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_Finale Ergebnisse" sheetId="1" state="visible" r:id="rId2"/>
    <sheet name="MSP_Finale blanko" sheetId="2" state="hidden" r:id="rId3"/>
    <sheet name="MSP_Finale_Punkte" sheetId="3" state="hidden" r:id="rId4"/>
    <sheet name="Einzel" sheetId="4" state="visible" r:id="rId5"/>
  </sheets>
  <definedNames>
    <definedName function="false" hidden="false" localSheetId="3" name="_xlnm.Print_Area" vbProcedure="false">Einzel!$A$1:$M$40</definedName>
    <definedName function="false" hidden="false" localSheetId="1" name="_xlnm.Print_Area" vbProcedure="false">'MSP_Finale blanko'!$A$1:$M$31</definedName>
    <definedName function="false" hidden="false" localSheetId="0" name="_xlnm.Print_Area" vbProcedure="false">'MSP_Finale Ergebnisse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3">
  <si>
    <t xml:space="preserve">Max-Schmidt-Pokal 2012 - Finalrunde - 29.01.12 - Nordbowling</t>
  </si>
  <si>
    <t xml:space="preserve">BSG</t>
  </si>
  <si>
    <t xml:space="preserve">Pkt</t>
  </si>
  <si>
    <t xml:space="preserve">Pins</t>
  </si>
  <si>
    <t xml:space="preserve">Platz</t>
  </si>
  <si>
    <t xml:space="preserve">Punkte</t>
  </si>
  <si>
    <t xml:space="preserve">Schnitt</t>
  </si>
  <si>
    <t xml:space="preserve"> BfA 2</t>
  </si>
  <si>
    <t xml:space="preserve">:</t>
  </si>
  <si>
    <t xml:space="preserve">2</t>
  </si>
  <si>
    <t xml:space="preserve">Vereinte Bowler</t>
  </si>
  <si>
    <t xml:space="preserve">Carlos 1</t>
  </si>
  <si>
    <t xml:space="preserve">LBB 1</t>
  </si>
  <si>
    <t xml:space="preserve">0</t>
  </si>
  <si>
    <t xml:space="preserve">Axel Springer</t>
  </si>
  <si>
    <t xml:space="preserve">Constructiv Süd 2</t>
  </si>
  <si>
    <t xml:space="preserve">Pro Shop Tegel</t>
  </si>
  <si>
    <t xml:space="preserve">Grzeschik &amp; Müller</t>
  </si>
  <si>
    <t xml:space="preserve">BfA 2</t>
  </si>
  <si>
    <t xml:space="preserve">BSG LBB e.V. 1</t>
  </si>
  <si>
    <t xml:space="preserve">Constructiv Süd Berlin 2</t>
  </si>
  <si>
    <t xml:space="preserve">Mannschafts-Nr.</t>
  </si>
  <si>
    <t xml:space="preserve">Max-Schmidt-Pokal 2012 - Finalrunde, Ergebnisse - 29.01.12 - Nordbowling</t>
  </si>
  <si>
    <t xml:space="preserve">1</t>
  </si>
  <si>
    <t xml:space="preserve">4</t>
  </si>
  <si>
    <t xml:space="preserve">3</t>
  </si>
  <si>
    <t xml:space="preserve">5</t>
  </si>
  <si>
    <t xml:space="preserve">8</t>
  </si>
  <si>
    <t xml:space="preserve">6</t>
  </si>
  <si>
    <t xml:space="preserve">7</t>
  </si>
  <si>
    <t xml:space="preserve">Max-Schmidt-Pokal 2012 - Finalrunde, Punkte - 29.01.12 - Nordbowling</t>
  </si>
  <si>
    <t xml:space="preserve">Ms</t>
  </si>
  <si>
    <t xml:space="preserve">BSG / Pkt.</t>
  </si>
  <si>
    <t xml:space="preserve">Pl.</t>
  </si>
  <si>
    <t xml:space="preserve">1+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BSG LBB e.V.  1</t>
  </si>
  <si>
    <t xml:space="preserve">Constructiv Süd  2</t>
  </si>
  <si>
    <t xml:space="preserve">Max-Schmidt-Pokal 2012 - Finalrunde, Einzel - 29.01.12 - Nordbowling</t>
  </si>
  <si>
    <t xml:space="preserve">Spiel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esamt</t>
  </si>
  <si>
    <t xml:space="preserve">Sp.max.</t>
  </si>
  <si>
    <t xml:space="preserve">Christian Kießling</t>
  </si>
  <si>
    <t xml:space="preserve">Carlos</t>
  </si>
  <si>
    <t xml:space="preserve">Lars Jockschat</t>
  </si>
  <si>
    <t xml:space="preserve">Tobias Beier</t>
  </si>
  <si>
    <t xml:space="preserve">-</t>
  </si>
  <si>
    <t xml:space="preserve">Holger Braun</t>
  </si>
  <si>
    <t xml:space="preserve">Marcel Borsch</t>
  </si>
  <si>
    <t xml:space="preserve">Marcel Moritz</t>
  </si>
  <si>
    <t xml:space="preserve">Nico Scrugli</t>
  </si>
  <si>
    <t xml:space="preserve">Sascha Hoff</t>
  </si>
  <si>
    <t xml:space="preserve">Christian Krüger</t>
  </si>
  <si>
    <t xml:space="preserve">Peter Grzeschik jr.</t>
  </si>
  <si>
    <t xml:space="preserve">Daniel Härtel</t>
  </si>
  <si>
    <t xml:space="preserve">Robert Seelbinder</t>
  </si>
  <si>
    <t xml:space="preserve">Dennis Grünheid</t>
  </si>
  <si>
    <t xml:space="preserve">Sven Riegel</t>
  </si>
  <si>
    <t xml:space="preserve">Matthias Möwisch</t>
  </si>
  <si>
    <t xml:space="preserve">!!!!!!</t>
  </si>
  <si>
    <t xml:space="preserve">Sven Pfeiffer</t>
  </si>
  <si>
    <t xml:space="preserve">Christian Schramm</t>
  </si>
  <si>
    <t xml:space="preserve">Thomas Fenselau</t>
  </si>
  <si>
    <t xml:space="preserve">Ray Glatzer</t>
  </si>
  <si>
    <t xml:space="preserve">Tim Schumacher</t>
  </si>
  <si>
    <t xml:space="preserve">Thomas Ogriseck</t>
  </si>
  <si>
    <t xml:space="preserve">Stephan Koch</t>
  </si>
  <si>
    <t xml:space="preserve">Petra Kusserow</t>
  </si>
  <si>
    <t xml:space="preserve">Andre Gronau</t>
  </si>
  <si>
    <t xml:space="preserve">Dirk Opitz</t>
  </si>
  <si>
    <t xml:space="preserve">Olaf Görlitz</t>
  </si>
  <si>
    <t xml:space="preserve">Axel-Springer</t>
  </si>
  <si>
    <t xml:space="preserve">Mario Goebel</t>
  </si>
  <si>
    <t xml:space="preserve">Uwe Helm</t>
  </si>
  <si>
    <t xml:space="preserve">Uwe Krahl</t>
  </si>
  <si>
    <t xml:space="preserve">Dieter Wylczynski</t>
  </si>
  <si>
    <t xml:space="preserve">Dennis Schenske</t>
  </si>
  <si>
    <t xml:space="preserve">Ina Wachsmuth</t>
  </si>
  <si>
    <t xml:space="preserve">Steffi Schmaleit</t>
  </si>
  <si>
    <t xml:space="preserve">Dirk Paschmann</t>
  </si>
  <si>
    <t xml:space="preserve">Frank Kempe</t>
  </si>
  <si>
    <t xml:space="preserve">Florian Lehma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@&quot;   &quot;"/>
    <numFmt numFmtId="168" formatCode="@&quot;  &quot;"/>
    <numFmt numFmtId="169" formatCode="0.0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8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880</xdr:colOff>
      <xdr:row>30</xdr:row>
      <xdr:rowOff>47520</xdr:rowOff>
    </xdr:from>
    <xdr:to>
      <xdr:col>9</xdr:col>
      <xdr:colOff>1038960</xdr:colOff>
      <xdr:row>31</xdr:row>
      <xdr:rowOff>19080</xdr:rowOff>
    </xdr:to>
    <xdr:sp>
      <xdr:nvSpPr>
        <xdr:cNvPr id="0" name="Text 1"/>
        <xdr:cNvSpPr/>
      </xdr:nvSpPr>
      <xdr:spPr>
        <a:xfrm>
          <a:off x="6669360" y="7115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520</xdr:colOff>
      <xdr:row>22</xdr:row>
      <xdr:rowOff>47520</xdr:rowOff>
    </xdr:from>
    <xdr:to>
      <xdr:col>9</xdr:col>
      <xdr:colOff>1038960</xdr:colOff>
      <xdr:row>23</xdr:row>
      <xdr:rowOff>18720</xdr:rowOff>
    </xdr:to>
    <xdr:sp>
      <xdr:nvSpPr>
        <xdr:cNvPr id="1" name="Text 1"/>
        <xdr:cNvSpPr/>
      </xdr:nvSpPr>
      <xdr:spPr>
        <a:xfrm>
          <a:off x="6990840" y="5286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4.7"/>
    <col collapsed="false" customWidth="true" hidden="false" outlineLevel="0" max="3" min="3" style="2" width="6.7"/>
    <col collapsed="false" customWidth="true" hidden="false" outlineLevel="0" max="4" min="4" style="2" width="2.7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3" width="17.7"/>
    <col collapsed="false" customWidth="true" hidden="false" outlineLevel="0" max="8" min="8" style="3" width="12.14"/>
    <col collapsed="false" customWidth="true" hidden="false" outlineLevel="0" max="9" min="9" style="0" width="7.99"/>
    <col collapsed="false" customWidth="true" hidden="false" outlineLevel="0" max="10" min="10" style="0" width="25.41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 t="s">
        <v>3</v>
      </c>
      <c r="F3" s="10" t="s">
        <v>2</v>
      </c>
      <c r="G3" s="11" t="s">
        <v>1</v>
      </c>
      <c r="H3" s="12"/>
      <c r="I3" s="13" t="s">
        <v>4</v>
      </c>
      <c r="J3" s="14" t="s">
        <v>1</v>
      </c>
      <c r="K3" s="7" t="s">
        <v>5</v>
      </c>
      <c r="L3" s="7" t="s">
        <v>3</v>
      </c>
      <c r="M3" s="15" t="s">
        <v>6</v>
      </c>
    </row>
    <row r="4" customFormat="false" ht="18" hidden="false" customHeight="true" outlineLevel="0" collapsed="false">
      <c r="A4" s="16" t="s">
        <v>7</v>
      </c>
      <c r="B4" s="17" t="n">
        <v>0</v>
      </c>
      <c r="C4" s="18" t="n">
        <v>740</v>
      </c>
      <c r="D4" s="19" t="s">
        <v>8</v>
      </c>
      <c r="E4" s="20" t="n">
        <v>795</v>
      </c>
      <c r="F4" s="21" t="s">
        <v>9</v>
      </c>
      <c r="G4" s="22" t="s">
        <v>10</v>
      </c>
      <c r="H4" s="12"/>
      <c r="I4" s="23" t="n">
        <v>1</v>
      </c>
      <c r="J4" s="24" t="s">
        <v>11</v>
      </c>
      <c r="K4" s="25" t="n">
        <v>12</v>
      </c>
      <c r="L4" s="25" t="n">
        <v>6253</v>
      </c>
      <c r="M4" s="26" t="n">
        <f aca="false">SUM(L4/28)</f>
        <v>223.321428571429</v>
      </c>
    </row>
    <row r="5" customFormat="false" ht="18" hidden="false" customHeight="true" outlineLevel="0" collapsed="false">
      <c r="A5" s="27" t="s">
        <v>12</v>
      </c>
      <c r="B5" s="28" t="n">
        <v>2</v>
      </c>
      <c r="C5" s="29" t="n">
        <v>834</v>
      </c>
      <c r="D5" s="30" t="s">
        <v>8</v>
      </c>
      <c r="E5" s="31" t="n">
        <v>688</v>
      </c>
      <c r="F5" s="32" t="s">
        <v>13</v>
      </c>
      <c r="G5" s="33" t="s">
        <v>14</v>
      </c>
      <c r="H5" s="12"/>
      <c r="I5" s="34" t="n">
        <v>2</v>
      </c>
      <c r="J5" s="35" t="s">
        <v>10</v>
      </c>
      <c r="K5" s="36" t="n">
        <v>12</v>
      </c>
      <c r="L5" s="36" t="n">
        <v>6023</v>
      </c>
      <c r="M5" s="37" t="n">
        <f aca="false">SUM(L5/28)</f>
        <v>215.107142857143</v>
      </c>
    </row>
    <row r="6" customFormat="false" ht="18" hidden="false" customHeight="true" outlineLevel="0" collapsed="false">
      <c r="A6" s="27" t="s">
        <v>15</v>
      </c>
      <c r="B6" s="28" t="n">
        <v>0</v>
      </c>
      <c r="C6" s="29" t="n">
        <v>738</v>
      </c>
      <c r="D6" s="30" t="s">
        <v>8</v>
      </c>
      <c r="E6" s="31" t="n">
        <v>826</v>
      </c>
      <c r="F6" s="32" t="s">
        <v>9</v>
      </c>
      <c r="G6" s="33" t="s">
        <v>11</v>
      </c>
      <c r="H6" s="12"/>
      <c r="I6" s="34" t="n">
        <v>3</v>
      </c>
      <c r="J6" s="35" t="s">
        <v>16</v>
      </c>
      <c r="K6" s="38" t="n">
        <v>10</v>
      </c>
      <c r="L6" s="38" t="n">
        <v>5789</v>
      </c>
      <c r="M6" s="37" t="n">
        <f aca="false">SUM(L6/28)</f>
        <v>206.75</v>
      </c>
    </row>
    <row r="7" customFormat="false" ht="18" hidden="false" customHeight="true" outlineLevel="0" collapsed="false">
      <c r="A7" s="39" t="s">
        <v>17</v>
      </c>
      <c r="B7" s="40" t="n">
        <v>0</v>
      </c>
      <c r="C7" s="41" t="n">
        <v>876</v>
      </c>
      <c r="D7" s="42" t="s">
        <v>8</v>
      </c>
      <c r="E7" s="43" t="n">
        <v>889</v>
      </c>
      <c r="F7" s="44" t="n">
        <v>2</v>
      </c>
      <c r="G7" s="45" t="s">
        <v>16</v>
      </c>
      <c r="H7" s="12"/>
      <c r="I7" s="34" t="n">
        <v>4</v>
      </c>
      <c r="J7" s="35" t="s">
        <v>18</v>
      </c>
      <c r="K7" s="46" t="n">
        <v>10</v>
      </c>
      <c r="L7" s="46" t="n">
        <v>5725</v>
      </c>
      <c r="M7" s="47" t="n">
        <f aca="false">SUM(L7/28)</f>
        <v>204.464285714286</v>
      </c>
    </row>
    <row r="8" customFormat="false" ht="18" hidden="false" customHeight="true" outlineLevel="0" collapsed="false">
      <c r="A8" s="48" t="s">
        <v>17</v>
      </c>
      <c r="B8" s="17" t="n">
        <v>0</v>
      </c>
      <c r="C8" s="18" t="n">
        <v>780</v>
      </c>
      <c r="D8" s="19" t="s">
        <v>8</v>
      </c>
      <c r="E8" s="49" t="n">
        <v>870</v>
      </c>
      <c r="F8" s="21" t="s">
        <v>9</v>
      </c>
      <c r="G8" s="22" t="s">
        <v>12</v>
      </c>
      <c r="H8" s="12"/>
      <c r="I8" s="34" t="n">
        <v>5</v>
      </c>
      <c r="J8" s="35" t="s">
        <v>19</v>
      </c>
      <c r="K8" s="50" t="n">
        <v>6</v>
      </c>
      <c r="L8" s="50" t="n">
        <v>5627</v>
      </c>
      <c r="M8" s="47" t="n">
        <f aca="false">SUM(L8/28)</f>
        <v>200.964285714286</v>
      </c>
    </row>
    <row r="9" customFormat="false" ht="18" hidden="false" customHeight="true" outlineLevel="0" collapsed="false">
      <c r="A9" s="51" t="s">
        <v>10</v>
      </c>
      <c r="B9" s="28" t="n">
        <v>2</v>
      </c>
      <c r="C9" s="52" t="n">
        <v>875</v>
      </c>
      <c r="D9" s="30" t="s">
        <v>8</v>
      </c>
      <c r="E9" s="31" t="n">
        <v>840</v>
      </c>
      <c r="F9" s="32" t="s">
        <v>13</v>
      </c>
      <c r="G9" s="33" t="s">
        <v>15</v>
      </c>
      <c r="H9" s="12"/>
      <c r="I9" s="34" t="n">
        <v>6</v>
      </c>
      <c r="J9" s="35" t="s">
        <v>17</v>
      </c>
      <c r="K9" s="38" t="n">
        <v>4</v>
      </c>
      <c r="L9" s="38" t="n">
        <v>5696</v>
      </c>
      <c r="M9" s="37" t="n">
        <f aca="false">SUM(L9/28)</f>
        <v>203.428571428571</v>
      </c>
    </row>
    <row r="10" customFormat="false" ht="18" hidden="false" customHeight="true" outlineLevel="0" collapsed="false">
      <c r="A10" s="51" t="s">
        <v>14</v>
      </c>
      <c r="B10" s="28" t="n">
        <v>0</v>
      </c>
      <c r="C10" s="29" t="n">
        <v>650</v>
      </c>
      <c r="D10" s="30" t="s">
        <v>8</v>
      </c>
      <c r="E10" s="31" t="n">
        <v>939</v>
      </c>
      <c r="F10" s="32" t="s">
        <v>9</v>
      </c>
      <c r="G10" s="33" t="s">
        <v>16</v>
      </c>
      <c r="H10" s="12"/>
      <c r="I10" s="34" t="n">
        <v>7</v>
      </c>
      <c r="J10" s="35" t="s">
        <v>14</v>
      </c>
      <c r="K10" s="50" t="n">
        <v>2</v>
      </c>
      <c r="L10" s="53" t="n">
        <v>4894</v>
      </c>
      <c r="M10" s="47" t="n">
        <f aca="false">SUM(L10/28)</f>
        <v>174.785714285714</v>
      </c>
    </row>
    <row r="11" customFormat="false" ht="18" hidden="false" customHeight="true" outlineLevel="0" collapsed="false">
      <c r="A11" s="54" t="s">
        <v>11</v>
      </c>
      <c r="B11" s="40" t="n">
        <v>0</v>
      </c>
      <c r="C11" s="41" t="n">
        <v>944</v>
      </c>
      <c r="D11" s="42" t="s">
        <v>8</v>
      </c>
      <c r="E11" s="43" t="n">
        <v>957</v>
      </c>
      <c r="F11" s="55" t="s">
        <v>9</v>
      </c>
      <c r="G11" s="56" t="s">
        <v>18</v>
      </c>
      <c r="H11" s="12"/>
      <c r="I11" s="57" t="n">
        <v>8</v>
      </c>
      <c r="J11" s="58" t="s">
        <v>20</v>
      </c>
      <c r="K11" s="59" t="n">
        <v>0</v>
      </c>
      <c r="L11" s="60" t="n">
        <v>5388</v>
      </c>
      <c r="M11" s="61" t="n">
        <f aca="false">SUM(L11/28)</f>
        <v>192.428571428571</v>
      </c>
    </row>
    <row r="12" customFormat="false" ht="18" hidden="false" customHeight="true" outlineLevel="0" collapsed="false">
      <c r="A12" s="48" t="s">
        <v>10</v>
      </c>
      <c r="B12" s="17" t="n">
        <v>0</v>
      </c>
      <c r="C12" s="18" t="n">
        <v>864</v>
      </c>
      <c r="D12" s="19" t="s">
        <v>8</v>
      </c>
      <c r="E12" s="49" t="n">
        <v>954</v>
      </c>
      <c r="F12" s="21" t="s">
        <v>9</v>
      </c>
      <c r="G12" s="22" t="s">
        <v>11</v>
      </c>
      <c r="H12" s="12"/>
      <c r="I12" s="62"/>
      <c r="J12" s="63"/>
      <c r="K12" s="64"/>
      <c r="L12" s="64"/>
      <c r="M12" s="65"/>
    </row>
    <row r="13" customFormat="false" ht="18" hidden="false" customHeight="true" outlineLevel="0" collapsed="false">
      <c r="A13" s="51" t="s">
        <v>16</v>
      </c>
      <c r="B13" s="28" t="n">
        <v>2</v>
      </c>
      <c r="C13" s="29" t="n">
        <v>835</v>
      </c>
      <c r="D13" s="30" t="s">
        <v>8</v>
      </c>
      <c r="E13" s="31" t="n">
        <v>738</v>
      </c>
      <c r="F13" s="32" t="s">
        <v>13</v>
      </c>
      <c r="G13" s="33" t="s">
        <v>12</v>
      </c>
      <c r="H13" s="12"/>
      <c r="I13" s="62"/>
      <c r="J13" s="66"/>
      <c r="K13" s="67"/>
      <c r="L13" s="68"/>
      <c r="M13" s="69"/>
    </row>
    <row r="14" customFormat="false" ht="18" hidden="false" customHeight="true" outlineLevel="0" collapsed="false">
      <c r="A14" s="51" t="s">
        <v>15</v>
      </c>
      <c r="B14" s="28" t="n">
        <v>0</v>
      </c>
      <c r="C14" s="29" t="n">
        <v>790</v>
      </c>
      <c r="D14" s="30" t="s">
        <v>8</v>
      </c>
      <c r="E14" s="70" t="n">
        <v>857</v>
      </c>
      <c r="F14" s="32" t="s">
        <v>9</v>
      </c>
      <c r="G14" s="33" t="s">
        <v>18</v>
      </c>
      <c r="H14" s="12"/>
      <c r="J14" s="71"/>
      <c r="K14" s="72"/>
      <c r="L14" s="72"/>
      <c r="M14" s="72"/>
    </row>
    <row r="15" customFormat="false" ht="18" hidden="false" customHeight="true" outlineLevel="0" collapsed="false">
      <c r="A15" s="48" t="s">
        <v>14</v>
      </c>
      <c r="B15" s="40" t="n">
        <v>0</v>
      </c>
      <c r="C15" s="41" t="n">
        <v>667</v>
      </c>
      <c r="D15" s="42" t="s">
        <v>8</v>
      </c>
      <c r="E15" s="43" t="n">
        <v>836</v>
      </c>
      <c r="F15" s="73" t="s">
        <v>9</v>
      </c>
      <c r="G15" s="45" t="s">
        <v>17</v>
      </c>
      <c r="H15" s="12"/>
      <c r="I15" s="74"/>
      <c r="J15" s="75"/>
      <c r="K15" s="72"/>
      <c r="L15" s="72"/>
      <c r="M15" s="72"/>
    </row>
    <row r="16" customFormat="false" ht="18" hidden="false" customHeight="true" outlineLevel="0" collapsed="false">
      <c r="A16" s="76" t="s">
        <v>18</v>
      </c>
      <c r="B16" s="17" t="n">
        <v>2</v>
      </c>
      <c r="C16" s="18" t="n">
        <v>866</v>
      </c>
      <c r="D16" s="19" t="s">
        <v>8</v>
      </c>
      <c r="E16" s="49" t="n">
        <v>859</v>
      </c>
      <c r="F16" s="21" t="s">
        <v>13</v>
      </c>
      <c r="G16" s="22" t="s">
        <v>12</v>
      </c>
      <c r="H16" s="12"/>
      <c r="I16" s="74"/>
      <c r="J16" s="72"/>
      <c r="K16" s="72"/>
      <c r="L16" s="72"/>
      <c r="M16" s="72"/>
    </row>
    <row r="17" customFormat="false" ht="18" hidden="false" customHeight="true" outlineLevel="0" collapsed="false">
      <c r="A17" s="77" t="s">
        <v>14</v>
      </c>
      <c r="B17" s="28" t="n">
        <v>0</v>
      </c>
      <c r="C17" s="29" t="n">
        <v>619</v>
      </c>
      <c r="D17" s="30" t="s">
        <v>8</v>
      </c>
      <c r="E17" s="31" t="n">
        <v>829</v>
      </c>
      <c r="F17" s="32" t="s">
        <v>9</v>
      </c>
      <c r="G17" s="33" t="s">
        <v>10</v>
      </c>
      <c r="H17" s="12"/>
      <c r="I17" s="74"/>
      <c r="J17" s="72"/>
      <c r="K17" s="72"/>
      <c r="L17" s="72"/>
      <c r="M17" s="72"/>
    </row>
    <row r="18" customFormat="false" ht="18" hidden="false" customHeight="true" outlineLevel="0" collapsed="false">
      <c r="A18" s="51" t="s">
        <v>15</v>
      </c>
      <c r="B18" s="28" t="n">
        <v>0</v>
      </c>
      <c r="C18" s="29" t="n">
        <v>808</v>
      </c>
      <c r="D18" s="30" t="s">
        <v>8</v>
      </c>
      <c r="E18" s="31" t="n">
        <v>824</v>
      </c>
      <c r="F18" s="32" t="s">
        <v>9</v>
      </c>
      <c r="G18" s="33" t="s">
        <v>17</v>
      </c>
      <c r="H18" s="12"/>
      <c r="I18" s="74"/>
      <c r="J18" s="72"/>
      <c r="K18" s="72"/>
      <c r="L18" s="72"/>
      <c r="M18" s="72"/>
    </row>
    <row r="19" customFormat="false" ht="18" hidden="false" customHeight="true" outlineLevel="0" collapsed="false">
      <c r="A19" s="54" t="s">
        <v>16</v>
      </c>
      <c r="B19" s="40" t="n">
        <v>0</v>
      </c>
      <c r="C19" s="41" t="n">
        <v>703</v>
      </c>
      <c r="D19" s="42" t="s">
        <v>8</v>
      </c>
      <c r="E19" s="43" t="n">
        <v>901</v>
      </c>
      <c r="F19" s="73" t="s">
        <v>9</v>
      </c>
      <c r="G19" s="45" t="s">
        <v>11</v>
      </c>
      <c r="H19" s="12"/>
      <c r="I19" s="74"/>
      <c r="J19" s="75"/>
      <c r="K19" s="72"/>
      <c r="L19" s="72"/>
      <c r="M19" s="72"/>
    </row>
    <row r="20" customFormat="false" ht="18" hidden="false" customHeight="true" outlineLevel="0" collapsed="false">
      <c r="A20" s="48" t="s">
        <v>11</v>
      </c>
      <c r="B20" s="17" t="n">
        <v>2</v>
      </c>
      <c r="C20" s="18" t="n">
        <v>840</v>
      </c>
      <c r="D20" s="19" t="s">
        <v>8</v>
      </c>
      <c r="E20" s="49" t="n">
        <v>821</v>
      </c>
      <c r="F20" s="21" t="s">
        <v>13</v>
      </c>
      <c r="G20" s="22" t="s">
        <v>17</v>
      </c>
      <c r="H20" s="12"/>
      <c r="I20" s="74"/>
      <c r="J20" s="72"/>
      <c r="K20" s="72"/>
      <c r="L20" s="72"/>
      <c r="M20" s="72"/>
    </row>
    <row r="21" customFormat="false" ht="18" hidden="false" customHeight="true" outlineLevel="0" collapsed="false">
      <c r="A21" s="51" t="s">
        <v>15</v>
      </c>
      <c r="B21" s="28" t="n">
        <v>0</v>
      </c>
      <c r="C21" s="29" t="n">
        <v>750</v>
      </c>
      <c r="D21" s="30" t="s">
        <v>8</v>
      </c>
      <c r="E21" s="31" t="n">
        <v>802</v>
      </c>
      <c r="F21" s="32" t="s">
        <v>9</v>
      </c>
      <c r="G21" s="33" t="s">
        <v>16</v>
      </c>
      <c r="H21" s="12"/>
      <c r="I21" s="74"/>
      <c r="J21" s="78"/>
      <c r="K21" s="72"/>
      <c r="L21" s="72"/>
      <c r="M21" s="72"/>
    </row>
    <row r="22" customFormat="false" ht="18" hidden="false" customHeight="true" outlineLevel="0" collapsed="false">
      <c r="A22" s="51" t="s">
        <v>12</v>
      </c>
      <c r="B22" s="28" t="n">
        <v>0</v>
      </c>
      <c r="C22" s="29" t="n">
        <v>794</v>
      </c>
      <c r="D22" s="30" t="s">
        <v>8</v>
      </c>
      <c r="E22" s="31" t="n">
        <v>911</v>
      </c>
      <c r="F22" s="32" t="s">
        <v>9</v>
      </c>
      <c r="G22" s="33" t="s">
        <v>10</v>
      </c>
      <c r="H22" s="12"/>
      <c r="I22" s="79" t="s">
        <v>21</v>
      </c>
      <c r="J22" s="72"/>
      <c r="K22" s="72"/>
      <c r="L22" s="72"/>
      <c r="M22" s="72"/>
    </row>
    <row r="23" customFormat="false" ht="18" hidden="false" customHeight="true" outlineLevel="0" collapsed="false">
      <c r="A23" s="54" t="s">
        <v>18</v>
      </c>
      <c r="B23" s="40" t="n">
        <v>2</v>
      </c>
      <c r="C23" s="41" t="n">
        <v>712</v>
      </c>
      <c r="D23" s="42" t="s">
        <v>8</v>
      </c>
      <c r="E23" s="43" t="n">
        <v>643</v>
      </c>
      <c r="F23" s="73" t="s">
        <v>13</v>
      </c>
      <c r="G23" s="45" t="s">
        <v>14</v>
      </c>
      <c r="H23" s="12"/>
      <c r="I23" s="74" t="n">
        <v>1</v>
      </c>
      <c r="J23" s="24" t="s">
        <v>18</v>
      </c>
      <c r="K23" s="72"/>
      <c r="L23" s="72"/>
      <c r="M23" s="72"/>
    </row>
    <row r="24" customFormat="false" ht="18" hidden="false" customHeight="true" outlineLevel="0" collapsed="false">
      <c r="A24" s="48" t="s">
        <v>10</v>
      </c>
      <c r="B24" s="17" t="n">
        <v>2</v>
      </c>
      <c r="C24" s="18" t="n">
        <v>944</v>
      </c>
      <c r="D24" s="19" t="s">
        <v>8</v>
      </c>
      <c r="E24" s="49" t="n">
        <v>830</v>
      </c>
      <c r="F24" s="21" t="s">
        <v>13</v>
      </c>
      <c r="G24" s="22" t="s">
        <v>16</v>
      </c>
      <c r="H24" s="12"/>
      <c r="I24" s="74" t="n">
        <v>2</v>
      </c>
      <c r="J24" s="24" t="s">
        <v>19</v>
      </c>
      <c r="K24" s="72"/>
      <c r="L24" s="72"/>
      <c r="M24" s="72"/>
    </row>
    <row r="25" customFormat="false" ht="18" hidden="false" customHeight="true" outlineLevel="0" collapsed="false">
      <c r="A25" s="51" t="s">
        <v>17</v>
      </c>
      <c r="B25" s="28" t="n">
        <v>0</v>
      </c>
      <c r="C25" s="29" t="n">
        <v>827</v>
      </c>
      <c r="D25" s="30" t="s">
        <v>8</v>
      </c>
      <c r="E25" s="31" t="n">
        <v>842</v>
      </c>
      <c r="F25" s="32" t="s">
        <v>9</v>
      </c>
      <c r="G25" s="33" t="s">
        <v>18</v>
      </c>
      <c r="H25" s="12"/>
      <c r="I25" s="74" t="n">
        <v>3</v>
      </c>
      <c r="J25" s="24" t="s">
        <v>14</v>
      </c>
      <c r="K25" s="72"/>
      <c r="L25" s="72"/>
      <c r="M25" s="72"/>
    </row>
    <row r="26" customFormat="false" ht="18" hidden="false" customHeight="true" outlineLevel="0" collapsed="false">
      <c r="A26" s="51" t="s">
        <v>11</v>
      </c>
      <c r="B26" s="28" t="n">
        <v>2</v>
      </c>
      <c r="C26" s="29" t="n">
        <v>906</v>
      </c>
      <c r="D26" s="30" t="s">
        <v>8</v>
      </c>
      <c r="E26" s="31" t="n">
        <v>786</v>
      </c>
      <c r="F26" s="32" t="s">
        <v>13</v>
      </c>
      <c r="G26" s="33" t="s">
        <v>14</v>
      </c>
      <c r="H26" s="12"/>
      <c r="I26" s="74" t="n">
        <v>4</v>
      </c>
      <c r="J26" s="24" t="s">
        <v>10</v>
      </c>
      <c r="K26" s="72"/>
      <c r="L26" s="72"/>
      <c r="M26" s="72"/>
    </row>
    <row r="27" customFormat="false" ht="18" hidden="false" customHeight="true" outlineLevel="0" collapsed="false">
      <c r="A27" s="54" t="s">
        <v>12</v>
      </c>
      <c r="B27" s="40" t="n">
        <v>2</v>
      </c>
      <c r="C27" s="41" t="n">
        <v>710</v>
      </c>
      <c r="D27" s="42" t="s">
        <v>8</v>
      </c>
      <c r="E27" s="43" t="n">
        <v>663</v>
      </c>
      <c r="F27" s="73" t="s">
        <v>13</v>
      </c>
      <c r="G27" s="45" t="s">
        <v>15</v>
      </c>
      <c r="H27" s="12"/>
      <c r="I27" s="74" t="n">
        <v>5</v>
      </c>
      <c r="J27" s="24" t="s">
        <v>20</v>
      </c>
      <c r="K27" s="72"/>
      <c r="L27" s="72"/>
      <c r="M27" s="72"/>
    </row>
    <row r="28" customFormat="false" ht="18" hidden="false" customHeight="true" outlineLevel="0" collapsed="false">
      <c r="A28" s="48" t="s">
        <v>14</v>
      </c>
      <c r="B28" s="17" t="n">
        <v>2</v>
      </c>
      <c r="C28" s="18" t="n">
        <v>841</v>
      </c>
      <c r="D28" s="19" t="s">
        <v>8</v>
      </c>
      <c r="E28" s="49" t="n">
        <v>799</v>
      </c>
      <c r="F28" s="21" t="s">
        <v>13</v>
      </c>
      <c r="G28" s="22" t="s">
        <v>15</v>
      </c>
      <c r="H28" s="12"/>
      <c r="I28" s="74" t="n">
        <v>6</v>
      </c>
      <c r="J28" s="24" t="s">
        <v>17</v>
      </c>
      <c r="K28" s="72"/>
      <c r="L28" s="72"/>
      <c r="M28" s="72"/>
    </row>
    <row r="29" customFormat="false" ht="18" hidden="false" customHeight="true" outlineLevel="0" collapsed="false">
      <c r="A29" s="51" t="s">
        <v>11</v>
      </c>
      <c r="B29" s="28" t="n">
        <v>2</v>
      </c>
      <c r="C29" s="29" t="n">
        <v>882</v>
      </c>
      <c r="D29" s="30" t="s">
        <v>8</v>
      </c>
      <c r="E29" s="31" t="n">
        <v>822</v>
      </c>
      <c r="F29" s="32" t="s">
        <v>13</v>
      </c>
      <c r="G29" s="33" t="s">
        <v>12</v>
      </c>
      <c r="H29" s="12"/>
      <c r="I29" s="74" t="n">
        <v>7</v>
      </c>
      <c r="J29" s="24" t="s">
        <v>16</v>
      </c>
      <c r="K29" s="72"/>
      <c r="L29" s="72"/>
      <c r="M29" s="72"/>
    </row>
    <row r="30" customFormat="false" ht="18" hidden="false" customHeight="true" outlineLevel="0" collapsed="false">
      <c r="A30" s="51" t="s">
        <v>16</v>
      </c>
      <c r="B30" s="28" t="n">
        <v>2</v>
      </c>
      <c r="C30" s="29" t="n">
        <v>791</v>
      </c>
      <c r="D30" s="30" t="s">
        <v>8</v>
      </c>
      <c r="E30" s="31" t="n">
        <v>751</v>
      </c>
      <c r="F30" s="32" t="s">
        <v>13</v>
      </c>
      <c r="G30" s="33" t="s">
        <v>18</v>
      </c>
      <c r="H30" s="12"/>
      <c r="I30" s="74" t="n">
        <v>8</v>
      </c>
      <c r="J30" s="24" t="s">
        <v>11</v>
      </c>
      <c r="K30" s="72"/>
      <c r="L30" s="72"/>
      <c r="M30" s="72"/>
    </row>
    <row r="31" customFormat="false" ht="18" hidden="false" customHeight="true" outlineLevel="0" collapsed="false">
      <c r="A31" s="54" t="s">
        <v>10</v>
      </c>
      <c r="B31" s="40" t="n">
        <v>2</v>
      </c>
      <c r="C31" s="41" t="n">
        <v>805</v>
      </c>
      <c r="D31" s="42" t="s">
        <v>8</v>
      </c>
      <c r="E31" s="43" t="n">
        <v>732</v>
      </c>
      <c r="F31" s="73" t="s">
        <v>13</v>
      </c>
      <c r="G31" s="45" t="s">
        <v>17</v>
      </c>
      <c r="H31" s="12"/>
      <c r="I31" s="72"/>
      <c r="J31" s="72"/>
      <c r="K31" s="72"/>
      <c r="L31" s="72"/>
      <c r="M31" s="72"/>
    </row>
    <row r="32" customFormat="false" ht="12.75" hidden="false" customHeight="false" outlineLevel="0" collapsed="false">
      <c r="J32" s="72"/>
    </row>
    <row r="33" customFormat="false" ht="12.75" hidden="false" customHeight="false" outlineLevel="0" collapsed="false">
      <c r="J33" s="72"/>
    </row>
    <row r="34" customFormat="false" ht="12.75" hidden="false" customHeight="false" outlineLevel="0" collapsed="false">
      <c r="A34" s="80"/>
      <c r="B34" s="81"/>
      <c r="C34" s="82"/>
      <c r="D34" s="82"/>
      <c r="E34" s="82"/>
      <c r="F34" s="82"/>
      <c r="G34" s="83"/>
      <c r="H34" s="83"/>
      <c r="I34" s="84"/>
      <c r="J34" s="72"/>
      <c r="K34" s="84"/>
      <c r="L34" s="84"/>
    </row>
    <row r="35" customFormat="false" ht="12.75" hidden="false" customHeight="false" outlineLevel="0" collapsed="false">
      <c r="A35" s="80"/>
      <c r="J35" s="72"/>
    </row>
    <row r="36" customFormat="false" ht="12.75" hidden="false" customHeight="false" outlineLevel="0" collapsed="false">
      <c r="A36" s="85"/>
      <c r="J36" s="72"/>
    </row>
    <row r="37" customFormat="false" ht="12.75" hidden="false" customHeight="false" outlineLevel="0" collapsed="false">
      <c r="J37" s="72"/>
    </row>
    <row r="38" customFormat="false" ht="12.75" hidden="false" customHeight="false" outlineLevel="0" collapsed="false">
      <c r="J38" s="72"/>
    </row>
    <row r="39" customFormat="false" ht="12.75" hidden="false" customHeight="false" outlineLevel="0" collapsed="false">
      <c r="J39" s="72"/>
    </row>
    <row r="42" customFormat="false" ht="12.75" hidden="false" customHeight="false" outlineLevel="0" collapsed="false">
      <c r="J42" s="84"/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4.7"/>
    <col collapsed="false" customWidth="true" hidden="false" outlineLevel="0" max="3" min="3" style="2" width="6.7"/>
    <col collapsed="false" customWidth="true" hidden="false" outlineLevel="0" max="4" min="4" style="2" width="2.7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0" width="7.99"/>
    <col collapsed="false" customWidth="true" hidden="false" outlineLevel="0" max="10" min="10" style="0" width="22.56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5" min="15" style="0" width="22.7"/>
  </cols>
  <sheetData>
    <row r="1" customFormat="false" ht="43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9" t="s">
        <v>3</v>
      </c>
      <c r="F3" s="10" t="s">
        <v>2</v>
      </c>
      <c r="G3" s="11" t="s">
        <v>1</v>
      </c>
      <c r="H3" s="12"/>
      <c r="I3" s="13" t="s">
        <v>4</v>
      </c>
      <c r="J3" s="14" t="s">
        <v>1</v>
      </c>
      <c r="K3" s="7" t="s">
        <v>5</v>
      </c>
      <c r="L3" s="7" t="s">
        <v>3</v>
      </c>
      <c r="M3" s="15" t="s">
        <v>6</v>
      </c>
    </row>
    <row r="4" customFormat="false" ht="18" hidden="false" customHeight="true" outlineLevel="0" collapsed="false">
      <c r="A4" s="16" t="s">
        <v>23</v>
      </c>
      <c r="B4" s="17"/>
      <c r="C4" s="18"/>
      <c r="D4" s="19" t="s">
        <v>8</v>
      </c>
      <c r="E4" s="20"/>
      <c r="F4" s="21"/>
      <c r="G4" s="22" t="s">
        <v>24</v>
      </c>
      <c r="H4" s="12"/>
      <c r="I4" s="86" t="n">
        <v>1</v>
      </c>
      <c r="J4" s="63"/>
      <c r="K4" s="87"/>
      <c r="L4" s="88"/>
      <c r="M4" s="89"/>
    </row>
    <row r="5" customFormat="false" ht="18" hidden="false" customHeight="true" outlineLevel="0" collapsed="false">
      <c r="A5" s="27" t="s">
        <v>9</v>
      </c>
      <c r="B5" s="28"/>
      <c r="C5" s="29"/>
      <c r="D5" s="30" t="s">
        <v>8</v>
      </c>
      <c r="E5" s="31"/>
      <c r="F5" s="32"/>
      <c r="G5" s="33" t="s">
        <v>25</v>
      </c>
      <c r="H5" s="12"/>
      <c r="I5" s="34" t="n">
        <v>2</v>
      </c>
      <c r="J5" s="90"/>
      <c r="K5" s="91"/>
      <c r="L5" s="92"/>
      <c r="M5" s="93"/>
    </row>
    <row r="6" customFormat="false" ht="18" hidden="false" customHeight="true" outlineLevel="0" collapsed="false">
      <c r="A6" s="27" t="s">
        <v>26</v>
      </c>
      <c r="B6" s="28"/>
      <c r="C6" s="29"/>
      <c r="D6" s="30" t="s">
        <v>8</v>
      </c>
      <c r="E6" s="31"/>
      <c r="F6" s="32"/>
      <c r="G6" s="33" t="s">
        <v>27</v>
      </c>
      <c r="H6" s="12"/>
      <c r="I6" s="94" t="n">
        <v>3</v>
      </c>
      <c r="J6" s="95"/>
      <c r="K6" s="96"/>
      <c r="L6" s="97"/>
      <c r="M6" s="98"/>
    </row>
    <row r="7" customFormat="false" ht="18" hidden="false" customHeight="true" outlineLevel="0" collapsed="false">
      <c r="A7" s="39" t="s">
        <v>28</v>
      </c>
      <c r="B7" s="40"/>
      <c r="C7" s="41"/>
      <c r="D7" s="42" t="s">
        <v>8</v>
      </c>
      <c r="E7" s="43"/>
      <c r="F7" s="44"/>
      <c r="G7" s="45" t="s">
        <v>29</v>
      </c>
      <c r="H7" s="12"/>
      <c r="I7" s="99" t="n">
        <v>4</v>
      </c>
      <c r="J7" s="100"/>
      <c r="K7" s="101"/>
      <c r="L7" s="102"/>
      <c r="M7" s="103"/>
    </row>
    <row r="8" customFormat="false" ht="18" hidden="false" customHeight="true" outlineLevel="0" collapsed="false">
      <c r="A8" s="48" t="s">
        <v>28</v>
      </c>
      <c r="B8" s="17"/>
      <c r="C8" s="18"/>
      <c r="D8" s="19" t="s">
        <v>8</v>
      </c>
      <c r="E8" s="49"/>
      <c r="F8" s="21"/>
      <c r="G8" s="22" t="s">
        <v>9</v>
      </c>
      <c r="H8" s="12"/>
      <c r="I8" s="99" t="n">
        <v>5</v>
      </c>
      <c r="J8" s="104"/>
      <c r="K8" s="105"/>
      <c r="L8" s="106"/>
      <c r="M8" s="103"/>
    </row>
    <row r="9" customFormat="false" ht="18" hidden="false" customHeight="true" outlineLevel="0" collapsed="false">
      <c r="A9" s="51" t="s">
        <v>24</v>
      </c>
      <c r="B9" s="28"/>
      <c r="C9" s="52"/>
      <c r="D9" s="30" t="s">
        <v>8</v>
      </c>
      <c r="E9" s="31"/>
      <c r="F9" s="32"/>
      <c r="G9" s="33" t="s">
        <v>26</v>
      </c>
      <c r="H9" s="12"/>
      <c r="I9" s="99" t="n">
        <v>6</v>
      </c>
      <c r="J9" s="104"/>
      <c r="K9" s="28"/>
      <c r="L9" s="107"/>
      <c r="M9" s="108"/>
    </row>
    <row r="10" customFormat="false" ht="18" hidden="false" customHeight="true" outlineLevel="0" collapsed="false">
      <c r="A10" s="51" t="s">
        <v>25</v>
      </c>
      <c r="B10" s="28"/>
      <c r="C10" s="29"/>
      <c r="D10" s="30" t="s">
        <v>8</v>
      </c>
      <c r="E10" s="31"/>
      <c r="F10" s="32"/>
      <c r="G10" s="33" t="s">
        <v>29</v>
      </c>
      <c r="H10" s="12"/>
      <c r="I10" s="99" t="n">
        <v>7</v>
      </c>
      <c r="J10" s="104"/>
      <c r="K10" s="28"/>
      <c r="L10" s="107"/>
      <c r="M10" s="108"/>
    </row>
    <row r="11" customFormat="false" ht="18" hidden="false" customHeight="true" outlineLevel="0" collapsed="false">
      <c r="A11" s="54" t="s">
        <v>27</v>
      </c>
      <c r="B11" s="40"/>
      <c r="C11" s="41"/>
      <c r="D11" s="42" t="s">
        <v>8</v>
      </c>
      <c r="E11" s="43"/>
      <c r="F11" s="73"/>
      <c r="G11" s="45" t="s">
        <v>23</v>
      </c>
      <c r="H11" s="12"/>
      <c r="I11" s="109" t="n">
        <v>8</v>
      </c>
      <c r="J11" s="110"/>
      <c r="K11" s="111"/>
      <c r="L11" s="112"/>
      <c r="M11" s="113"/>
    </row>
    <row r="12" customFormat="false" ht="18" hidden="false" customHeight="true" outlineLevel="0" collapsed="false">
      <c r="A12" s="48" t="s">
        <v>24</v>
      </c>
      <c r="B12" s="17"/>
      <c r="C12" s="18"/>
      <c r="D12" s="19" t="s">
        <v>8</v>
      </c>
      <c r="E12" s="49"/>
      <c r="F12" s="21"/>
      <c r="G12" s="22" t="s">
        <v>27</v>
      </c>
      <c r="H12" s="12"/>
      <c r="I12" s="62"/>
      <c r="J12" s="72"/>
      <c r="K12" s="64"/>
      <c r="L12" s="64"/>
      <c r="M12" s="114"/>
    </row>
    <row r="13" customFormat="false" ht="18" hidden="false" customHeight="true" outlineLevel="0" collapsed="false">
      <c r="A13" s="51" t="s">
        <v>29</v>
      </c>
      <c r="B13" s="28"/>
      <c r="C13" s="29"/>
      <c r="D13" s="30" t="s">
        <v>8</v>
      </c>
      <c r="E13" s="31"/>
      <c r="F13" s="32"/>
      <c r="G13" s="33" t="s">
        <v>9</v>
      </c>
      <c r="H13" s="12"/>
      <c r="I13" s="62"/>
      <c r="J13" s="78"/>
      <c r="K13" s="67"/>
      <c r="L13" s="68"/>
      <c r="M13" s="115"/>
    </row>
    <row r="14" customFormat="false" ht="18" hidden="false" customHeight="true" outlineLevel="0" collapsed="false">
      <c r="A14" s="51" t="s">
        <v>26</v>
      </c>
      <c r="B14" s="28"/>
      <c r="C14" s="29"/>
      <c r="D14" s="30" t="s">
        <v>8</v>
      </c>
      <c r="E14" s="70"/>
      <c r="F14" s="32"/>
      <c r="G14" s="33" t="s">
        <v>23</v>
      </c>
      <c r="H14" s="12"/>
      <c r="I14" s="62"/>
      <c r="J14" s="72"/>
      <c r="K14" s="72"/>
      <c r="L14" s="72"/>
      <c r="M14" s="72"/>
    </row>
    <row r="15" customFormat="false" ht="18" hidden="false" customHeight="true" outlineLevel="0" collapsed="false">
      <c r="A15" s="54" t="s">
        <v>25</v>
      </c>
      <c r="B15" s="40"/>
      <c r="C15" s="41"/>
      <c r="D15" s="42" t="s">
        <v>8</v>
      </c>
      <c r="E15" s="43"/>
      <c r="F15" s="73"/>
      <c r="G15" s="45" t="s">
        <v>28</v>
      </c>
      <c r="H15" s="12"/>
      <c r="I15" s="62"/>
      <c r="J15" s="72"/>
      <c r="K15" s="72"/>
      <c r="L15" s="72"/>
      <c r="M15" s="72"/>
    </row>
    <row r="16" customFormat="false" ht="18" hidden="false" customHeight="true" outlineLevel="0" collapsed="false">
      <c r="A16" s="48" t="s">
        <v>23</v>
      </c>
      <c r="B16" s="17"/>
      <c r="C16" s="18"/>
      <c r="D16" s="19" t="s">
        <v>8</v>
      </c>
      <c r="E16" s="49"/>
      <c r="F16" s="21"/>
      <c r="G16" s="22" t="s">
        <v>9</v>
      </c>
      <c r="H16" s="12"/>
      <c r="I16" s="62"/>
      <c r="J16" s="72"/>
      <c r="K16" s="72"/>
      <c r="L16" s="72"/>
      <c r="M16" s="72"/>
    </row>
    <row r="17" customFormat="false" ht="18" hidden="false" customHeight="true" outlineLevel="0" collapsed="false">
      <c r="A17" s="51" t="s">
        <v>25</v>
      </c>
      <c r="B17" s="28"/>
      <c r="C17" s="29"/>
      <c r="D17" s="30" t="s">
        <v>8</v>
      </c>
      <c r="E17" s="31"/>
      <c r="F17" s="32"/>
      <c r="G17" s="33" t="s">
        <v>24</v>
      </c>
      <c r="H17" s="12"/>
      <c r="I17" s="62"/>
      <c r="J17" s="72"/>
      <c r="K17" s="72"/>
      <c r="L17" s="72"/>
      <c r="M17" s="72"/>
    </row>
    <row r="18" customFormat="false" ht="18" hidden="false" customHeight="true" outlineLevel="0" collapsed="false">
      <c r="A18" s="51" t="s">
        <v>26</v>
      </c>
      <c r="B18" s="28"/>
      <c r="C18" s="29"/>
      <c r="D18" s="30" t="s">
        <v>8</v>
      </c>
      <c r="E18" s="31"/>
      <c r="F18" s="32"/>
      <c r="G18" s="33" t="s">
        <v>28</v>
      </c>
      <c r="H18" s="12"/>
      <c r="I18" s="62"/>
      <c r="J18" s="72"/>
      <c r="K18" s="72"/>
      <c r="L18" s="72"/>
      <c r="M18" s="72"/>
    </row>
    <row r="19" customFormat="false" ht="18" hidden="false" customHeight="true" outlineLevel="0" collapsed="false">
      <c r="A19" s="54" t="s">
        <v>29</v>
      </c>
      <c r="B19" s="40"/>
      <c r="C19" s="41"/>
      <c r="D19" s="42" t="s">
        <v>8</v>
      </c>
      <c r="E19" s="43"/>
      <c r="F19" s="73"/>
      <c r="G19" s="45" t="s">
        <v>27</v>
      </c>
      <c r="H19" s="12"/>
      <c r="I19" s="72"/>
      <c r="J19" s="72"/>
      <c r="K19" s="72"/>
      <c r="L19" s="72"/>
      <c r="M19" s="72"/>
    </row>
    <row r="20" customFormat="false" ht="18" hidden="false" customHeight="true" outlineLevel="0" collapsed="false">
      <c r="A20" s="48" t="s">
        <v>27</v>
      </c>
      <c r="B20" s="17"/>
      <c r="C20" s="18"/>
      <c r="D20" s="19" t="s">
        <v>8</v>
      </c>
      <c r="E20" s="49"/>
      <c r="F20" s="21"/>
      <c r="G20" s="22" t="s">
        <v>28</v>
      </c>
      <c r="H20" s="12"/>
      <c r="I20" s="72"/>
      <c r="J20" s="72"/>
      <c r="K20" s="72"/>
      <c r="L20" s="72"/>
      <c r="M20" s="72"/>
    </row>
    <row r="21" customFormat="false" ht="18" hidden="false" customHeight="true" outlineLevel="0" collapsed="false">
      <c r="A21" s="51" t="s">
        <v>26</v>
      </c>
      <c r="B21" s="28"/>
      <c r="C21" s="29"/>
      <c r="D21" s="30" t="s">
        <v>8</v>
      </c>
      <c r="E21" s="31"/>
      <c r="F21" s="32"/>
      <c r="G21" s="33" t="s">
        <v>29</v>
      </c>
      <c r="H21" s="12"/>
      <c r="I21" s="72"/>
      <c r="J21" s="72"/>
      <c r="K21" s="72"/>
      <c r="L21" s="72"/>
      <c r="M21" s="72"/>
    </row>
    <row r="22" customFormat="false" ht="18" hidden="false" customHeight="true" outlineLevel="0" collapsed="false">
      <c r="A22" s="51" t="s">
        <v>9</v>
      </c>
      <c r="B22" s="28"/>
      <c r="C22" s="29"/>
      <c r="D22" s="30" t="s">
        <v>8</v>
      </c>
      <c r="E22" s="31"/>
      <c r="F22" s="32"/>
      <c r="G22" s="33" t="s">
        <v>24</v>
      </c>
      <c r="H22" s="12"/>
      <c r="I22" s="72"/>
      <c r="J22" s="72"/>
      <c r="K22" s="72"/>
      <c r="L22" s="72"/>
      <c r="M22" s="72"/>
    </row>
    <row r="23" customFormat="false" ht="18" hidden="false" customHeight="true" outlineLevel="0" collapsed="false">
      <c r="A23" s="54" t="s">
        <v>23</v>
      </c>
      <c r="B23" s="40"/>
      <c r="C23" s="41"/>
      <c r="D23" s="42" t="s">
        <v>8</v>
      </c>
      <c r="E23" s="43"/>
      <c r="F23" s="73"/>
      <c r="G23" s="45" t="s">
        <v>25</v>
      </c>
      <c r="H23" s="12"/>
      <c r="I23" s="72"/>
      <c r="J23" s="72"/>
      <c r="K23" s="72"/>
      <c r="L23" s="72"/>
      <c r="M23" s="72"/>
    </row>
    <row r="24" customFormat="false" ht="18" hidden="false" customHeight="true" outlineLevel="0" collapsed="false">
      <c r="A24" s="48" t="s">
        <v>24</v>
      </c>
      <c r="B24" s="17"/>
      <c r="C24" s="18"/>
      <c r="D24" s="19" t="s">
        <v>8</v>
      </c>
      <c r="E24" s="49"/>
      <c r="F24" s="21"/>
      <c r="G24" s="22" t="s">
        <v>29</v>
      </c>
      <c r="H24" s="12"/>
      <c r="I24" s="72"/>
      <c r="J24" s="72"/>
      <c r="K24" s="72"/>
      <c r="L24" s="72"/>
      <c r="M24" s="72"/>
    </row>
    <row r="25" customFormat="false" ht="18" hidden="false" customHeight="true" outlineLevel="0" collapsed="false">
      <c r="A25" s="51" t="s">
        <v>28</v>
      </c>
      <c r="B25" s="28"/>
      <c r="C25" s="29"/>
      <c r="D25" s="30" t="s">
        <v>8</v>
      </c>
      <c r="E25" s="31"/>
      <c r="F25" s="32"/>
      <c r="G25" s="33" t="s">
        <v>23</v>
      </c>
      <c r="H25" s="12"/>
      <c r="I25" s="72"/>
      <c r="J25" s="72"/>
      <c r="K25" s="72"/>
      <c r="L25" s="72"/>
      <c r="M25" s="72"/>
    </row>
    <row r="26" customFormat="false" ht="18" hidden="false" customHeight="true" outlineLevel="0" collapsed="false">
      <c r="A26" s="51" t="s">
        <v>27</v>
      </c>
      <c r="B26" s="28"/>
      <c r="C26" s="29"/>
      <c r="D26" s="30" t="s">
        <v>8</v>
      </c>
      <c r="E26" s="31"/>
      <c r="F26" s="32"/>
      <c r="G26" s="33" t="s">
        <v>25</v>
      </c>
      <c r="H26" s="12"/>
      <c r="I26" s="72"/>
      <c r="J26" s="72"/>
      <c r="K26" s="72"/>
      <c r="L26" s="72"/>
      <c r="M26" s="72"/>
    </row>
    <row r="27" customFormat="false" ht="18" hidden="false" customHeight="true" outlineLevel="0" collapsed="false">
      <c r="A27" s="54" t="s">
        <v>9</v>
      </c>
      <c r="B27" s="40"/>
      <c r="C27" s="41"/>
      <c r="D27" s="42" t="s">
        <v>8</v>
      </c>
      <c r="E27" s="43"/>
      <c r="F27" s="73"/>
      <c r="G27" s="45" t="s">
        <v>26</v>
      </c>
      <c r="H27" s="12"/>
      <c r="I27" s="72"/>
      <c r="J27" s="72"/>
      <c r="K27" s="72"/>
      <c r="L27" s="72"/>
      <c r="M27" s="72"/>
    </row>
    <row r="28" customFormat="false" ht="18" hidden="false" customHeight="true" outlineLevel="0" collapsed="false">
      <c r="A28" s="48" t="s">
        <v>25</v>
      </c>
      <c r="B28" s="17"/>
      <c r="C28" s="18"/>
      <c r="D28" s="19" t="s">
        <v>8</v>
      </c>
      <c r="E28" s="49"/>
      <c r="F28" s="21"/>
      <c r="G28" s="22" t="s">
        <v>26</v>
      </c>
      <c r="H28" s="12"/>
      <c r="I28" s="72"/>
      <c r="J28" s="72"/>
      <c r="K28" s="72"/>
      <c r="L28" s="72"/>
      <c r="M28" s="72"/>
    </row>
    <row r="29" customFormat="false" ht="18" hidden="false" customHeight="true" outlineLevel="0" collapsed="false">
      <c r="A29" s="51" t="s">
        <v>27</v>
      </c>
      <c r="B29" s="28"/>
      <c r="C29" s="29"/>
      <c r="D29" s="30" t="s">
        <v>8</v>
      </c>
      <c r="E29" s="31"/>
      <c r="F29" s="32"/>
      <c r="G29" s="33" t="s">
        <v>9</v>
      </c>
      <c r="H29" s="12"/>
      <c r="I29" s="72"/>
      <c r="J29" s="72"/>
      <c r="K29" s="72"/>
      <c r="L29" s="72"/>
      <c r="M29" s="72"/>
    </row>
    <row r="30" customFormat="false" ht="18" hidden="false" customHeight="true" outlineLevel="0" collapsed="false">
      <c r="A30" s="51" t="s">
        <v>29</v>
      </c>
      <c r="B30" s="28"/>
      <c r="C30" s="29"/>
      <c r="D30" s="30" t="s">
        <v>8</v>
      </c>
      <c r="E30" s="31"/>
      <c r="F30" s="32"/>
      <c r="G30" s="33" t="s">
        <v>23</v>
      </c>
      <c r="H30" s="12"/>
      <c r="I30" s="72"/>
      <c r="J30" s="72"/>
      <c r="K30" s="72"/>
      <c r="L30" s="72"/>
      <c r="M30" s="72"/>
    </row>
    <row r="31" customFormat="false" ht="18" hidden="false" customHeight="true" outlineLevel="0" collapsed="false">
      <c r="A31" s="54" t="s">
        <v>24</v>
      </c>
      <c r="B31" s="40"/>
      <c r="C31" s="41"/>
      <c r="D31" s="42" t="s">
        <v>8</v>
      </c>
      <c r="E31" s="43"/>
      <c r="F31" s="73"/>
      <c r="G31" s="45" t="s">
        <v>28</v>
      </c>
      <c r="H31" s="12"/>
      <c r="I31" s="72"/>
      <c r="J31" s="72"/>
      <c r="K31" s="72"/>
      <c r="L31" s="72"/>
      <c r="M31" s="72"/>
    </row>
    <row r="34" customFormat="false" ht="12.75" hidden="false" customHeight="false" outlineLevel="0" collapsed="false">
      <c r="A34" s="80"/>
      <c r="B34" s="81"/>
      <c r="C34" s="82"/>
      <c r="D34" s="82"/>
      <c r="E34" s="82"/>
      <c r="F34" s="82"/>
      <c r="G34" s="83"/>
      <c r="H34" s="83"/>
      <c r="I34" s="84"/>
      <c r="J34" s="84"/>
      <c r="K34" s="84"/>
      <c r="L34" s="84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85"/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22" min="3" style="0" width="5.71"/>
  </cols>
  <sheetData>
    <row r="1" customFormat="false" ht="73.5" hidden="false" customHeight="true" outlineLevel="0" collapsed="false">
      <c r="B1" s="116" t="s">
        <v>3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36" hidden="false" customHeight="true" outlineLevel="0" collapsed="false">
      <c r="A2" s="117" t="s">
        <v>31</v>
      </c>
      <c r="B2" s="118" t="s">
        <v>32</v>
      </c>
      <c r="C2" s="119" t="n">
        <v>1</v>
      </c>
      <c r="D2" s="120" t="s">
        <v>33</v>
      </c>
      <c r="E2" s="121" t="n">
        <v>2</v>
      </c>
      <c r="F2" s="122" t="s">
        <v>34</v>
      </c>
      <c r="G2" s="120" t="s">
        <v>33</v>
      </c>
      <c r="H2" s="121" t="n">
        <v>3</v>
      </c>
      <c r="I2" s="122" t="s">
        <v>35</v>
      </c>
      <c r="J2" s="120" t="s">
        <v>33</v>
      </c>
      <c r="K2" s="121" t="n">
        <v>4</v>
      </c>
      <c r="L2" s="122" t="s">
        <v>36</v>
      </c>
      <c r="M2" s="120" t="s">
        <v>33</v>
      </c>
      <c r="N2" s="121" t="n">
        <v>5</v>
      </c>
      <c r="O2" s="123" t="s">
        <v>37</v>
      </c>
      <c r="P2" s="120" t="s">
        <v>33</v>
      </c>
      <c r="Q2" s="121" t="n">
        <v>6</v>
      </c>
      <c r="R2" s="123" t="s">
        <v>38</v>
      </c>
      <c r="S2" s="120" t="s">
        <v>33</v>
      </c>
      <c r="T2" s="124" t="n">
        <v>7</v>
      </c>
      <c r="U2" s="123" t="s">
        <v>39</v>
      </c>
      <c r="V2" s="120" t="s">
        <v>33</v>
      </c>
    </row>
    <row r="3" customFormat="false" ht="24" hidden="false" customHeight="true" outlineLevel="0" collapsed="false">
      <c r="A3" s="125" t="n">
        <v>1</v>
      </c>
      <c r="B3" s="126" t="s">
        <v>18</v>
      </c>
      <c r="C3" s="127"/>
      <c r="D3" s="128"/>
      <c r="E3" s="129"/>
      <c r="F3" s="129"/>
      <c r="G3" s="128"/>
      <c r="H3" s="129"/>
      <c r="I3" s="129"/>
      <c r="J3" s="128"/>
      <c r="K3" s="129"/>
      <c r="L3" s="129"/>
      <c r="M3" s="128"/>
      <c r="N3" s="129"/>
      <c r="O3" s="130"/>
      <c r="P3" s="128"/>
      <c r="Q3" s="129"/>
      <c r="R3" s="130"/>
      <c r="S3" s="128"/>
      <c r="T3" s="131"/>
      <c r="U3" s="130"/>
      <c r="V3" s="132"/>
    </row>
    <row r="4" customFormat="false" ht="24" hidden="false" customHeight="true" outlineLevel="0" collapsed="false">
      <c r="A4" s="133" t="n">
        <v>2</v>
      </c>
      <c r="B4" s="134" t="s">
        <v>40</v>
      </c>
      <c r="C4" s="135"/>
      <c r="D4" s="136"/>
      <c r="E4" s="137"/>
      <c r="F4" s="137"/>
      <c r="G4" s="136"/>
      <c r="H4" s="137"/>
      <c r="I4" s="137"/>
      <c r="J4" s="136"/>
      <c r="K4" s="137"/>
      <c r="L4" s="137"/>
      <c r="M4" s="136"/>
      <c r="N4" s="137"/>
      <c r="O4" s="138"/>
      <c r="P4" s="136"/>
      <c r="Q4" s="137"/>
      <c r="R4" s="138"/>
      <c r="S4" s="136"/>
      <c r="T4" s="139"/>
      <c r="U4" s="138"/>
      <c r="V4" s="140"/>
    </row>
    <row r="5" customFormat="false" ht="24" hidden="false" customHeight="true" outlineLevel="0" collapsed="false">
      <c r="A5" s="133" t="n">
        <v>3</v>
      </c>
      <c r="B5" s="134" t="s">
        <v>14</v>
      </c>
      <c r="C5" s="135"/>
      <c r="D5" s="136"/>
      <c r="E5" s="137"/>
      <c r="F5" s="137"/>
      <c r="G5" s="136"/>
      <c r="H5" s="137"/>
      <c r="I5" s="137"/>
      <c r="J5" s="136"/>
      <c r="K5" s="137"/>
      <c r="L5" s="137"/>
      <c r="M5" s="136"/>
      <c r="N5" s="137"/>
      <c r="O5" s="138"/>
      <c r="P5" s="136"/>
      <c r="Q5" s="137"/>
      <c r="R5" s="138"/>
      <c r="S5" s="136"/>
      <c r="T5" s="139"/>
      <c r="U5" s="138"/>
      <c r="V5" s="140"/>
    </row>
    <row r="6" customFormat="false" ht="24" hidden="false" customHeight="true" outlineLevel="0" collapsed="false">
      <c r="A6" s="133" t="n">
        <v>4</v>
      </c>
      <c r="B6" s="134" t="s">
        <v>10</v>
      </c>
      <c r="C6" s="135"/>
      <c r="D6" s="136"/>
      <c r="E6" s="137"/>
      <c r="F6" s="137"/>
      <c r="G6" s="136"/>
      <c r="H6" s="137"/>
      <c r="I6" s="137"/>
      <c r="J6" s="136"/>
      <c r="K6" s="137"/>
      <c r="L6" s="137"/>
      <c r="M6" s="136"/>
      <c r="N6" s="137"/>
      <c r="O6" s="138"/>
      <c r="P6" s="136"/>
      <c r="Q6" s="137"/>
      <c r="R6" s="138"/>
      <c r="S6" s="136"/>
      <c r="T6" s="139"/>
      <c r="U6" s="138"/>
      <c r="V6" s="140"/>
    </row>
    <row r="7" customFormat="false" ht="24" hidden="false" customHeight="true" outlineLevel="0" collapsed="false">
      <c r="A7" s="133" t="n">
        <v>5</v>
      </c>
      <c r="B7" s="134" t="s">
        <v>41</v>
      </c>
      <c r="C7" s="135"/>
      <c r="D7" s="136"/>
      <c r="E7" s="137"/>
      <c r="F7" s="137"/>
      <c r="G7" s="136"/>
      <c r="H7" s="137"/>
      <c r="I7" s="137"/>
      <c r="J7" s="136"/>
      <c r="K7" s="137"/>
      <c r="L7" s="137"/>
      <c r="M7" s="136"/>
      <c r="N7" s="137"/>
      <c r="O7" s="138"/>
      <c r="P7" s="136"/>
      <c r="Q7" s="137"/>
      <c r="R7" s="138"/>
      <c r="S7" s="136"/>
      <c r="T7" s="139"/>
      <c r="U7" s="138"/>
      <c r="V7" s="140"/>
    </row>
    <row r="8" customFormat="false" ht="24" hidden="false" customHeight="true" outlineLevel="0" collapsed="false">
      <c r="A8" s="133" t="n">
        <v>6</v>
      </c>
      <c r="B8" s="141" t="s">
        <v>17</v>
      </c>
      <c r="C8" s="135"/>
      <c r="D8" s="136"/>
      <c r="E8" s="137"/>
      <c r="F8" s="137"/>
      <c r="G8" s="136"/>
      <c r="H8" s="137"/>
      <c r="I8" s="137"/>
      <c r="J8" s="136"/>
      <c r="K8" s="137"/>
      <c r="L8" s="137"/>
      <c r="M8" s="136"/>
      <c r="N8" s="137"/>
      <c r="O8" s="138"/>
      <c r="P8" s="136"/>
      <c r="Q8" s="137"/>
      <c r="R8" s="138"/>
      <c r="S8" s="136"/>
      <c r="T8" s="139"/>
      <c r="U8" s="138"/>
      <c r="V8" s="140"/>
    </row>
    <row r="9" customFormat="false" ht="24" hidden="false" customHeight="true" outlineLevel="0" collapsed="false">
      <c r="A9" s="133" t="n">
        <v>7</v>
      </c>
      <c r="B9" s="134" t="s">
        <v>16</v>
      </c>
      <c r="C9" s="135"/>
      <c r="D9" s="136"/>
      <c r="E9" s="137"/>
      <c r="F9" s="137"/>
      <c r="G9" s="136"/>
      <c r="H9" s="137"/>
      <c r="I9" s="137"/>
      <c r="J9" s="136"/>
      <c r="K9" s="137"/>
      <c r="L9" s="137"/>
      <c r="M9" s="136"/>
      <c r="N9" s="137"/>
      <c r="O9" s="138"/>
      <c r="P9" s="136"/>
      <c r="Q9" s="137"/>
      <c r="R9" s="138"/>
      <c r="S9" s="136"/>
      <c r="T9" s="139"/>
      <c r="U9" s="138"/>
      <c r="V9" s="140"/>
    </row>
    <row r="10" customFormat="false" ht="24" hidden="false" customHeight="true" outlineLevel="0" collapsed="false">
      <c r="A10" s="142" t="n">
        <v>8</v>
      </c>
      <c r="B10" s="143" t="s">
        <v>11</v>
      </c>
      <c r="C10" s="144"/>
      <c r="D10" s="145"/>
      <c r="E10" s="146"/>
      <c r="F10" s="146"/>
      <c r="G10" s="145"/>
      <c r="H10" s="146"/>
      <c r="I10" s="146"/>
      <c r="J10" s="145"/>
      <c r="K10" s="146"/>
      <c r="L10" s="146"/>
      <c r="M10" s="145"/>
      <c r="N10" s="146"/>
      <c r="O10" s="147"/>
      <c r="P10" s="145"/>
      <c r="Q10" s="146"/>
      <c r="R10" s="147"/>
      <c r="S10" s="145"/>
      <c r="T10" s="148"/>
      <c r="U10" s="147"/>
      <c r="V10" s="149"/>
    </row>
    <row r="20" customFormat="false" ht="12.75" hidden="false" customHeight="false" outlineLevel="0" collapsed="false">
      <c r="O20" s="150"/>
    </row>
  </sheetData>
  <mergeCells count="1">
    <mergeCell ref="B1:V1"/>
  </mergeCells>
  <printOptions headings="false" gridLines="false" gridLinesSet="true" horizontalCentered="false" verticalCentered="false"/>
  <pageMargins left="0.39375" right="0.39375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6.56"/>
    <col collapsed="false" customWidth="true" hidden="false" outlineLevel="0" max="4" min="4" style="150" width="4.7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1" width="7.56"/>
    <col collapsed="false" customWidth="true" hidden="false" outlineLevel="0" max="12" min="12" style="151" width="7.56"/>
    <col collapsed="false" customWidth="true" hidden="false" outlineLevel="0" max="13" min="13" style="1" width="7.56"/>
  </cols>
  <sheetData>
    <row r="1" customFormat="false" ht="33.75" hidden="false" customHeight="true" outlineLevel="0" collapsed="false">
      <c r="A1" s="152" t="s">
        <v>4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0.25" hidden="false" customHeight="true" outlineLevel="0" collapsed="false">
      <c r="A2" s="153"/>
      <c r="B2" s="154" t="s">
        <v>43</v>
      </c>
      <c r="C2" s="154" t="s">
        <v>1</v>
      </c>
      <c r="D2" s="155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55" t="s">
        <v>51</v>
      </c>
      <c r="L2" s="156" t="s">
        <v>6</v>
      </c>
      <c r="M2" s="15" t="s">
        <v>52</v>
      </c>
    </row>
    <row r="3" customFormat="false" ht="18" hidden="false" customHeight="true" outlineLevel="0" collapsed="false">
      <c r="A3" s="157" t="n">
        <v>1</v>
      </c>
      <c r="B3" s="158" t="s">
        <v>53</v>
      </c>
      <c r="C3" s="72" t="s">
        <v>54</v>
      </c>
      <c r="D3" s="159" t="n">
        <v>226</v>
      </c>
      <c r="E3" s="5" t="n">
        <v>259</v>
      </c>
      <c r="F3" s="5" t="n">
        <v>236</v>
      </c>
      <c r="G3" s="5" t="n">
        <v>257</v>
      </c>
      <c r="H3" s="5" t="n">
        <v>186</v>
      </c>
      <c r="I3" s="5" t="n">
        <v>227</v>
      </c>
      <c r="J3" s="5" t="n">
        <v>212</v>
      </c>
      <c r="K3" s="159" t="n">
        <f aca="false">SUM(D3:J3)</f>
        <v>1603</v>
      </c>
      <c r="L3" s="160" t="n">
        <f aca="false">K3/COUNT(D3:J3)</f>
        <v>229</v>
      </c>
      <c r="M3" s="161" t="n">
        <f aca="false">MAX(D3:J3)</f>
        <v>259</v>
      </c>
    </row>
    <row r="4" customFormat="false" ht="18" hidden="false" customHeight="true" outlineLevel="0" collapsed="false">
      <c r="A4" s="162" t="n">
        <v>2</v>
      </c>
      <c r="B4" s="163" t="s">
        <v>55</v>
      </c>
      <c r="C4" s="164" t="s">
        <v>54</v>
      </c>
      <c r="D4" s="165" t="n">
        <v>215</v>
      </c>
      <c r="E4" s="166" t="n">
        <v>234</v>
      </c>
      <c r="F4" s="166" t="n">
        <v>236</v>
      </c>
      <c r="G4" s="166" t="n">
        <v>248</v>
      </c>
      <c r="H4" s="166" t="n">
        <v>236</v>
      </c>
      <c r="I4" s="166" t="n">
        <v>197</v>
      </c>
      <c r="J4" s="166" t="n">
        <v>234</v>
      </c>
      <c r="K4" s="165" t="n">
        <f aca="false">SUM(D4:J4)</f>
        <v>1600</v>
      </c>
      <c r="L4" s="167" t="n">
        <f aca="false">K4/COUNT(D4:J4)</f>
        <v>228.571428571429</v>
      </c>
      <c r="M4" s="168" t="n">
        <f aca="false">MAX(D4:J4)</f>
        <v>248</v>
      </c>
    </row>
    <row r="5" customFormat="false" ht="18" hidden="false" customHeight="true" outlineLevel="0" collapsed="false">
      <c r="A5" s="162" t="n">
        <v>3</v>
      </c>
      <c r="B5" s="163" t="s">
        <v>56</v>
      </c>
      <c r="C5" s="164" t="s">
        <v>10</v>
      </c>
      <c r="D5" s="165" t="s">
        <v>57</v>
      </c>
      <c r="E5" s="166" t="s">
        <v>57</v>
      </c>
      <c r="F5" s="166" t="s">
        <v>57</v>
      </c>
      <c r="G5" s="166" t="s">
        <v>57</v>
      </c>
      <c r="H5" s="166" t="n">
        <v>202</v>
      </c>
      <c r="I5" s="169" t="n">
        <v>275</v>
      </c>
      <c r="J5" s="166" t="n">
        <v>204</v>
      </c>
      <c r="K5" s="165" t="n">
        <f aca="false">SUM(D5:J5)</f>
        <v>681</v>
      </c>
      <c r="L5" s="167" t="n">
        <f aca="false">K5/COUNT(D5:J5)</f>
        <v>227</v>
      </c>
      <c r="M5" s="168" t="n">
        <f aca="false">MAX(D5:J5)</f>
        <v>275</v>
      </c>
    </row>
    <row r="6" customFormat="false" ht="18" hidden="false" customHeight="true" outlineLevel="0" collapsed="false">
      <c r="A6" s="162" t="n">
        <v>4</v>
      </c>
      <c r="B6" s="163" t="s">
        <v>58</v>
      </c>
      <c r="C6" s="164" t="s">
        <v>54</v>
      </c>
      <c r="D6" s="165" t="n">
        <v>211</v>
      </c>
      <c r="E6" s="166" t="n">
        <v>248</v>
      </c>
      <c r="F6" s="166" t="n">
        <v>213</v>
      </c>
      <c r="G6" s="166" t="n">
        <v>210</v>
      </c>
      <c r="H6" s="166" t="n">
        <v>212</v>
      </c>
      <c r="I6" s="169" t="n">
        <v>262</v>
      </c>
      <c r="J6" s="166" t="n">
        <v>215</v>
      </c>
      <c r="K6" s="165" t="n">
        <f aca="false">SUM(D6:J6)</f>
        <v>1571</v>
      </c>
      <c r="L6" s="167" t="n">
        <f aca="false">K6/COUNT(D6:J6)</f>
        <v>224.428571428571</v>
      </c>
      <c r="M6" s="168" t="n">
        <f aca="false">MAX(D6:J6)</f>
        <v>262</v>
      </c>
    </row>
    <row r="7" customFormat="false" ht="18" hidden="false" customHeight="true" outlineLevel="0" collapsed="false">
      <c r="A7" s="162" t="n">
        <v>5</v>
      </c>
      <c r="B7" s="163" t="s">
        <v>59</v>
      </c>
      <c r="C7" s="164" t="s">
        <v>10</v>
      </c>
      <c r="D7" s="165" t="n">
        <v>210</v>
      </c>
      <c r="E7" s="166" t="n">
        <v>210</v>
      </c>
      <c r="F7" s="166" t="n">
        <v>214</v>
      </c>
      <c r="G7" s="166" t="n">
        <v>248</v>
      </c>
      <c r="H7" s="166" t="n">
        <v>258</v>
      </c>
      <c r="I7" s="166" t="n">
        <v>214</v>
      </c>
      <c r="J7" s="166" t="n">
        <v>208</v>
      </c>
      <c r="K7" s="165" t="n">
        <f aca="false">SUM(D7:J7)</f>
        <v>1562</v>
      </c>
      <c r="L7" s="167" t="n">
        <f aca="false">K7/COUNT(D7:J7)</f>
        <v>223.142857142857</v>
      </c>
      <c r="M7" s="168" t="n">
        <f aca="false">MAX(D7:J7)</f>
        <v>258</v>
      </c>
    </row>
    <row r="8" customFormat="false" ht="18" hidden="false" customHeight="true" outlineLevel="0" collapsed="false">
      <c r="A8" s="162" t="n">
        <v>6</v>
      </c>
      <c r="B8" s="163" t="s">
        <v>60</v>
      </c>
      <c r="C8" s="164" t="s">
        <v>10</v>
      </c>
      <c r="D8" s="165" t="n">
        <v>213</v>
      </c>
      <c r="E8" s="166" t="n">
        <v>239</v>
      </c>
      <c r="F8" s="166" t="n">
        <v>242</v>
      </c>
      <c r="G8" s="166" t="n">
        <v>197</v>
      </c>
      <c r="H8" s="166" t="n">
        <v>238</v>
      </c>
      <c r="I8" s="166" t="n">
        <v>221</v>
      </c>
      <c r="J8" s="166" t="n">
        <v>191</v>
      </c>
      <c r="K8" s="165" t="n">
        <f aca="false">SUM(D8:J8)</f>
        <v>1541</v>
      </c>
      <c r="L8" s="167" t="n">
        <f aca="false">K8/COUNT(D8:J8)</f>
        <v>220.142857142857</v>
      </c>
      <c r="M8" s="168" t="n">
        <f aca="false">MAX(D8:J8)</f>
        <v>242</v>
      </c>
    </row>
    <row r="9" customFormat="false" ht="18" hidden="false" customHeight="true" outlineLevel="0" collapsed="false">
      <c r="A9" s="162" t="n">
        <v>7</v>
      </c>
      <c r="B9" s="163" t="s">
        <v>61</v>
      </c>
      <c r="C9" s="164" t="s">
        <v>15</v>
      </c>
      <c r="D9" s="165" t="n">
        <v>232</v>
      </c>
      <c r="E9" s="166" t="n">
        <v>255</v>
      </c>
      <c r="F9" s="166" t="n">
        <v>213</v>
      </c>
      <c r="G9" s="166" t="n">
        <v>177</v>
      </c>
      <c r="H9" s="166" t="n">
        <v>204</v>
      </c>
      <c r="I9" s="166" t="n">
        <v>200</v>
      </c>
      <c r="J9" s="166" t="n">
        <v>230</v>
      </c>
      <c r="K9" s="165" t="n">
        <f aca="false">SUM(D9:J9)</f>
        <v>1511</v>
      </c>
      <c r="L9" s="167" t="n">
        <f aca="false">K9/COUNT(D9:J9)</f>
        <v>215.857142857143</v>
      </c>
      <c r="M9" s="168" t="n">
        <f aca="false">MAX(D9:J9)</f>
        <v>255</v>
      </c>
    </row>
    <row r="10" customFormat="false" ht="18" hidden="false" customHeight="true" outlineLevel="0" collapsed="false">
      <c r="A10" s="162" t="n">
        <v>8</v>
      </c>
      <c r="B10" s="163" t="s">
        <v>62</v>
      </c>
      <c r="C10" s="164" t="s">
        <v>16</v>
      </c>
      <c r="D10" s="165" t="n">
        <v>235</v>
      </c>
      <c r="E10" s="166" t="n">
        <v>223</v>
      </c>
      <c r="F10" s="166" t="n">
        <v>214</v>
      </c>
      <c r="G10" s="166" t="n">
        <v>208</v>
      </c>
      <c r="H10" s="166" t="n">
        <v>207</v>
      </c>
      <c r="I10" s="166" t="n">
        <v>189</v>
      </c>
      <c r="J10" s="166" t="n">
        <v>229</v>
      </c>
      <c r="K10" s="165" t="n">
        <f aca="false">SUM(D10:J10)</f>
        <v>1505</v>
      </c>
      <c r="L10" s="167" t="n">
        <f aca="false">K10/COUNT(D10:J10)</f>
        <v>215</v>
      </c>
      <c r="M10" s="168" t="n">
        <f aca="false">MAX(D10:J10)</f>
        <v>235</v>
      </c>
    </row>
    <row r="11" customFormat="false" ht="18" hidden="false" customHeight="true" outlineLevel="0" collapsed="false">
      <c r="A11" s="162" t="n">
        <v>9</v>
      </c>
      <c r="B11" s="163" t="s">
        <v>63</v>
      </c>
      <c r="C11" s="164" t="s">
        <v>10</v>
      </c>
      <c r="D11" s="165" t="n">
        <v>190</v>
      </c>
      <c r="E11" s="169" t="n">
        <v>266</v>
      </c>
      <c r="F11" s="166" t="n">
        <v>203</v>
      </c>
      <c r="G11" s="166" t="n">
        <v>195</v>
      </c>
      <c r="H11" s="166" t="n">
        <v>213</v>
      </c>
      <c r="I11" s="166" t="n">
        <v>234</v>
      </c>
      <c r="J11" s="166" t="n">
        <v>202</v>
      </c>
      <c r="K11" s="165" t="n">
        <f aca="false">SUM(D11:J11)</f>
        <v>1503</v>
      </c>
      <c r="L11" s="167" t="n">
        <f aca="false">K11/COUNT(D11:J11)</f>
        <v>214.714285714286</v>
      </c>
      <c r="M11" s="168" t="n">
        <f aca="false">MAX(D11:J11)</f>
        <v>266</v>
      </c>
    </row>
    <row r="12" customFormat="false" ht="18" hidden="false" customHeight="true" outlineLevel="0" collapsed="false">
      <c r="A12" s="162" t="n">
        <v>10</v>
      </c>
      <c r="B12" s="163" t="s">
        <v>64</v>
      </c>
      <c r="C12" s="164" t="s">
        <v>17</v>
      </c>
      <c r="D12" s="170" t="n">
        <v>276</v>
      </c>
      <c r="E12" s="166" t="n">
        <v>173</v>
      </c>
      <c r="F12" s="169" t="n">
        <v>265</v>
      </c>
      <c r="G12" s="166" t="n">
        <v>211</v>
      </c>
      <c r="H12" s="166" t="n">
        <v>193</v>
      </c>
      <c r="I12" s="166" t="n">
        <v>212</v>
      </c>
      <c r="J12" s="166" t="n">
        <v>170</v>
      </c>
      <c r="K12" s="165" t="n">
        <f aca="false">SUM(D12:J12)</f>
        <v>1500</v>
      </c>
      <c r="L12" s="167" t="n">
        <f aca="false">K12/COUNT(D12:J12)</f>
        <v>214.285714285714</v>
      </c>
      <c r="M12" s="168" t="n">
        <f aca="false">MAX(D12:J12)</f>
        <v>276</v>
      </c>
    </row>
    <row r="13" customFormat="false" ht="18" hidden="false" customHeight="true" outlineLevel="0" collapsed="false">
      <c r="A13" s="162" t="n">
        <v>11</v>
      </c>
      <c r="B13" s="163" t="s">
        <v>65</v>
      </c>
      <c r="C13" s="164" t="s">
        <v>18</v>
      </c>
      <c r="D13" s="165" t="n">
        <v>215</v>
      </c>
      <c r="E13" s="166" t="n">
        <v>258</v>
      </c>
      <c r="F13" s="166" t="n">
        <v>195</v>
      </c>
      <c r="G13" s="166" t="n">
        <v>247</v>
      </c>
      <c r="H13" s="166" t="n">
        <v>166</v>
      </c>
      <c r="I13" s="166" t="n">
        <v>222</v>
      </c>
      <c r="J13" s="166" t="n">
        <v>188</v>
      </c>
      <c r="K13" s="165" t="n">
        <f aca="false">SUM(D13:J13)</f>
        <v>1491</v>
      </c>
      <c r="L13" s="167" t="n">
        <f aca="false">K13/COUNT(D13:J13)</f>
        <v>213</v>
      </c>
      <c r="M13" s="168" t="n">
        <f aca="false">MAX(D13:J13)</f>
        <v>258</v>
      </c>
    </row>
    <row r="14" customFormat="false" ht="18" hidden="false" customHeight="true" outlineLevel="0" collapsed="false">
      <c r="A14" s="162" t="n">
        <v>12</v>
      </c>
      <c r="B14" s="163" t="s">
        <v>66</v>
      </c>
      <c r="C14" s="164" t="s">
        <v>12</v>
      </c>
      <c r="D14" s="165" t="n">
        <v>237</v>
      </c>
      <c r="E14" s="166" t="n">
        <v>224</v>
      </c>
      <c r="F14" s="166" t="n">
        <v>196</v>
      </c>
      <c r="G14" s="166" t="n">
        <v>259</v>
      </c>
      <c r="H14" s="166" t="n">
        <v>209</v>
      </c>
      <c r="I14" s="166" t="n">
        <v>181</v>
      </c>
      <c r="J14" s="166" t="n">
        <v>179</v>
      </c>
      <c r="K14" s="165" t="n">
        <f aca="false">SUM(D14:J14)</f>
        <v>1485</v>
      </c>
      <c r="L14" s="167" t="n">
        <f aca="false">K14/COUNT(D14:J14)</f>
        <v>212.142857142857</v>
      </c>
      <c r="M14" s="168" t="n">
        <f aca="false">MAX(D14:J14)</f>
        <v>259</v>
      </c>
    </row>
    <row r="15" customFormat="false" ht="18" hidden="false" customHeight="true" outlineLevel="0" collapsed="false">
      <c r="A15" s="162" t="n">
        <v>13</v>
      </c>
      <c r="B15" s="163" t="s">
        <v>67</v>
      </c>
      <c r="C15" s="164" t="s">
        <v>18</v>
      </c>
      <c r="D15" s="165" t="n">
        <v>184</v>
      </c>
      <c r="E15" s="166" t="n">
        <v>211</v>
      </c>
      <c r="F15" s="166" t="n">
        <v>223</v>
      </c>
      <c r="G15" s="166" t="n">
        <v>203</v>
      </c>
      <c r="H15" s="166" t="n">
        <v>170</v>
      </c>
      <c r="I15" s="166" t="n">
        <v>232</v>
      </c>
      <c r="J15" s="166" t="n">
        <v>258</v>
      </c>
      <c r="K15" s="165" t="n">
        <f aca="false">SUM(D15:J15)</f>
        <v>1481</v>
      </c>
      <c r="L15" s="167" t="n">
        <f aca="false">K15/COUNT(D15:J15)</f>
        <v>211.571428571429</v>
      </c>
      <c r="M15" s="168" t="n">
        <f aca="false">MAX(D15:J15)</f>
        <v>258</v>
      </c>
    </row>
    <row r="16" customFormat="false" ht="18" hidden="false" customHeight="true" outlineLevel="0" collapsed="false">
      <c r="A16" s="162" t="n">
        <v>14</v>
      </c>
      <c r="B16" s="163" t="s">
        <v>68</v>
      </c>
      <c r="C16" s="164" t="s">
        <v>54</v>
      </c>
      <c r="D16" s="165" t="n">
        <v>174</v>
      </c>
      <c r="E16" s="166" t="n">
        <v>203</v>
      </c>
      <c r="F16" s="169" t="n">
        <v>269</v>
      </c>
      <c r="G16" s="166" t="n">
        <v>186</v>
      </c>
      <c r="H16" s="166" t="n">
        <v>206</v>
      </c>
      <c r="I16" s="166" t="n">
        <v>220</v>
      </c>
      <c r="J16" s="166" t="n">
        <v>221</v>
      </c>
      <c r="K16" s="165" t="n">
        <f aca="false">SUM(D16:J16)</f>
        <v>1479</v>
      </c>
      <c r="L16" s="167" t="n">
        <f aca="false">K16/COUNT(D16:J16)</f>
        <v>211.285714285714</v>
      </c>
      <c r="M16" s="171" t="n">
        <f aca="false">MAX(D16:J16)</f>
        <v>269</v>
      </c>
    </row>
    <row r="17" customFormat="false" ht="18" hidden="false" customHeight="true" outlineLevel="0" collapsed="false">
      <c r="A17" s="162" t="n">
        <v>15</v>
      </c>
      <c r="B17" s="163" t="s">
        <v>69</v>
      </c>
      <c r="C17" s="164" t="s">
        <v>18</v>
      </c>
      <c r="D17" s="165" t="n">
        <v>178</v>
      </c>
      <c r="E17" s="166" t="n">
        <v>246</v>
      </c>
      <c r="F17" s="169" t="n">
        <v>277</v>
      </c>
      <c r="G17" s="166" t="n">
        <v>189</v>
      </c>
      <c r="H17" s="166" t="n">
        <v>209</v>
      </c>
      <c r="I17" s="166" t="n">
        <v>222</v>
      </c>
      <c r="J17" s="166" t="n">
        <v>158</v>
      </c>
      <c r="K17" s="165" t="n">
        <f aca="false">SUM(D17:J17)</f>
        <v>1479</v>
      </c>
      <c r="L17" s="167" t="n">
        <f aca="false">K17/COUNT(D17:J17)</f>
        <v>211.285714285714</v>
      </c>
      <c r="M17" s="172" t="n">
        <f aca="false">MAX(D17:J17)</f>
        <v>277</v>
      </c>
      <c r="N17" s="173" t="s">
        <v>70</v>
      </c>
    </row>
    <row r="18" customFormat="false" ht="18" hidden="false" customHeight="true" outlineLevel="0" collapsed="false">
      <c r="A18" s="162" t="n">
        <v>16</v>
      </c>
      <c r="B18" s="163" t="s">
        <v>71</v>
      </c>
      <c r="C18" s="164" t="s">
        <v>17</v>
      </c>
      <c r="D18" s="165" t="n">
        <v>226</v>
      </c>
      <c r="E18" s="166" t="n">
        <v>236</v>
      </c>
      <c r="F18" s="166" t="n">
        <v>182</v>
      </c>
      <c r="G18" s="166" t="n">
        <v>222</v>
      </c>
      <c r="H18" s="166" t="n">
        <v>209</v>
      </c>
      <c r="I18" s="166" t="n">
        <v>189</v>
      </c>
      <c r="J18" s="166" t="n">
        <v>207</v>
      </c>
      <c r="K18" s="165" t="n">
        <f aca="false">SUM(D18:J18)</f>
        <v>1471</v>
      </c>
      <c r="L18" s="167" t="n">
        <f aca="false">K18/COUNT(D18:J18)</f>
        <v>210.142857142857</v>
      </c>
      <c r="M18" s="168" t="n">
        <f aca="false">MAX(D18:J18)</f>
        <v>236</v>
      </c>
    </row>
    <row r="19" customFormat="false" ht="18" hidden="false" customHeight="true" outlineLevel="0" collapsed="false">
      <c r="A19" s="162" t="n">
        <v>17</v>
      </c>
      <c r="B19" s="163" t="s">
        <v>72</v>
      </c>
      <c r="C19" s="164" t="s">
        <v>16</v>
      </c>
      <c r="D19" s="165" t="n">
        <v>196</v>
      </c>
      <c r="E19" s="166" t="n">
        <v>244</v>
      </c>
      <c r="F19" s="166" t="n">
        <v>226</v>
      </c>
      <c r="G19" s="166" t="n">
        <v>156</v>
      </c>
      <c r="H19" s="166" t="n">
        <v>208</v>
      </c>
      <c r="I19" s="166" t="n">
        <v>234</v>
      </c>
      <c r="J19" s="166" t="n">
        <v>189</v>
      </c>
      <c r="K19" s="165" t="n">
        <f aca="false">SUM(D19:J19)</f>
        <v>1453</v>
      </c>
      <c r="L19" s="167" t="n">
        <f aca="false">K19/COUNT(D19:J19)</f>
        <v>207.571428571429</v>
      </c>
      <c r="M19" s="168" t="n">
        <f aca="false">MAX(D19:J19)</f>
        <v>244</v>
      </c>
    </row>
    <row r="20" customFormat="false" ht="18" hidden="false" customHeight="true" outlineLevel="0" collapsed="false">
      <c r="A20" s="162" t="n">
        <v>18</v>
      </c>
      <c r="B20" s="163" t="s">
        <v>73</v>
      </c>
      <c r="C20" s="164" t="s">
        <v>16</v>
      </c>
      <c r="D20" s="165" t="n">
        <v>237</v>
      </c>
      <c r="E20" s="166" t="n">
        <v>236</v>
      </c>
      <c r="F20" s="166" t="n">
        <v>191</v>
      </c>
      <c r="G20" s="166" t="n">
        <v>180</v>
      </c>
      <c r="H20" s="166" t="n">
        <v>185</v>
      </c>
      <c r="I20" s="166" t="n">
        <v>221</v>
      </c>
      <c r="J20" s="166" t="n">
        <v>191</v>
      </c>
      <c r="K20" s="165" t="n">
        <f aca="false">SUM(D20:J20)</f>
        <v>1441</v>
      </c>
      <c r="L20" s="167" t="n">
        <f aca="false">K20/COUNT(D20:J20)</f>
        <v>205.857142857143</v>
      </c>
      <c r="M20" s="168" t="n">
        <f aca="false">MAX(D20:J20)</f>
        <v>237</v>
      </c>
    </row>
    <row r="21" customFormat="false" ht="18" hidden="false" customHeight="true" outlineLevel="0" collapsed="false">
      <c r="A21" s="162" t="n">
        <v>19</v>
      </c>
      <c r="B21" s="163" t="s">
        <v>74</v>
      </c>
      <c r="C21" s="164" t="s">
        <v>17</v>
      </c>
      <c r="D21" s="165" t="n">
        <v>205</v>
      </c>
      <c r="E21" s="166" t="n">
        <v>181</v>
      </c>
      <c r="F21" s="166" t="n">
        <v>222</v>
      </c>
      <c r="G21" s="166" t="n">
        <v>203</v>
      </c>
      <c r="H21" s="166" t="n">
        <v>237</v>
      </c>
      <c r="I21" s="166" t="n">
        <v>204</v>
      </c>
      <c r="J21" s="166" t="n">
        <v>187</v>
      </c>
      <c r="K21" s="165" t="n">
        <f aca="false">SUM(D21:J21)</f>
        <v>1439</v>
      </c>
      <c r="L21" s="167" t="n">
        <f aca="false">K21/COUNT(D21:J21)</f>
        <v>205.571428571429</v>
      </c>
      <c r="M21" s="168" t="n">
        <f aca="false">MAX(D21:J21)</f>
        <v>237</v>
      </c>
    </row>
    <row r="22" customFormat="false" ht="18" hidden="false" customHeight="true" outlineLevel="0" collapsed="false">
      <c r="A22" s="162" t="n">
        <v>20</v>
      </c>
      <c r="B22" s="163" t="s">
        <v>75</v>
      </c>
      <c r="C22" s="164" t="s">
        <v>12</v>
      </c>
      <c r="D22" s="165" t="n">
        <v>203</v>
      </c>
      <c r="E22" s="166" t="n">
        <v>216</v>
      </c>
      <c r="F22" s="166" t="n">
        <v>182</v>
      </c>
      <c r="G22" s="166" t="n">
        <v>225</v>
      </c>
      <c r="H22" s="166" t="n">
        <v>201</v>
      </c>
      <c r="I22" s="166" t="n">
        <v>183</v>
      </c>
      <c r="J22" s="166" t="n">
        <v>224</v>
      </c>
      <c r="K22" s="165" t="n">
        <f aca="false">SUM(D22:J22)</f>
        <v>1434</v>
      </c>
      <c r="L22" s="167" t="n">
        <f aca="false">K22/COUNT(D22:J22)</f>
        <v>204.857142857143</v>
      </c>
      <c r="M22" s="168" t="n">
        <f aca="false">MAX(D22:J22)</f>
        <v>225</v>
      </c>
    </row>
    <row r="23" customFormat="false" ht="18" hidden="false" customHeight="true" outlineLevel="0" collapsed="false">
      <c r="A23" s="162" t="n">
        <v>21</v>
      </c>
      <c r="B23" s="163" t="s">
        <v>76</v>
      </c>
      <c r="C23" s="164" t="s">
        <v>16</v>
      </c>
      <c r="D23" s="165" t="n">
        <v>221</v>
      </c>
      <c r="E23" s="166" t="n">
        <v>236</v>
      </c>
      <c r="F23" s="166" t="n">
        <v>204</v>
      </c>
      <c r="G23" s="166" t="n">
        <v>159</v>
      </c>
      <c r="H23" s="166" t="n">
        <v>202</v>
      </c>
      <c r="I23" s="166" t="n">
        <v>186</v>
      </c>
      <c r="J23" s="166" t="n">
        <v>182</v>
      </c>
      <c r="K23" s="165" t="n">
        <f aca="false">SUM(D23:J23)</f>
        <v>1390</v>
      </c>
      <c r="L23" s="167" t="n">
        <f aca="false">K23/COUNT(D23:J23)</f>
        <v>198.571428571429</v>
      </c>
      <c r="M23" s="168" t="n">
        <f aca="false">MAX(D23:J23)</f>
        <v>236</v>
      </c>
    </row>
    <row r="24" customFormat="false" ht="18" hidden="false" customHeight="true" outlineLevel="0" collapsed="false">
      <c r="A24" s="162" t="n">
        <v>22</v>
      </c>
      <c r="B24" s="163" t="s">
        <v>77</v>
      </c>
      <c r="C24" s="164" t="s">
        <v>12</v>
      </c>
      <c r="D24" s="165" t="n">
        <v>186</v>
      </c>
      <c r="E24" s="166" t="n">
        <v>214</v>
      </c>
      <c r="F24" s="166" t="n">
        <v>194</v>
      </c>
      <c r="G24" s="166" t="n">
        <v>185</v>
      </c>
      <c r="H24" s="166" t="n">
        <v>225</v>
      </c>
      <c r="I24" s="166" t="n">
        <v>152</v>
      </c>
      <c r="J24" s="166" t="n">
        <v>226</v>
      </c>
      <c r="K24" s="165" t="n">
        <f aca="false">SUM(D24:J24)</f>
        <v>1382</v>
      </c>
      <c r="L24" s="167" t="n">
        <f aca="false">K24/COUNT(D24:J24)</f>
        <v>197.428571428571</v>
      </c>
      <c r="M24" s="168" t="n">
        <f aca="false">MAX(D24:J24)</f>
        <v>226</v>
      </c>
    </row>
    <row r="25" customFormat="false" ht="18" hidden="false" customHeight="true" outlineLevel="0" collapsed="false">
      <c r="A25" s="162" t="n">
        <v>23</v>
      </c>
      <c r="B25" s="163" t="s">
        <v>78</v>
      </c>
      <c r="C25" s="164" t="s">
        <v>15</v>
      </c>
      <c r="D25" s="165" t="n">
        <v>151</v>
      </c>
      <c r="E25" s="166" t="n">
        <v>191</v>
      </c>
      <c r="F25" s="169" t="n">
        <v>258</v>
      </c>
      <c r="G25" s="166" t="n">
        <v>211</v>
      </c>
      <c r="H25" s="166" t="n">
        <v>175</v>
      </c>
      <c r="I25" s="166" t="s">
        <v>57</v>
      </c>
      <c r="J25" s="166" t="s">
        <v>57</v>
      </c>
      <c r="K25" s="165" t="n">
        <f aca="false">SUM(D25:J25)</f>
        <v>986</v>
      </c>
      <c r="L25" s="167" t="n">
        <f aca="false">K25/COUNT(D25:J25)</f>
        <v>197.2</v>
      </c>
      <c r="M25" s="172" t="n">
        <f aca="false">MAX(D25:J25)</f>
        <v>258</v>
      </c>
      <c r="N25" s="173" t="s">
        <v>70</v>
      </c>
    </row>
    <row r="26" customFormat="false" ht="18" hidden="false" customHeight="true" outlineLevel="0" collapsed="false">
      <c r="A26" s="162" t="n">
        <v>24</v>
      </c>
      <c r="B26" s="163" t="s">
        <v>79</v>
      </c>
      <c r="C26" s="164" t="s">
        <v>17</v>
      </c>
      <c r="D26" s="165" t="s">
        <v>57</v>
      </c>
      <c r="E26" s="166" t="s">
        <v>57</v>
      </c>
      <c r="F26" s="166" t="s">
        <v>57</v>
      </c>
      <c r="G26" s="166" t="n">
        <v>188</v>
      </c>
      <c r="H26" s="166" t="n">
        <v>182</v>
      </c>
      <c r="I26" s="166" t="n">
        <v>222</v>
      </c>
      <c r="J26" s="166" t="n">
        <v>168</v>
      </c>
      <c r="K26" s="165" t="n">
        <f aca="false">SUM(D26:J26)</f>
        <v>760</v>
      </c>
      <c r="L26" s="167" t="n">
        <f aca="false">K26/COUNT(D26:J26)</f>
        <v>190</v>
      </c>
      <c r="M26" s="168" t="n">
        <f aca="false">MAX(D26:J26)</f>
        <v>222</v>
      </c>
    </row>
    <row r="27" customFormat="false" ht="18" hidden="false" customHeight="true" outlineLevel="0" collapsed="false">
      <c r="A27" s="162" t="n">
        <v>25</v>
      </c>
      <c r="B27" s="163" t="s">
        <v>80</v>
      </c>
      <c r="C27" s="164" t="s">
        <v>12</v>
      </c>
      <c r="D27" s="165" t="n">
        <v>208</v>
      </c>
      <c r="E27" s="166" t="n">
        <v>216</v>
      </c>
      <c r="F27" s="166" t="n">
        <v>166</v>
      </c>
      <c r="G27" s="166" t="n">
        <v>190</v>
      </c>
      <c r="H27" s="166" t="n">
        <v>159</v>
      </c>
      <c r="I27" s="166" t="n">
        <v>194</v>
      </c>
      <c r="J27" s="166" t="n">
        <v>193</v>
      </c>
      <c r="K27" s="165" t="n">
        <f aca="false">SUM(D27:J27)</f>
        <v>1326</v>
      </c>
      <c r="L27" s="167" t="n">
        <f aca="false">K27/COUNT(D27:J27)</f>
        <v>189.428571428571</v>
      </c>
      <c r="M27" s="168" t="n">
        <f aca="false">MAX(D27:J27)</f>
        <v>216</v>
      </c>
    </row>
    <row r="28" customFormat="false" ht="18" hidden="false" customHeight="true" outlineLevel="0" collapsed="false">
      <c r="A28" s="162" t="n">
        <v>26</v>
      </c>
      <c r="B28" s="163" t="s">
        <v>81</v>
      </c>
      <c r="C28" s="164" t="s">
        <v>82</v>
      </c>
      <c r="D28" s="165" t="n">
        <v>159</v>
      </c>
      <c r="E28" s="166" t="n">
        <v>168</v>
      </c>
      <c r="F28" s="166" t="s">
        <v>57</v>
      </c>
      <c r="G28" s="166" t="n">
        <v>180</v>
      </c>
      <c r="H28" s="166" t="n">
        <v>137</v>
      </c>
      <c r="I28" s="169" t="n">
        <v>256</v>
      </c>
      <c r="J28" s="166" t="n">
        <v>221</v>
      </c>
      <c r="K28" s="165" t="n">
        <f aca="false">SUM(D28:J28)</f>
        <v>1121</v>
      </c>
      <c r="L28" s="167" t="n">
        <f aca="false">K28/COUNT(D28:J28)</f>
        <v>186.833333333333</v>
      </c>
      <c r="M28" s="171" t="n">
        <f aca="false">MAX(D28:J28)</f>
        <v>256</v>
      </c>
    </row>
    <row r="29" customFormat="false" ht="18" hidden="false" customHeight="true" outlineLevel="0" collapsed="false">
      <c r="A29" s="162" t="n">
        <v>27</v>
      </c>
      <c r="B29" s="163" t="s">
        <v>83</v>
      </c>
      <c r="C29" s="164" t="s">
        <v>82</v>
      </c>
      <c r="D29" s="165" t="n">
        <v>182</v>
      </c>
      <c r="E29" s="166" t="n">
        <v>176</v>
      </c>
      <c r="F29" s="166" t="n">
        <v>183</v>
      </c>
      <c r="G29" s="166" t="n">
        <v>154</v>
      </c>
      <c r="H29" s="166" t="n">
        <v>172</v>
      </c>
      <c r="I29" s="166" t="n">
        <v>204</v>
      </c>
      <c r="J29" s="166" t="n">
        <v>225</v>
      </c>
      <c r="K29" s="165" t="n">
        <f aca="false">SUM(D29:J29)</f>
        <v>1296</v>
      </c>
      <c r="L29" s="167" t="n">
        <f aca="false">K29/COUNT(D29:J29)</f>
        <v>185.142857142857</v>
      </c>
      <c r="M29" s="168" t="n">
        <f aca="false">MAX(D29:J29)</f>
        <v>225</v>
      </c>
    </row>
    <row r="30" customFormat="false" ht="18" hidden="false" customHeight="true" outlineLevel="0" collapsed="false">
      <c r="A30" s="162" t="n">
        <v>28</v>
      </c>
      <c r="B30" s="163" t="s">
        <v>84</v>
      </c>
      <c r="C30" s="164" t="s">
        <v>10</v>
      </c>
      <c r="D30" s="165" t="n">
        <v>182</v>
      </c>
      <c r="E30" s="166" t="n">
        <v>160</v>
      </c>
      <c r="F30" s="166" t="n">
        <v>205</v>
      </c>
      <c r="G30" s="166" t="n">
        <v>189</v>
      </c>
      <c r="H30" s="166" t="s">
        <v>57</v>
      </c>
      <c r="I30" s="166" t="s">
        <v>57</v>
      </c>
      <c r="J30" s="166" t="s">
        <v>57</v>
      </c>
      <c r="K30" s="165" t="n">
        <f aca="false">SUM(D30:J30)</f>
        <v>736</v>
      </c>
      <c r="L30" s="167" t="n">
        <f aca="false">K30/COUNT(D30:J30)</f>
        <v>184</v>
      </c>
      <c r="M30" s="168" t="n">
        <f aca="false">MAX(D30:J30)</f>
        <v>205</v>
      </c>
    </row>
    <row r="31" customFormat="false" ht="18" hidden="false" customHeight="true" outlineLevel="0" collapsed="false">
      <c r="A31" s="162" t="n">
        <v>29</v>
      </c>
      <c r="B31" s="163" t="s">
        <v>85</v>
      </c>
      <c r="C31" s="164" t="s">
        <v>15</v>
      </c>
      <c r="D31" s="165" t="s">
        <v>57</v>
      </c>
      <c r="E31" s="166" t="s">
        <v>57</v>
      </c>
      <c r="F31" s="166" t="s">
        <v>57</v>
      </c>
      <c r="G31" s="166" t="s">
        <v>57</v>
      </c>
      <c r="H31" s="166" t="s">
        <v>57</v>
      </c>
      <c r="I31" s="166" t="n">
        <v>165</v>
      </c>
      <c r="J31" s="166" t="n">
        <v>201</v>
      </c>
      <c r="K31" s="165" t="n">
        <f aca="false">SUM(D31:J31)</f>
        <v>366</v>
      </c>
      <c r="L31" s="167" t="n">
        <f aca="false">K31/COUNT(D31:J31)</f>
        <v>183</v>
      </c>
      <c r="M31" s="174" t="n">
        <f aca="false">MAX(D31:J31)</f>
        <v>201</v>
      </c>
    </row>
    <row r="32" customFormat="false" ht="18" hidden="false" customHeight="true" outlineLevel="0" collapsed="false">
      <c r="A32" s="162" t="n">
        <v>30</v>
      </c>
      <c r="B32" s="163" t="s">
        <v>86</v>
      </c>
      <c r="C32" s="164" t="s">
        <v>18</v>
      </c>
      <c r="D32" s="165" t="n">
        <v>163</v>
      </c>
      <c r="E32" s="166" t="n">
        <v>242</v>
      </c>
      <c r="F32" s="166" t="n">
        <v>162</v>
      </c>
      <c r="G32" s="166" t="n">
        <v>227</v>
      </c>
      <c r="H32" s="166" t="n">
        <v>167</v>
      </c>
      <c r="I32" s="166" t="n">
        <v>166</v>
      </c>
      <c r="J32" s="166" t="n">
        <v>147</v>
      </c>
      <c r="K32" s="165" t="n">
        <f aca="false">SUM(D32:J32)</f>
        <v>1274</v>
      </c>
      <c r="L32" s="167" t="n">
        <f aca="false">K32/COUNT(D32:J32)</f>
        <v>182</v>
      </c>
      <c r="M32" s="168" t="n">
        <f aca="false">MAX(D32:J32)</f>
        <v>242</v>
      </c>
    </row>
    <row r="33" customFormat="false" ht="18" hidden="false" customHeight="true" outlineLevel="0" collapsed="false">
      <c r="A33" s="162" t="n">
        <v>31</v>
      </c>
      <c r="B33" s="163" t="s">
        <v>87</v>
      </c>
      <c r="C33" s="164" t="s">
        <v>15</v>
      </c>
      <c r="D33" s="165" t="n">
        <v>165</v>
      </c>
      <c r="E33" s="166" t="n">
        <v>200</v>
      </c>
      <c r="F33" s="166" t="n">
        <v>137</v>
      </c>
      <c r="G33" s="166" t="n">
        <v>227</v>
      </c>
      <c r="H33" s="166" t="n">
        <v>199</v>
      </c>
      <c r="I33" s="166" t="n">
        <v>150</v>
      </c>
      <c r="J33" s="166" t="n">
        <v>188</v>
      </c>
      <c r="K33" s="165" t="n">
        <f aca="false">SUM(D33:J33)</f>
        <v>1266</v>
      </c>
      <c r="L33" s="167" t="n">
        <f aca="false">K33/COUNT(D33:J33)</f>
        <v>180.857142857143</v>
      </c>
      <c r="M33" s="168" t="n">
        <f aca="false">MAX(D33:J33)</f>
        <v>227</v>
      </c>
    </row>
    <row r="34" customFormat="false" ht="18" hidden="false" customHeight="true" outlineLevel="0" collapsed="false">
      <c r="A34" s="162" t="n">
        <v>32</v>
      </c>
      <c r="B34" s="163" t="s">
        <v>88</v>
      </c>
      <c r="C34" s="164" t="s">
        <v>15</v>
      </c>
      <c r="D34" s="165" t="n">
        <v>190</v>
      </c>
      <c r="E34" s="166" t="n">
        <v>194</v>
      </c>
      <c r="F34" s="166" t="n">
        <v>182</v>
      </c>
      <c r="G34" s="166" t="n">
        <v>193</v>
      </c>
      <c r="H34" s="166" t="n">
        <v>172</v>
      </c>
      <c r="I34" s="166" t="n">
        <v>148</v>
      </c>
      <c r="J34" s="166" t="n">
        <v>180</v>
      </c>
      <c r="K34" s="165" t="n">
        <f aca="false">SUM(D34:J34)</f>
        <v>1259</v>
      </c>
      <c r="L34" s="167" t="n">
        <f aca="false">K34/COUNT(D34:J34)</f>
        <v>179.857142857143</v>
      </c>
      <c r="M34" s="168" t="n">
        <f aca="false">MAX(D34:J34)</f>
        <v>194</v>
      </c>
      <c r="O34" s="1"/>
    </row>
    <row r="35" customFormat="false" ht="18" hidden="false" customHeight="true" outlineLevel="0" collapsed="false">
      <c r="A35" s="162" t="n">
        <v>33</v>
      </c>
      <c r="B35" s="163" t="s">
        <v>89</v>
      </c>
      <c r="C35" s="164" t="s">
        <v>17</v>
      </c>
      <c r="D35" s="165" t="n">
        <v>169</v>
      </c>
      <c r="E35" s="166" t="n">
        <v>190</v>
      </c>
      <c r="F35" s="166" t="n">
        <v>167</v>
      </c>
      <c r="G35" s="166" t="s">
        <v>57</v>
      </c>
      <c r="H35" s="166" t="s">
        <v>57</v>
      </c>
      <c r="I35" s="166" t="s">
        <v>57</v>
      </c>
      <c r="J35" s="166" t="s">
        <v>57</v>
      </c>
      <c r="K35" s="165" t="n">
        <f aca="false">SUM(D35:J35)</f>
        <v>526</v>
      </c>
      <c r="L35" s="167" t="n">
        <f aca="false">K35/COUNT(D35:J35)</f>
        <v>175.333333333333</v>
      </c>
      <c r="M35" s="168" t="n">
        <f aca="false">MAX(D35:J35)</f>
        <v>190</v>
      </c>
      <c r="O35" s="1"/>
    </row>
    <row r="36" customFormat="false" ht="18" hidden="false" customHeight="true" outlineLevel="0" collapsed="false">
      <c r="A36" s="162" t="n">
        <v>34</v>
      </c>
      <c r="B36" s="163" t="s">
        <v>90</v>
      </c>
      <c r="C36" s="164" t="s">
        <v>82</v>
      </c>
      <c r="D36" s="165" t="n">
        <v>175</v>
      </c>
      <c r="E36" s="166" t="n">
        <v>148</v>
      </c>
      <c r="F36" s="166" t="n">
        <v>133</v>
      </c>
      <c r="G36" s="166" t="s">
        <v>57</v>
      </c>
      <c r="H36" s="166" t="s">
        <v>57</v>
      </c>
      <c r="I36" s="166" t="n">
        <v>182</v>
      </c>
      <c r="J36" s="166" t="n">
        <v>211</v>
      </c>
      <c r="K36" s="165" t="n">
        <f aca="false">SUM(D36:J36)</f>
        <v>849</v>
      </c>
      <c r="L36" s="167" t="n">
        <f aca="false">K36/COUNT(D36:J36)</f>
        <v>169.8</v>
      </c>
      <c r="M36" s="168" t="n">
        <f aca="false">MAX(D36:J36)</f>
        <v>211</v>
      </c>
    </row>
    <row r="37" customFormat="false" ht="18" hidden="false" customHeight="true" outlineLevel="0" collapsed="false">
      <c r="A37" s="162" t="n">
        <v>35</v>
      </c>
      <c r="B37" s="163" t="s">
        <v>91</v>
      </c>
      <c r="C37" s="164" t="s">
        <v>82</v>
      </c>
      <c r="D37" s="165" t="s">
        <v>57</v>
      </c>
      <c r="E37" s="166" t="s">
        <v>57</v>
      </c>
      <c r="F37" s="166" t="n">
        <v>206</v>
      </c>
      <c r="G37" s="166" t="n">
        <v>135</v>
      </c>
      <c r="H37" s="166" t="n">
        <v>156</v>
      </c>
      <c r="I37" s="166" t="s">
        <v>57</v>
      </c>
      <c r="J37" s="166" t="s">
        <v>57</v>
      </c>
      <c r="K37" s="165" t="n">
        <f aca="false">SUM(D37:J37)</f>
        <v>497</v>
      </c>
      <c r="L37" s="167" t="n">
        <f aca="false">K37/COUNT(D37:J37)</f>
        <v>165.666666666667</v>
      </c>
      <c r="M37" s="168" t="n">
        <f aca="false">MAX(D37:J37)</f>
        <v>206</v>
      </c>
    </row>
    <row r="38" customFormat="false" ht="18" hidden="false" customHeight="true" outlineLevel="0" collapsed="false">
      <c r="A38" s="162" t="n">
        <v>36</v>
      </c>
      <c r="B38" s="163" t="s">
        <v>92</v>
      </c>
      <c r="C38" s="164" t="s">
        <v>82</v>
      </c>
      <c r="D38" s="165" t="n">
        <v>172</v>
      </c>
      <c r="E38" s="166" t="n">
        <v>158</v>
      </c>
      <c r="F38" s="166" t="n">
        <v>145</v>
      </c>
      <c r="G38" s="166" t="n">
        <v>150</v>
      </c>
      <c r="H38" s="166" t="n">
        <v>178</v>
      </c>
      <c r="I38" s="166" t="n">
        <v>144</v>
      </c>
      <c r="J38" s="166" t="n">
        <v>184</v>
      </c>
      <c r="K38" s="165" t="n">
        <f aca="false">SUM(D38:J38)</f>
        <v>1131</v>
      </c>
      <c r="L38" s="167" t="n">
        <f aca="false">K38/COUNT(D38:J38)</f>
        <v>161.571428571429</v>
      </c>
      <c r="M38" s="168" t="n">
        <f aca="false">MAX(D38:J38)</f>
        <v>184</v>
      </c>
    </row>
    <row r="39" customFormat="false" ht="18" hidden="false" customHeight="true" outlineLevel="0" collapsed="false">
      <c r="A39" s="162" t="n">
        <v>37</v>
      </c>
      <c r="B39" s="163"/>
      <c r="C39" s="164"/>
      <c r="D39" s="165"/>
      <c r="E39" s="166"/>
      <c r="F39" s="166"/>
      <c r="G39" s="166"/>
      <c r="H39" s="166"/>
      <c r="I39" s="166"/>
      <c r="J39" s="166"/>
      <c r="K39" s="165" t="n">
        <f aca="false">SUM(D39:J39)</f>
        <v>0</v>
      </c>
      <c r="L39" s="167" t="e">
        <f aca="false">K39/COUNT(D39:J39)</f>
        <v>#DIV/0!</v>
      </c>
      <c r="M39" s="168" t="n">
        <f aca="false">MAX(D39:J39)</f>
        <v>0</v>
      </c>
    </row>
    <row r="40" customFormat="false" ht="18" hidden="false" customHeight="true" outlineLevel="0" collapsed="false">
      <c r="A40" s="162" t="n">
        <v>38</v>
      </c>
      <c r="B40" s="163"/>
      <c r="C40" s="175"/>
      <c r="D40" s="166"/>
      <c r="E40" s="166"/>
      <c r="F40" s="166"/>
      <c r="G40" s="166"/>
      <c r="H40" s="166"/>
      <c r="I40" s="166"/>
      <c r="J40" s="166"/>
      <c r="K40" s="165" t="n">
        <f aca="false">SUM(D40:J40)</f>
        <v>0</v>
      </c>
      <c r="L40" s="167" t="e">
        <f aca="false">K40/COUNT(D40:J40)</f>
        <v>#DIV/0!</v>
      </c>
      <c r="M40" s="168" t="n">
        <f aca="false">MAX(D40:J40)</f>
        <v>0</v>
      </c>
    </row>
    <row r="41" customFormat="false" ht="18" hidden="false" customHeight="true" outlineLevel="0" collapsed="false">
      <c r="A41" s="162" t="n">
        <v>39</v>
      </c>
      <c r="B41" s="176"/>
      <c r="C41" s="164"/>
      <c r="D41" s="177"/>
      <c r="E41" s="166"/>
      <c r="F41" s="166"/>
      <c r="G41" s="166"/>
      <c r="H41" s="166"/>
      <c r="I41" s="166"/>
      <c r="J41" s="166"/>
      <c r="K41" s="165" t="n">
        <f aca="false">SUM(D41:J41)</f>
        <v>0</v>
      </c>
      <c r="L41" s="167" t="e">
        <f aca="false">K41/COUNT(D41:J41)</f>
        <v>#DIV/0!</v>
      </c>
      <c r="M41" s="168" t="n">
        <f aca="false">MAX(D41:J41)</f>
        <v>0</v>
      </c>
    </row>
    <row r="42" customFormat="false" ht="18" hidden="false" customHeight="true" outlineLevel="0" collapsed="false">
      <c r="A42" s="162" t="n">
        <v>40</v>
      </c>
      <c r="B42" s="176"/>
      <c r="C42" s="164"/>
      <c r="D42" s="177"/>
      <c r="E42" s="166"/>
      <c r="F42" s="166"/>
      <c r="G42" s="166"/>
      <c r="H42" s="166"/>
      <c r="I42" s="166"/>
      <c r="J42" s="166"/>
      <c r="K42" s="165" t="n">
        <f aca="false">SUM(D42:J42)</f>
        <v>0</v>
      </c>
      <c r="L42" s="167" t="e">
        <f aca="false">K42/COUNT(D42:J42)</f>
        <v>#DIV/0!</v>
      </c>
      <c r="M42" s="168" t="n">
        <f aca="false">MAX(D42:J42)</f>
        <v>0</v>
      </c>
    </row>
    <row r="43" customFormat="false" ht="18" hidden="false" customHeight="true" outlineLevel="0" collapsed="false">
      <c r="A43" s="162" t="n">
        <v>41</v>
      </c>
      <c r="B43" s="176"/>
      <c r="C43" s="164"/>
      <c r="D43" s="177"/>
      <c r="E43" s="166"/>
      <c r="F43" s="166"/>
      <c r="G43" s="166"/>
      <c r="H43" s="166"/>
      <c r="I43" s="166"/>
      <c r="J43" s="166"/>
      <c r="K43" s="165" t="n">
        <f aca="false">SUM(D43:J43)</f>
        <v>0</v>
      </c>
      <c r="L43" s="167" t="e">
        <f aca="false">K43/COUNT(D43:J43)</f>
        <v>#DIV/0!</v>
      </c>
      <c r="M43" s="168" t="n">
        <f aca="false">MAX(D43:J43)</f>
        <v>0</v>
      </c>
    </row>
    <row r="44" customFormat="false" ht="18" hidden="false" customHeight="true" outlineLevel="0" collapsed="false">
      <c r="A44" s="162" t="n">
        <v>42</v>
      </c>
      <c r="B44" s="176"/>
      <c r="C44" s="164"/>
      <c r="D44" s="177"/>
      <c r="E44" s="166"/>
      <c r="F44" s="166"/>
      <c r="G44" s="166"/>
      <c r="H44" s="166"/>
      <c r="I44" s="166"/>
      <c r="J44" s="166"/>
      <c r="K44" s="165" t="n">
        <f aca="false">SUM(D44:J44)</f>
        <v>0</v>
      </c>
      <c r="L44" s="167" t="e">
        <f aca="false">K44/COUNT(D44:J44)</f>
        <v>#DIV/0!</v>
      </c>
      <c r="M44" s="168" t="n">
        <f aca="false">MAX(D44:J44)</f>
        <v>0</v>
      </c>
    </row>
    <row r="45" customFormat="false" ht="18" hidden="false" customHeight="true" outlineLevel="0" collapsed="false">
      <c r="A45" s="166"/>
      <c r="B45" s="176"/>
      <c r="C45" s="164"/>
      <c r="D45" s="177"/>
      <c r="E45" s="166"/>
      <c r="F45" s="166"/>
      <c r="G45" s="166"/>
      <c r="H45" s="166"/>
      <c r="I45" s="166"/>
      <c r="J45" s="166"/>
      <c r="K45" s="165" t="n">
        <f aca="false">SUM(D45:J45)</f>
        <v>0</v>
      </c>
      <c r="L45" s="167" t="e">
        <f aca="false">K45/COUNT(D45:J45)</f>
        <v>#DIV/0!</v>
      </c>
      <c r="M45" s="168" t="n">
        <f aca="false">MAX(D45:J45)</f>
        <v>0</v>
      </c>
    </row>
    <row r="46" customFormat="false" ht="18" hidden="false" customHeight="true" outlineLevel="0" collapsed="false">
      <c r="A46" s="166"/>
      <c r="B46" s="176"/>
      <c r="C46" s="164"/>
      <c r="D46" s="177"/>
      <c r="E46" s="166"/>
      <c r="F46" s="166"/>
      <c r="G46" s="166"/>
      <c r="H46" s="166"/>
      <c r="I46" s="166"/>
      <c r="J46" s="166"/>
      <c r="K46" s="165" t="n">
        <f aca="false">SUM(D46:J46)</f>
        <v>0</v>
      </c>
      <c r="L46" s="167" t="e">
        <f aca="false">K46/COUNT(D46:J46)</f>
        <v>#DIV/0!</v>
      </c>
      <c r="M46" s="168" t="n">
        <f aca="false">MAX(D46:J46)</f>
        <v>0</v>
      </c>
    </row>
    <row r="47" customFormat="false" ht="18" hidden="false" customHeight="true" outlineLevel="0" collapsed="false">
      <c r="A47" s="166"/>
      <c r="B47" s="176"/>
      <c r="C47" s="164"/>
      <c r="D47" s="177"/>
      <c r="E47" s="166"/>
      <c r="F47" s="166"/>
      <c r="G47" s="166"/>
      <c r="H47" s="166"/>
      <c r="I47" s="166"/>
      <c r="J47" s="166"/>
      <c r="K47" s="165" t="n">
        <f aca="false">SUM(D47:J47)</f>
        <v>0</v>
      </c>
      <c r="L47" s="167" t="e">
        <f aca="false">K47/COUNT(D47:J47)</f>
        <v>#DIV/0!</v>
      </c>
      <c r="M47" s="168" t="n">
        <f aca="false">MAX(D47:J47)</f>
        <v>0</v>
      </c>
    </row>
    <row r="48" customFormat="false" ht="18" hidden="false" customHeight="true" outlineLevel="0" collapsed="false">
      <c r="A48" s="166"/>
      <c r="B48" s="176"/>
      <c r="C48" s="164"/>
      <c r="D48" s="177"/>
      <c r="E48" s="166"/>
      <c r="F48" s="166"/>
      <c r="G48" s="166"/>
      <c r="H48" s="166"/>
      <c r="I48" s="166"/>
      <c r="J48" s="166"/>
      <c r="K48" s="165" t="n">
        <f aca="false">SUM(D48:J48)</f>
        <v>0</v>
      </c>
      <c r="L48" s="167" t="e">
        <f aca="false">K48/COUNT(D48:J48)</f>
        <v>#DIV/0!</v>
      </c>
      <c r="M48" s="168" t="n">
        <f aca="false">MAX(D48:J48)</f>
        <v>0</v>
      </c>
    </row>
    <row r="49" customFormat="false" ht="18" hidden="false" customHeight="true" outlineLevel="0" collapsed="false">
      <c r="A49" s="166"/>
      <c r="B49" s="176"/>
      <c r="C49" s="164"/>
      <c r="D49" s="177"/>
      <c r="E49" s="166"/>
      <c r="F49" s="166"/>
      <c r="G49" s="166"/>
      <c r="H49" s="166"/>
      <c r="I49" s="166"/>
      <c r="J49" s="166"/>
      <c r="K49" s="165" t="n">
        <f aca="false">SUM(D49:J49)</f>
        <v>0</v>
      </c>
      <c r="L49" s="167" t="e">
        <f aca="false">K49/COUNT(D49:J49)</f>
        <v>#DIV/0!</v>
      </c>
      <c r="M49" s="168" t="n">
        <f aca="false">MAX(D49:J49)</f>
        <v>0</v>
      </c>
    </row>
    <row r="50" customFormat="false" ht="18" hidden="false" customHeight="true" outlineLevel="0" collapsed="false">
      <c r="A50" s="166"/>
      <c r="B50" s="176"/>
      <c r="C50" s="164"/>
      <c r="D50" s="177"/>
      <c r="E50" s="166"/>
      <c r="F50" s="166"/>
      <c r="G50" s="166"/>
      <c r="H50" s="166"/>
      <c r="I50" s="166"/>
      <c r="J50" s="166"/>
      <c r="K50" s="165" t="n">
        <f aca="false">SUM(D50:J50)</f>
        <v>0</v>
      </c>
      <c r="L50" s="167" t="e">
        <f aca="false">K50/COUNT(D50:J50)</f>
        <v>#DIV/0!</v>
      </c>
      <c r="M50" s="168" t="n">
        <f aca="false">MAX(D50:J50)</f>
        <v>0</v>
      </c>
    </row>
    <row r="51" customFormat="false" ht="18" hidden="false" customHeight="true" outlineLevel="0" collapsed="false">
      <c r="A51" s="166"/>
      <c r="B51" s="176"/>
      <c r="C51" s="164"/>
      <c r="D51" s="177"/>
      <c r="E51" s="166"/>
      <c r="F51" s="166"/>
      <c r="G51" s="166"/>
      <c r="H51" s="166"/>
      <c r="I51" s="166"/>
      <c r="J51" s="166"/>
      <c r="K51" s="165" t="n">
        <f aca="false">SUM(D51:J51)</f>
        <v>0</v>
      </c>
      <c r="L51" s="167" t="e">
        <f aca="false">K51/COUNT(D51:J51)</f>
        <v>#DIV/0!</v>
      </c>
      <c r="M51" s="168" t="n">
        <f aca="false">MAX(D51:J51)</f>
        <v>0</v>
      </c>
    </row>
    <row r="52" customFormat="false" ht="18" hidden="false" customHeight="true" outlineLevel="0" collapsed="false">
      <c r="A52" s="166"/>
      <c r="B52" s="176"/>
      <c r="C52" s="164"/>
      <c r="D52" s="177"/>
      <c r="E52" s="166"/>
      <c r="F52" s="166"/>
      <c r="G52" s="166"/>
      <c r="H52" s="166"/>
      <c r="I52" s="166"/>
      <c r="J52" s="166"/>
      <c r="K52" s="165" t="n">
        <f aca="false">SUM(D52:J52)</f>
        <v>0</v>
      </c>
      <c r="L52" s="167" t="e">
        <f aca="false">K52/COUNT(D52:J52)</f>
        <v>#DIV/0!</v>
      </c>
      <c r="M52" s="168" t="n">
        <f aca="false">MAX(D52:J52)</f>
        <v>0</v>
      </c>
    </row>
    <row r="53" customFormat="false" ht="18" hidden="false" customHeight="true" outlineLevel="0" collapsed="false">
      <c r="A53" s="166"/>
      <c r="B53" s="176"/>
      <c r="C53" s="164"/>
      <c r="D53" s="177"/>
      <c r="E53" s="166"/>
      <c r="F53" s="166"/>
      <c r="G53" s="166"/>
      <c r="H53" s="166"/>
      <c r="I53" s="166"/>
      <c r="J53" s="166"/>
      <c r="K53" s="165" t="n">
        <f aca="false">SUM(D53:J53)</f>
        <v>0</v>
      </c>
      <c r="L53" s="167" t="e">
        <f aca="false">K53/COUNT(D53:J53)</f>
        <v>#DIV/0!</v>
      </c>
      <c r="M53" s="168" t="n">
        <f aca="false">MAX(D53:J53)</f>
        <v>0</v>
      </c>
    </row>
    <row r="54" customFormat="false" ht="18" hidden="false" customHeight="true" outlineLevel="0" collapsed="false">
      <c r="A54" s="166"/>
      <c r="B54" s="176"/>
      <c r="C54" s="164"/>
      <c r="D54" s="177"/>
      <c r="E54" s="166"/>
      <c r="F54" s="166"/>
      <c r="G54" s="166"/>
      <c r="H54" s="166"/>
      <c r="I54" s="166"/>
      <c r="J54" s="166"/>
      <c r="K54" s="165" t="n">
        <f aca="false">SUM(D54:J54)</f>
        <v>0</v>
      </c>
      <c r="L54" s="167" t="e">
        <f aca="false">K54/COUNT(D54:J54)</f>
        <v>#DIV/0!</v>
      </c>
      <c r="M54" s="168" t="n">
        <f aca="false">MAX(D54:J54)</f>
        <v>0</v>
      </c>
    </row>
    <row r="55" customFormat="false" ht="18" hidden="false" customHeight="true" outlineLevel="0" collapsed="false">
      <c r="A55" s="166"/>
      <c r="B55" s="176"/>
      <c r="C55" s="164"/>
      <c r="D55" s="177"/>
      <c r="E55" s="166"/>
      <c r="F55" s="166"/>
      <c r="G55" s="166"/>
      <c r="H55" s="166"/>
      <c r="I55" s="166"/>
      <c r="J55" s="166"/>
      <c r="K55" s="165" t="n">
        <f aca="false">SUM(D55:J55)</f>
        <v>0</v>
      </c>
      <c r="L55" s="167" t="e">
        <f aca="false">K55/COUNT(D55:J55)</f>
        <v>#DIV/0!</v>
      </c>
      <c r="M55" s="168" t="n">
        <f aca="false">MAX(D55:J55)</f>
        <v>0</v>
      </c>
    </row>
    <row r="56" customFormat="false" ht="18" hidden="false" customHeight="true" outlineLevel="0" collapsed="false">
      <c r="A56" s="166"/>
      <c r="B56" s="176"/>
      <c r="C56" s="164"/>
      <c r="D56" s="177"/>
      <c r="E56" s="166"/>
      <c r="F56" s="166"/>
      <c r="G56" s="166"/>
      <c r="H56" s="166"/>
      <c r="I56" s="166"/>
      <c r="J56" s="166"/>
      <c r="K56" s="165" t="n">
        <f aca="false">SUM(D56:J56)</f>
        <v>0</v>
      </c>
      <c r="L56" s="167" t="e">
        <f aca="false">K56/COUNT(D56:J56)</f>
        <v>#DIV/0!</v>
      </c>
      <c r="M56" s="168" t="n">
        <f aca="false">MAX(D56:J56)</f>
        <v>0</v>
      </c>
    </row>
    <row r="57" customFormat="false" ht="18" hidden="false" customHeight="true" outlineLevel="0" collapsed="false">
      <c r="A57" s="166"/>
      <c r="B57" s="176"/>
      <c r="C57" s="164"/>
      <c r="D57" s="177"/>
      <c r="E57" s="166"/>
      <c r="F57" s="166"/>
      <c r="G57" s="166"/>
      <c r="H57" s="166"/>
      <c r="I57" s="166"/>
      <c r="J57" s="166"/>
      <c r="K57" s="165" t="n">
        <f aca="false">SUM(D57:J57)</f>
        <v>0</v>
      </c>
      <c r="L57" s="167" t="e">
        <f aca="false">K57/COUNT(D57:J57)</f>
        <v>#DIV/0!</v>
      </c>
      <c r="M57" s="168" t="n">
        <f aca="false">MAX(D57:J57)</f>
        <v>0</v>
      </c>
    </row>
    <row r="58" customFormat="false" ht="18" hidden="false" customHeight="true" outlineLevel="0" collapsed="false">
      <c r="A58" s="166"/>
      <c r="B58" s="176"/>
      <c r="C58" s="164"/>
      <c r="D58" s="177"/>
      <c r="E58" s="166"/>
      <c r="F58" s="166"/>
      <c r="G58" s="166"/>
      <c r="H58" s="166"/>
      <c r="I58" s="166"/>
      <c r="J58" s="166"/>
      <c r="K58" s="165" t="n">
        <f aca="false">SUM(D58:J58)</f>
        <v>0</v>
      </c>
      <c r="L58" s="167" t="e">
        <f aca="false">K58/COUNT(D58:J58)</f>
        <v>#DIV/0!</v>
      </c>
      <c r="M58" s="168" t="n">
        <f aca="false">MAX(D58:J58)</f>
        <v>0</v>
      </c>
    </row>
    <row r="59" customFormat="false" ht="18" hidden="false" customHeight="true" outlineLevel="0" collapsed="false">
      <c r="A59" s="166"/>
      <c r="B59" s="176"/>
      <c r="C59" s="164"/>
      <c r="D59" s="177"/>
      <c r="E59" s="166"/>
      <c r="F59" s="166"/>
      <c r="G59" s="166"/>
      <c r="H59" s="166"/>
      <c r="I59" s="166"/>
      <c r="J59" s="166"/>
      <c r="K59" s="165" t="n">
        <f aca="false">SUM(D59:J59)</f>
        <v>0</v>
      </c>
      <c r="L59" s="167" t="e">
        <f aca="false">K59/COUNT(D59:J59)</f>
        <v>#DIV/0!</v>
      </c>
      <c r="M59" s="168" t="n">
        <f aca="false">MAX(D59:J59)</f>
        <v>0</v>
      </c>
    </row>
    <row r="60" customFormat="false" ht="18" hidden="false" customHeight="true" outlineLevel="0" collapsed="false">
      <c r="A60" s="178"/>
      <c r="B60" s="179"/>
      <c r="C60" s="164"/>
      <c r="D60" s="180"/>
      <c r="E60" s="164"/>
      <c r="F60" s="164"/>
      <c r="G60" s="164"/>
      <c r="H60" s="164"/>
      <c r="I60" s="164"/>
      <c r="J60" s="164"/>
      <c r="K60" s="165" t="n">
        <f aca="false">SUM(D60:J60)</f>
        <v>0</v>
      </c>
      <c r="L60" s="167" t="e">
        <f aca="false">K60/COUNT(D60:J60)</f>
        <v>#DIV/0!</v>
      </c>
      <c r="M60" s="168" t="n">
        <f aca="false">MAX(D60:J60)</f>
        <v>0</v>
      </c>
    </row>
    <row r="61" customFormat="false" ht="12.75" hidden="false" customHeight="false" outlineLevel="0" collapsed="false">
      <c r="A61" s="1"/>
      <c r="B61" s="181"/>
      <c r="C61" s="181"/>
      <c r="D61" s="182"/>
      <c r="E61" s="181"/>
      <c r="F61" s="181"/>
      <c r="G61" s="181"/>
      <c r="H61" s="181"/>
      <c r="I61" s="181"/>
      <c r="J61" s="181"/>
      <c r="K61" s="183"/>
      <c r="L61" s="184"/>
      <c r="M61" s="183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</cp:lastModifiedBy>
  <dcterms:modified xsi:type="dcterms:W3CDTF">2012-01-29T16:31:12Z</dcterms:modified>
  <cp:revision>0</cp:revision>
  <dc:subject/>
  <dc:title/>
</cp:coreProperties>
</file>