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_Finale" sheetId="1" state="visible" r:id="rId2"/>
    <sheet name="Einz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t xml:space="preserve">Max-Schmidt-Pokal 2011 - Finalrunde</t>
  </si>
  <si>
    <t xml:space="preserve">Punkte</t>
  </si>
  <si>
    <t xml:space="preserve">Pins</t>
  </si>
  <si>
    <t xml:space="preserve">Schnitt</t>
  </si>
  <si>
    <t xml:space="preserve">BfA 2</t>
  </si>
  <si>
    <t xml:space="preserve">G&amp;M</t>
  </si>
  <si>
    <t xml:space="preserve">0</t>
  </si>
  <si>
    <t xml:space="preserve">Carlos</t>
  </si>
  <si>
    <t xml:space="preserve">Brunswick</t>
  </si>
  <si>
    <t xml:space="preserve">2</t>
  </si>
  <si>
    <t xml:space="preserve">LBB</t>
  </si>
  <si>
    <t xml:space="preserve">Team Fame</t>
  </si>
  <si>
    <t xml:space="preserve">AOK</t>
  </si>
  <si>
    <t xml:space="preserve">TKD Quelle</t>
  </si>
  <si>
    <t xml:space="preserve">Kurz-Kommentar:</t>
  </si>
  <si>
    <t xml:space="preserve">LBB scheitert einem hochklassigen 6. Spiel</t>
  </si>
  <si>
    <t xml:space="preserve">(880 : 972) an überragenden Carlos, die</t>
  </si>
  <si>
    <t xml:space="preserve">ungeschlagen und hochverdient den Max-Schmidt-Pokal 2011 gewinnen.</t>
  </si>
  <si>
    <t xml:space="preserve">Spieler</t>
  </si>
  <si>
    <t xml:space="preserve">BS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Gesamt</t>
  </si>
  <si>
    <t xml:space="preserve">Sp.max.</t>
  </si>
  <si>
    <t xml:space="preserve">Michael Michajlow</t>
  </si>
  <si>
    <t xml:space="preserve">Marco Baade</t>
  </si>
  <si>
    <t xml:space="preserve">Dennis Grünheid</t>
  </si>
  <si>
    <t xml:space="preserve">Robert Seelbinder</t>
  </si>
  <si>
    <t xml:space="preserve">Tim Schumacher</t>
  </si>
  <si>
    <t xml:space="preserve">Nico Scrugli</t>
  </si>
  <si>
    <t xml:space="preserve">Dirk Opitz</t>
  </si>
  <si>
    <t xml:space="preserve">Harry Vierhufe</t>
  </si>
  <si>
    <t xml:space="preserve">Thomas Schälicke</t>
  </si>
  <si>
    <t xml:space="preserve">Raymond Glatzer</t>
  </si>
  <si>
    <t xml:space="preserve">Christian Tieck</t>
  </si>
  <si>
    <t xml:space="preserve">Christian Schmidt</t>
  </si>
  <si>
    <t xml:space="preserve">Ferdinand Grassmann</t>
  </si>
  <si>
    <t xml:space="preserve">Patrick Noél</t>
  </si>
  <si>
    <t xml:space="preserve">Andre Gronau</t>
  </si>
  <si>
    <t xml:space="preserve">Adile Michajlow</t>
  </si>
  <si>
    <t xml:space="preserve">Gene Peppers</t>
  </si>
  <si>
    <t xml:space="preserve">Michel Murawski</t>
  </si>
  <si>
    <t xml:space="preserve">Clydell Heidrich</t>
  </si>
  <si>
    <t xml:space="preserve">Michael Borsch</t>
  </si>
  <si>
    <t xml:space="preserve">Detlef Lipinski</t>
  </si>
  <si>
    <t xml:space="preserve">Matthias Möwisch</t>
  </si>
  <si>
    <t xml:space="preserve">Daniel Hardtke</t>
  </si>
  <si>
    <t xml:space="preserve">Oliver Bärtschi</t>
  </si>
  <si>
    <t xml:space="preserve">Thomas Haack</t>
  </si>
  <si>
    <t xml:space="preserve">Robert Renz</t>
  </si>
  <si>
    <t xml:space="preserve">Gerald Schlenther</t>
  </si>
  <si>
    <t xml:space="preserve">Andreas Baron</t>
  </si>
  <si>
    <t xml:space="preserve">Daniel Härtel</t>
  </si>
  <si>
    <t xml:space="preserve">Jonny Kronewitz</t>
  </si>
  <si>
    <t xml:space="preserve">Markus Kubatz</t>
  </si>
  <si>
    <t xml:space="preserve">Dieter Wilczynski</t>
  </si>
  <si>
    <t xml:space="preserve">Frank Tiebeck</t>
  </si>
  <si>
    <t xml:space="preserve">Peter Grzeschik</t>
  </si>
  <si>
    <t xml:space="preserve">Gerd Barz</t>
  </si>
  <si>
    <t xml:space="preserve">Rainer Schümann</t>
  </si>
  <si>
    <t xml:space="preserve">Klaus Beß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2.88"/>
    <col collapsed="false" customWidth="true" hidden="false" outlineLevel="0" max="3" min="3" style="2" width="4.55"/>
    <col collapsed="false" customWidth="false" hidden="false" outlineLevel="0" max="4" min="4" style="3" width="11.1"/>
    <col collapsed="false" customWidth="true" hidden="false" outlineLevel="0" max="5" min="5" style="3" width="3.1"/>
    <col collapsed="false" customWidth="true" hidden="false" outlineLevel="0" max="6" min="6" style="1" width="4.87"/>
    <col collapsed="false" customWidth="true" hidden="false" outlineLevel="0" max="7" min="7" style="0" width="2.88"/>
    <col collapsed="false" customWidth="true" hidden="false" outlineLevel="0" max="8" min="8" style="0" width="7.99"/>
    <col collapsed="false" customWidth="true" hidden="false" outlineLevel="0" max="9" min="9" style="0" width="22.55"/>
    <col collapsed="false" customWidth="true" hidden="false" outlineLevel="0" max="10" min="10" style="0" width="7.32"/>
    <col collapsed="false" customWidth="true" hidden="false" outlineLevel="0" max="11" min="11" style="0" width="6.55"/>
  </cols>
  <sheetData>
    <row r="1" customFormat="false" ht="15.6" hidden="false" customHeight="false" outlineLevel="0" collapsed="false">
      <c r="A1" s="4" t="s">
        <v>0</v>
      </c>
      <c r="B1" s="4"/>
      <c r="C1" s="5"/>
      <c r="D1" s="4"/>
      <c r="E1" s="4"/>
    </row>
    <row r="2" customFormat="false" ht="13.2" hidden="false" customHeight="false" outlineLevel="0" collapsed="false">
      <c r="J2" s="6" t="s">
        <v>1</v>
      </c>
      <c r="K2" s="6" t="s">
        <v>2</v>
      </c>
      <c r="L2" s="7" t="s">
        <v>3</v>
      </c>
    </row>
    <row r="3" customFormat="false" ht="13.2" hidden="false" customHeight="false" outlineLevel="0" collapsed="false">
      <c r="A3" s="8" t="s">
        <v>4</v>
      </c>
      <c r="B3" s="9" t="n">
        <v>2</v>
      </c>
      <c r="C3" s="10" t="n">
        <v>857</v>
      </c>
      <c r="D3" s="11" t="s">
        <v>5</v>
      </c>
      <c r="E3" s="12" t="s">
        <v>6</v>
      </c>
      <c r="F3" s="13" t="n">
        <v>786</v>
      </c>
      <c r="G3" s="14"/>
      <c r="H3" s="15" t="n">
        <v>1</v>
      </c>
      <c r="I3" s="16" t="s">
        <v>7</v>
      </c>
      <c r="J3" s="17" t="n">
        <v>14</v>
      </c>
      <c r="K3" s="18" t="n">
        <v>6235</v>
      </c>
      <c r="L3" s="19" t="n">
        <v>222.678571428571</v>
      </c>
    </row>
    <row r="4" customFormat="false" ht="13.2" hidden="false" customHeight="false" outlineLevel="0" collapsed="false">
      <c r="A4" s="8" t="s">
        <v>8</v>
      </c>
      <c r="B4" s="9" t="n">
        <v>0</v>
      </c>
      <c r="C4" s="10" t="n">
        <v>805</v>
      </c>
      <c r="D4" s="11" t="s">
        <v>7</v>
      </c>
      <c r="E4" s="12" t="s">
        <v>9</v>
      </c>
      <c r="F4" s="9" t="n">
        <v>874</v>
      </c>
      <c r="G4" s="14"/>
      <c r="H4" s="20" t="n">
        <v>2</v>
      </c>
      <c r="I4" s="21" t="s">
        <v>10</v>
      </c>
      <c r="J4" s="20" t="n">
        <v>10</v>
      </c>
      <c r="K4" s="22" t="n">
        <v>6118</v>
      </c>
      <c r="L4" s="23" t="n">
        <v>218.5</v>
      </c>
    </row>
    <row r="5" customFormat="false" ht="13.2" hidden="false" customHeight="false" outlineLevel="0" collapsed="false">
      <c r="A5" s="8" t="s">
        <v>11</v>
      </c>
      <c r="B5" s="9" t="n">
        <v>0</v>
      </c>
      <c r="C5" s="10" t="n">
        <v>816</v>
      </c>
      <c r="D5" s="11" t="s">
        <v>10</v>
      </c>
      <c r="E5" s="12" t="s">
        <v>9</v>
      </c>
      <c r="F5" s="9" t="n">
        <v>909</v>
      </c>
      <c r="G5" s="14"/>
      <c r="H5" s="24" t="n">
        <v>3</v>
      </c>
      <c r="I5" s="25" t="s">
        <v>8</v>
      </c>
      <c r="J5" s="24" t="n">
        <v>8</v>
      </c>
      <c r="K5" s="26" t="n">
        <v>5841</v>
      </c>
      <c r="L5" s="27" t="n">
        <v>208.607142857143</v>
      </c>
    </row>
    <row r="6" customFormat="false" ht="13.8" hidden="false" customHeight="false" outlineLevel="0" collapsed="false">
      <c r="A6" s="28" t="s">
        <v>12</v>
      </c>
      <c r="B6" s="29" t="n">
        <v>0</v>
      </c>
      <c r="C6" s="30" t="n">
        <v>763</v>
      </c>
      <c r="D6" s="31" t="s">
        <v>13</v>
      </c>
      <c r="E6" s="32" t="n">
        <v>2</v>
      </c>
      <c r="F6" s="29" t="n">
        <v>792</v>
      </c>
      <c r="G6" s="14"/>
      <c r="H6" s="13" t="n">
        <v>4</v>
      </c>
      <c r="I6" s="33" t="s">
        <v>4</v>
      </c>
      <c r="J6" s="34" t="n">
        <v>8</v>
      </c>
      <c r="K6" s="35" t="n">
        <v>5692</v>
      </c>
      <c r="L6" s="36" t="n">
        <v>203.285714285714</v>
      </c>
    </row>
    <row r="7" customFormat="false" ht="13.2" hidden="false" customHeight="false" outlineLevel="0" collapsed="false">
      <c r="A7" s="37" t="s">
        <v>8</v>
      </c>
      <c r="B7" s="38" t="n">
        <v>2</v>
      </c>
      <c r="C7" s="39" t="n">
        <v>943</v>
      </c>
      <c r="D7" s="40" t="s">
        <v>12</v>
      </c>
      <c r="E7" s="41" t="s">
        <v>6</v>
      </c>
      <c r="F7" s="38" t="n">
        <v>821</v>
      </c>
      <c r="G7" s="14"/>
      <c r="H7" s="13" t="n">
        <v>5</v>
      </c>
      <c r="I7" s="42" t="s">
        <v>5</v>
      </c>
      <c r="J7" s="13" t="n">
        <v>6</v>
      </c>
      <c r="K7" s="43" t="n">
        <v>5745</v>
      </c>
      <c r="L7" s="36" t="n">
        <v>205.178571428571</v>
      </c>
    </row>
    <row r="8" customFormat="false" ht="13.2" hidden="false" customHeight="false" outlineLevel="0" collapsed="false">
      <c r="A8" s="44" t="s">
        <v>5</v>
      </c>
      <c r="B8" s="9" t="n">
        <v>2</v>
      </c>
      <c r="C8" s="45" t="n">
        <v>922</v>
      </c>
      <c r="D8" s="11" t="s">
        <v>11</v>
      </c>
      <c r="E8" s="12" t="s">
        <v>6</v>
      </c>
      <c r="F8" s="9" t="n">
        <v>831</v>
      </c>
      <c r="G8" s="14"/>
      <c r="H8" s="13" t="n">
        <v>6</v>
      </c>
      <c r="I8" s="42" t="s">
        <v>12</v>
      </c>
      <c r="J8" s="9" t="n">
        <v>4</v>
      </c>
      <c r="K8" s="46" t="n">
        <v>5728</v>
      </c>
      <c r="L8" s="47" t="n">
        <v>204.571428571429</v>
      </c>
    </row>
    <row r="9" customFormat="false" ht="13.2" hidden="false" customHeight="false" outlineLevel="0" collapsed="false">
      <c r="A9" s="44" t="s">
        <v>7</v>
      </c>
      <c r="B9" s="9" t="n">
        <v>2</v>
      </c>
      <c r="C9" s="10" t="n">
        <v>876</v>
      </c>
      <c r="D9" s="11" t="s">
        <v>13</v>
      </c>
      <c r="E9" s="12" t="s">
        <v>6</v>
      </c>
      <c r="F9" s="9" t="n">
        <v>793</v>
      </c>
      <c r="G9" s="14"/>
      <c r="H9" s="13" t="n">
        <v>7</v>
      </c>
      <c r="I9" s="42" t="s">
        <v>13</v>
      </c>
      <c r="J9" s="9" t="n">
        <v>4</v>
      </c>
      <c r="K9" s="46" t="n">
        <v>5483</v>
      </c>
      <c r="L9" s="47" t="n">
        <v>195.821428571429</v>
      </c>
    </row>
    <row r="10" customFormat="false" ht="13.8" hidden="false" customHeight="false" outlineLevel="0" collapsed="false">
      <c r="A10" s="48" t="s">
        <v>4</v>
      </c>
      <c r="B10" s="29" t="n">
        <v>2</v>
      </c>
      <c r="C10" s="30" t="n">
        <v>898</v>
      </c>
      <c r="D10" s="31" t="s">
        <v>10</v>
      </c>
      <c r="E10" s="49" t="s">
        <v>6</v>
      </c>
      <c r="F10" s="29" t="n">
        <v>833</v>
      </c>
      <c r="G10" s="14"/>
      <c r="H10" s="13" t="n">
        <v>8</v>
      </c>
      <c r="I10" s="33" t="s">
        <v>11</v>
      </c>
      <c r="J10" s="34" t="n">
        <v>2</v>
      </c>
      <c r="K10" s="35" t="n">
        <v>5623</v>
      </c>
      <c r="L10" s="36" t="n">
        <v>200.821428571429</v>
      </c>
    </row>
    <row r="11" customFormat="false" ht="13.2" hidden="false" customHeight="false" outlineLevel="0" collapsed="false">
      <c r="A11" s="37" t="s">
        <v>5</v>
      </c>
      <c r="B11" s="38" t="n">
        <v>0</v>
      </c>
      <c r="C11" s="39" t="n">
        <v>739</v>
      </c>
      <c r="D11" s="40" t="s">
        <v>10</v>
      </c>
      <c r="E11" s="41" t="s">
        <v>9</v>
      </c>
      <c r="F11" s="38" t="n">
        <v>842</v>
      </c>
      <c r="G11" s="14"/>
      <c r="H11" s="50"/>
      <c r="J11" s="51"/>
      <c r="K11" s="51"/>
      <c r="L11" s="52"/>
    </row>
    <row r="12" customFormat="false" ht="13.2" hidden="false" customHeight="false" outlineLevel="0" collapsed="false">
      <c r="A12" s="44" t="s">
        <v>13</v>
      </c>
      <c r="B12" s="9" t="n">
        <v>2</v>
      </c>
      <c r="C12" s="10" t="n">
        <v>813</v>
      </c>
      <c r="D12" s="11" t="s">
        <v>8</v>
      </c>
      <c r="E12" s="12" t="s">
        <v>6</v>
      </c>
      <c r="F12" s="9" t="n">
        <v>784</v>
      </c>
      <c r="G12" s="14"/>
      <c r="H12" s="50"/>
      <c r="I12" s="53"/>
      <c r="J12" s="54"/>
      <c r="K12" s="55"/>
      <c r="L12" s="56"/>
    </row>
    <row r="13" customFormat="false" ht="13.2" hidden="false" customHeight="false" outlineLevel="0" collapsed="false">
      <c r="A13" s="44" t="s">
        <v>4</v>
      </c>
      <c r="B13" s="9" t="n">
        <v>2</v>
      </c>
      <c r="C13" s="10" t="n">
        <v>759</v>
      </c>
      <c r="D13" s="11" t="s">
        <v>11</v>
      </c>
      <c r="E13" s="12" t="s">
        <v>6</v>
      </c>
      <c r="F13" s="57" t="n">
        <v>722</v>
      </c>
      <c r="G13" s="14"/>
      <c r="H13" s="50"/>
    </row>
    <row r="14" customFormat="false" ht="13.8" hidden="false" customHeight="false" outlineLevel="0" collapsed="false">
      <c r="A14" s="48" t="s">
        <v>7</v>
      </c>
      <c r="B14" s="29" t="n">
        <v>2</v>
      </c>
      <c r="C14" s="30" t="n">
        <v>867</v>
      </c>
      <c r="D14" s="31" t="s">
        <v>12</v>
      </c>
      <c r="E14" s="49" t="s">
        <v>6</v>
      </c>
      <c r="F14" s="29" t="n">
        <v>794</v>
      </c>
      <c r="G14" s="14"/>
      <c r="H14" s="50"/>
    </row>
    <row r="15" customFormat="false" ht="13.2" hidden="false" customHeight="false" outlineLevel="0" collapsed="false">
      <c r="A15" s="37" t="s">
        <v>4</v>
      </c>
      <c r="B15" s="38" t="n">
        <v>0</v>
      </c>
      <c r="C15" s="39" t="n">
        <v>807</v>
      </c>
      <c r="D15" s="58" t="s">
        <v>8</v>
      </c>
      <c r="E15" s="41" t="s">
        <v>9</v>
      </c>
      <c r="F15" s="38" t="n">
        <v>880</v>
      </c>
      <c r="G15" s="14"/>
      <c r="H15" s="50"/>
    </row>
    <row r="16" customFormat="false" ht="13.2" hidden="false" customHeight="false" outlineLevel="0" collapsed="false">
      <c r="A16" s="44" t="s">
        <v>7</v>
      </c>
      <c r="B16" s="9" t="n">
        <v>2</v>
      </c>
      <c r="C16" s="10" t="n">
        <v>863</v>
      </c>
      <c r="D16" s="59" t="s">
        <v>5</v>
      </c>
      <c r="E16" s="12" t="s">
        <v>6</v>
      </c>
      <c r="F16" s="9" t="n">
        <v>849</v>
      </c>
      <c r="G16" s="14"/>
      <c r="H16" s="50"/>
    </row>
    <row r="17" customFormat="false" ht="13.2" hidden="false" customHeight="false" outlineLevel="0" collapsed="false">
      <c r="A17" s="44" t="s">
        <v>11</v>
      </c>
      <c r="B17" s="9" t="n">
        <v>0</v>
      </c>
      <c r="C17" s="10" t="n">
        <v>780</v>
      </c>
      <c r="D17" s="59" t="s">
        <v>12</v>
      </c>
      <c r="E17" s="12" t="s">
        <v>9</v>
      </c>
      <c r="F17" s="9" t="n">
        <v>849</v>
      </c>
      <c r="G17" s="14"/>
      <c r="H17" s="60"/>
    </row>
    <row r="18" customFormat="false" ht="13.8" hidden="false" customHeight="false" outlineLevel="0" collapsed="false">
      <c r="A18" s="48" t="s">
        <v>13</v>
      </c>
      <c r="B18" s="29" t="n">
        <v>0</v>
      </c>
      <c r="C18" s="30" t="n">
        <v>744</v>
      </c>
      <c r="D18" s="61" t="s">
        <v>10</v>
      </c>
      <c r="E18" s="49" t="s">
        <v>9</v>
      </c>
      <c r="F18" s="29" t="n">
        <v>864</v>
      </c>
      <c r="G18" s="14"/>
    </row>
    <row r="19" customFormat="false" ht="13.2" hidden="false" customHeight="false" outlineLevel="0" collapsed="false">
      <c r="A19" s="37" t="s">
        <v>10</v>
      </c>
      <c r="B19" s="38" t="n">
        <v>2</v>
      </c>
      <c r="C19" s="39" t="n">
        <v>957</v>
      </c>
      <c r="D19" s="58" t="s">
        <v>12</v>
      </c>
      <c r="E19" s="41" t="s">
        <v>6</v>
      </c>
      <c r="F19" s="38" t="n">
        <v>909</v>
      </c>
      <c r="G19" s="14"/>
    </row>
    <row r="20" customFormat="false" ht="13.2" hidden="false" customHeight="false" outlineLevel="0" collapsed="false">
      <c r="A20" s="44" t="s">
        <v>11</v>
      </c>
      <c r="B20" s="9" t="n">
        <v>2</v>
      </c>
      <c r="C20" s="10" t="n">
        <v>869</v>
      </c>
      <c r="D20" s="59" t="s">
        <v>13</v>
      </c>
      <c r="E20" s="12" t="s">
        <v>6</v>
      </c>
      <c r="F20" s="9" t="n">
        <v>826</v>
      </c>
      <c r="G20" s="14"/>
    </row>
    <row r="21" customFormat="false" ht="13.2" hidden="false" customHeight="false" outlineLevel="0" collapsed="false">
      <c r="A21" s="44" t="s">
        <v>8</v>
      </c>
      <c r="B21" s="9" t="n">
        <v>2</v>
      </c>
      <c r="C21" s="10" t="n">
        <v>804</v>
      </c>
      <c r="D21" s="59" t="s">
        <v>5</v>
      </c>
      <c r="E21" s="12" t="s">
        <v>6</v>
      </c>
      <c r="F21" s="9" t="n">
        <v>802</v>
      </c>
      <c r="G21" s="14"/>
    </row>
    <row r="22" customFormat="false" ht="13.8" hidden="false" customHeight="false" outlineLevel="0" collapsed="false">
      <c r="A22" s="48" t="s">
        <v>4</v>
      </c>
      <c r="B22" s="29" t="n">
        <v>0</v>
      </c>
      <c r="C22" s="30" t="n">
        <v>715</v>
      </c>
      <c r="D22" s="61" t="s">
        <v>7</v>
      </c>
      <c r="E22" s="49" t="s">
        <v>9</v>
      </c>
      <c r="F22" s="29" t="n">
        <v>855</v>
      </c>
      <c r="G22" s="14"/>
    </row>
    <row r="23" customFormat="false" ht="13.2" hidden="false" customHeight="false" outlineLevel="0" collapsed="false">
      <c r="A23" s="37" t="s">
        <v>5</v>
      </c>
      <c r="B23" s="38" t="n">
        <v>2</v>
      </c>
      <c r="C23" s="39" t="n">
        <v>839</v>
      </c>
      <c r="D23" s="58" t="s">
        <v>13</v>
      </c>
      <c r="E23" s="41" t="s">
        <v>6</v>
      </c>
      <c r="F23" s="38" t="n">
        <v>742</v>
      </c>
      <c r="G23" s="14"/>
    </row>
    <row r="24" customFormat="false" ht="13.2" hidden="false" customHeight="false" outlineLevel="0" collapsed="false">
      <c r="A24" s="44" t="s">
        <v>4</v>
      </c>
      <c r="B24" s="9" t="n">
        <v>0</v>
      </c>
      <c r="C24" s="10" t="n">
        <v>815</v>
      </c>
      <c r="D24" s="59" t="s">
        <v>12</v>
      </c>
      <c r="E24" s="12" t="s">
        <v>9</v>
      </c>
      <c r="F24" s="9" t="n">
        <v>843</v>
      </c>
      <c r="G24" s="14"/>
    </row>
    <row r="25" customFormat="false" ht="13.2" hidden="false" customHeight="false" outlineLevel="0" collapsed="false">
      <c r="A25" s="44" t="s">
        <v>7</v>
      </c>
      <c r="B25" s="9" t="n">
        <v>2</v>
      </c>
      <c r="C25" s="10" t="n">
        <v>972</v>
      </c>
      <c r="D25" s="59" t="s">
        <v>10</v>
      </c>
      <c r="E25" s="12" t="s">
        <v>6</v>
      </c>
      <c r="F25" s="9" t="n">
        <v>880</v>
      </c>
      <c r="G25" s="14"/>
    </row>
    <row r="26" customFormat="false" ht="13.8" hidden="false" customHeight="false" outlineLevel="0" collapsed="false">
      <c r="A26" s="48" t="s">
        <v>8</v>
      </c>
      <c r="B26" s="29" t="n">
        <v>2</v>
      </c>
      <c r="C26" s="30" t="n">
        <v>819</v>
      </c>
      <c r="D26" s="61" t="s">
        <v>11</v>
      </c>
      <c r="E26" s="49" t="s">
        <v>6</v>
      </c>
      <c r="F26" s="29" t="n">
        <v>781</v>
      </c>
      <c r="G26" s="14"/>
    </row>
    <row r="27" customFormat="false" ht="13.2" hidden="false" customHeight="false" outlineLevel="0" collapsed="false">
      <c r="A27" s="37" t="s">
        <v>7</v>
      </c>
      <c r="B27" s="38" t="n">
        <v>2</v>
      </c>
      <c r="C27" s="39" t="n">
        <v>928</v>
      </c>
      <c r="D27" s="58" t="s">
        <v>11</v>
      </c>
      <c r="E27" s="41" t="s">
        <v>6</v>
      </c>
      <c r="F27" s="38" t="n">
        <v>824</v>
      </c>
      <c r="G27" s="14"/>
    </row>
    <row r="28" customFormat="false" ht="13.2" hidden="false" customHeight="false" outlineLevel="0" collapsed="false">
      <c r="A28" s="44" t="s">
        <v>8</v>
      </c>
      <c r="B28" s="9" t="n">
        <v>0</v>
      </c>
      <c r="C28" s="10" t="n">
        <v>806</v>
      </c>
      <c r="D28" s="59" t="s">
        <v>10</v>
      </c>
      <c r="E28" s="12" t="s">
        <v>9</v>
      </c>
      <c r="F28" s="9" t="n">
        <v>833</v>
      </c>
      <c r="G28" s="14"/>
    </row>
    <row r="29" customFormat="false" ht="13.2" hidden="false" customHeight="false" outlineLevel="0" collapsed="false">
      <c r="A29" s="44" t="s">
        <v>4</v>
      </c>
      <c r="B29" s="9" t="n">
        <v>2</v>
      </c>
      <c r="C29" s="10" t="n">
        <v>841</v>
      </c>
      <c r="D29" s="59" t="s">
        <v>13</v>
      </c>
      <c r="E29" s="12" t="s">
        <v>6</v>
      </c>
      <c r="F29" s="9" t="n">
        <v>773</v>
      </c>
      <c r="G29" s="14"/>
    </row>
    <row r="30" customFormat="false" ht="13.8" hidden="false" customHeight="false" outlineLevel="0" collapsed="false">
      <c r="A30" s="48" t="s">
        <v>5</v>
      </c>
      <c r="B30" s="29" t="n">
        <v>2</v>
      </c>
      <c r="C30" s="30" t="n">
        <v>808</v>
      </c>
      <c r="D30" s="61" t="s">
        <v>12</v>
      </c>
      <c r="E30" s="49" t="s">
        <v>6</v>
      </c>
      <c r="F30" s="29" t="n">
        <v>749</v>
      </c>
      <c r="G30" s="14"/>
    </row>
    <row r="32" customFormat="false" ht="13.2" hidden="false" customHeight="false" outlineLevel="0" collapsed="false">
      <c r="A32" s="0" t="s">
        <v>14</v>
      </c>
    </row>
    <row r="33" customFormat="false" ht="13.2" hidden="false" customHeight="false" outlineLevel="0" collapsed="false">
      <c r="A33" s="62" t="s">
        <v>15</v>
      </c>
      <c r="B33" s="50"/>
      <c r="C33" s="63"/>
      <c r="D33" s="64"/>
      <c r="E33" s="64"/>
      <c r="F33" s="50"/>
      <c r="G33" s="53"/>
      <c r="H33" s="53"/>
      <c r="I33" s="53"/>
      <c r="J33" s="53"/>
      <c r="K33" s="53"/>
    </row>
    <row r="34" customFormat="false" ht="13.2" hidden="false" customHeight="false" outlineLevel="0" collapsed="false">
      <c r="A34" s="62" t="s">
        <v>16</v>
      </c>
    </row>
    <row r="35" customFormat="false" ht="13.2" hidden="false" customHeight="false" outlineLevel="0" collapsed="false">
      <c r="A35" s="65" t="s">
        <v>17</v>
      </c>
    </row>
  </sheetData>
  <printOptions headings="false" gridLines="tru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66" width="4.66"/>
    <col collapsed="false" customWidth="true" hidden="false" outlineLevel="0" max="4" min="4" style="0" width="4.66"/>
    <col collapsed="false" customWidth="true" hidden="false" outlineLevel="0" max="5" min="5" style="0" width="4.43"/>
    <col collapsed="false" customWidth="true" hidden="false" outlineLevel="0" max="7" min="6" style="0" width="4.66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1" width="7.43"/>
    <col collapsed="false" customWidth="true" hidden="false" outlineLevel="0" max="11" min="11" style="67" width="7.32"/>
    <col collapsed="false" customWidth="true" hidden="false" outlineLevel="0" max="12" min="12" style="1" width="7.32"/>
  </cols>
  <sheetData>
    <row r="1" customFormat="false" ht="13.2" hidden="false" customHeight="false" outlineLevel="0" collapsed="false">
      <c r="A1" s="68" t="s">
        <v>18</v>
      </c>
      <c r="B1" s="68" t="s">
        <v>19</v>
      </c>
      <c r="C1" s="69" t="s">
        <v>20</v>
      </c>
      <c r="D1" s="69" t="s">
        <v>21</v>
      </c>
      <c r="E1" s="69" t="s">
        <v>22</v>
      </c>
      <c r="F1" s="69" t="s">
        <v>23</v>
      </c>
      <c r="G1" s="69" t="s">
        <v>24</v>
      </c>
      <c r="H1" s="69" t="s">
        <v>25</v>
      </c>
      <c r="I1" s="69" t="s">
        <v>26</v>
      </c>
      <c r="J1" s="69" t="s">
        <v>27</v>
      </c>
      <c r="K1" s="70" t="s">
        <v>3</v>
      </c>
      <c r="L1" s="69" t="s">
        <v>28</v>
      </c>
    </row>
    <row r="2" customFormat="false" ht="13.2" hidden="false" customHeight="false" outlineLevel="0" collapsed="false">
      <c r="A2" s="0" t="s">
        <v>29</v>
      </c>
      <c r="B2" s="0" t="s">
        <v>7</v>
      </c>
      <c r="C2" s="66" t="n">
        <v>247</v>
      </c>
      <c r="D2" s="0" t="n">
        <v>247</v>
      </c>
      <c r="E2" s="0" t="n">
        <v>227</v>
      </c>
      <c r="F2" s="0" t="n">
        <v>192</v>
      </c>
      <c r="G2" s="0" t="n">
        <v>236</v>
      </c>
      <c r="H2" s="0" t="n">
        <v>269</v>
      </c>
      <c r="I2" s="0" t="n">
        <v>279</v>
      </c>
      <c r="J2" s="1" t="n">
        <f aca="false">SUM(C2:I2)</f>
        <v>1697</v>
      </c>
      <c r="K2" s="67" t="n">
        <f aca="false">J2/COUNT(C2:I2)</f>
        <v>242.428571428571</v>
      </c>
      <c r="L2" s="71" t="n">
        <f aca="false">MAX(C2:I2)</f>
        <v>279</v>
      </c>
    </row>
    <row r="3" customFormat="false" ht="13.2" hidden="false" customHeight="false" outlineLevel="0" collapsed="false">
      <c r="A3" s="0" t="s">
        <v>30</v>
      </c>
      <c r="B3" s="0" t="s">
        <v>7</v>
      </c>
      <c r="C3" s="66" t="n">
        <v>224</v>
      </c>
      <c r="D3" s="0" t="n">
        <v>236</v>
      </c>
      <c r="E3" s="0" t="n">
        <v>232</v>
      </c>
      <c r="F3" s="0" t="n">
        <v>228</v>
      </c>
      <c r="G3" s="0" t="n">
        <v>166</v>
      </c>
      <c r="H3" s="0" t="n">
        <v>248</v>
      </c>
      <c r="I3" s="0" t="n">
        <v>245</v>
      </c>
      <c r="J3" s="1" t="n">
        <f aca="false">SUM(C3:I3)</f>
        <v>1579</v>
      </c>
      <c r="K3" s="67" t="n">
        <f aca="false">J3/COUNT(C3:I3)</f>
        <v>225.571428571429</v>
      </c>
      <c r="L3" s="1" t="n">
        <f aca="false">MAX(C3:I3)</f>
        <v>248</v>
      </c>
    </row>
    <row r="4" customFormat="false" ht="13.2" hidden="false" customHeight="false" outlineLevel="0" collapsed="false">
      <c r="A4" s="0" t="s">
        <v>31</v>
      </c>
      <c r="B4" s="0" t="s">
        <v>4</v>
      </c>
      <c r="C4" s="66" t="n">
        <v>225</v>
      </c>
      <c r="D4" s="0" t="n">
        <v>278</v>
      </c>
      <c r="E4" s="0" t="n">
        <v>215</v>
      </c>
      <c r="F4" s="0" t="n">
        <v>257</v>
      </c>
      <c r="G4" s="0" t="n">
        <v>169</v>
      </c>
      <c r="H4" s="0" t="n">
        <v>219</v>
      </c>
      <c r="I4" s="0" t="n">
        <v>214</v>
      </c>
      <c r="J4" s="1" t="n">
        <f aca="false">SUM(C4:I4)</f>
        <v>1577</v>
      </c>
      <c r="K4" s="67" t="n">
        <f aca="false">J4/COUNT(C4:I4)</f>
        <v>225.285714285714</v>
      </c>
      <c r="L4" s="1" t="n">
        <f aca="false">MAX(C4:I4)</f>
        <v>278</v>
      </c>
    </row>
    <row r="5" customFormat="false" ht="13.2" hidden="false" customHeight="false" outlineLevel="0" collapsed="false">
      <c r="A5" s="0" t="s">
        <v>32</v>
      </c>
      <c r="B5" s="0" t="s">
        <v>10</v>
      </c>
      <c r="C5" s="66" t="n">
        <v>235</v>
      </c>
      <c r="D5" s="0" t="n">
        <v>227</v>
      </c>
      <c r="E5" s="0" t="n">
        <v>199</v>
      </c>
      <c r="F5" s="0" t="n">
        <v>222</v>
      </c>
      <c r="G5" s="0" t="n">
        <v>237</v>
      </c>
      <c r="H5" s="0" t="n">
        <v>244</v>
      </c>
      <c r="I5" s="0" t="n">
        <v>202</v>
      </c>
      <c r="J5" s="1" t="n">
        <f aca="false">SUM(C5:I5)</f>
        <v>1566</v>
      </c>
      <c r="K5" s="67" t="n">
        <f aca="false">J5/COUNT(C5:I5)</f>
        <v>223.714285714286</v>
      </c>
      <c r="L5" s="1" t="n">
        <f aca="false">MAX(C5:I5)</f>
        <v>244</v>
      </c>
    </row>
    <row r="6" customFormat="false" ht="13.2" hidden="false" customHeight="false" outlineLevel="0" collapsed="false">
      <c r="A6" s="0" t="s">
        <v>33</v>
      </c>
      <c r="B6" s="0" t="s">
        <v>10</v>
      </c>
      <c r="C6" s="66" t="n">
        <v>246</v>
      </c>
      <c r="D6" s="0" t="n">
        <v>202</v>
      </c>
      <c r="E6" s="0" t="n">
        <v>213</v>
      </c>
      <c r="F6" s="0" t="n">
        <v>195</v>
      </c>
      <c r="G6" s="0" t="n">
        <v>269</v>
      </c>
      <c r="H6" s="0" t="n">
        <v>244</v>
      </c>
      <c r="I6" s="0" t="n">
        <v>193</v>
      </c>
      <c r="J6" s="1" t="n">
        <f aca="false">SUM(C6:I6)</f>
        <v>1562</v>
      </c>
      <c r="K6" s="67" t="n">
        <f aca="false">J6/COUNT(C6:I6)</f>
        <v>223.142857142857</v>
      </c>
      <c r="L6" s="1" t="n">
        <f aca="false">MAX(C6:I6)</f>
        <v>269</v>
      </c>
    </row>
    <row r="7" customFormat="false" ht="13.2" hidden="false" customHeight="false" outlineLevel="0" collapsed="false">
      <c r="A7" s="0" t="s">
        <v>34</v>
      </c>
      <c r="B7" s="0" t="s">
        <v>8</v>
      </c>
      <c r="C7" s="66" t="n">
        <v>267</v>
      </c>
      <c r="D7" s="0" t="n">
        <v>249</v>
      </c>
      <c r="E7" s="0" t="n">
        <v>193</v>
      </c>
      <c r="F7" s="0" t="n">
        <v>202</v>
      </c>
      <c r="G7" s="0" t="n">
        <v>209</v>
      </c>
      <c r="H7" s="0" t="n">
        <v>191</v>
      </c>
      <c r="I7" s="0" t="n">
        <v>246</v>
      </c>
      <c r="J7" s="1" t="n">
        <f aca="false">SUM(C7:I7)</f>
        <v>1557</v>
      </c>
      <c r="K7" s="67" t="n">
        <f aca="false">J7/COUNT(C7:I7)</f>
        <v>222.428571428571</v>
      </c>
      <c r="L7" s="1" t="n">
        <f aca="false">MAX(C7:I7)</f>
        <v>267</v>
      </c>
    </row>
    <row r="8" customFormat="false" ht="13.2" hidden="false" customHeight="false" outlineLevel="0" collapsed="false">
      <c r="A8" s="0" t="s">
        <v>35</v>
      </c>
      <c r="B8" s="0" t="s">
        <v>10</v>
      </c>
      <c r="C8" s="66" t="n">
        <v>206</v>
      </c>
      <c r="D8" s="0" t="n">
        <v>217</v>
      </c>
      <c r="E8" s="0" t="n">
        <v>224</v>
      </c>
      <c r="F8" s="0" t="n">
        <v>268</v>
      </c>
      <c r="G8" s="0" t="n">
        <v>223</v>
      </c>
      <c r="H8" s="0" t="n">
        <v>180</v>
      </c>
      <c r="I8" s="0" t="n">
        <v>227</v>
      </c>
      <c r="J8" s="1" t="n">
        <f aca="false">SUM(C8:I8)</f>
        <v>1545</v>
      </c>
      <c r="K8" s="67" t="n">
        <f aca="false">J8/COUNT(C8:I8)</f>
        <v>220.714285714286</v>
      </c>
      <c r="L8" s="1" t="n">
        <f aca="false">MAX(C8:I8)</f>
        <v>268</v>
      </c>
    </row>
    <row r="9" customFormat="false" ht="13.2" hidden="false" customHeight="false" outlineLevel="0" collapsed="false">
      <c r="A9" s="0" t="s">
        <v>36</v>
      </c>
      <c r="B9" s="0" t="s">
        <v>12</v>
      </c>
      <c r="C9" s="66" t="n">
        <v>198</v>
      </c>
      <c r="D9" s="0" t="n">
        <v>248</v>
      </c>
      <c r="E9" s="0" t="n">
        <v>201</v>
      </c>
      <c r="F9" s="0" t="n">
        <v>192</v>
      </c>
      <c r="G9" s="0" t="n">
        <v>267</v>
      </c>
      <c r="H9" s="0" t="n">
        <v>235</v>
      </c>
      <c r="I9" s="0" t="n">
        <v>187</v>
      </c>
      <c r="J9" s="1" t="n">
        <f aca="false">SUM(C9:I9)</f>
        <v>1528</v>
      </c>
      <c r="K9" s="67" t="n">
        <f aca="false">J9/COUNT(C9:I9)</f>
        <v>218.285714285714</v>
      </c>
      <c r="L9" s="1" t="n">
        <f aca="false">MAX(C9:I9)</f>
        <v>267</v>
      </c>
    </row>
    <row r="10" customFormat="false" ht="13.2" hidden="false" customHeight="false" outlineLevel="0" collapsed="false">
      <c r="A10" s="0" t="s">
        <v>37</v>
      </c>
      <c r="B10" s="0" t="s">
        <v>7</v>
      </c>
      <c r="C10" s="66" t="n">
        <v>221</v>
      </c>
      <c r="D10" s="0" t="n">
        <v>213</v>
      </c>
      <c r="E10" s="0" t="n">
        <v>182</v>
      </c>
      <c r="F10" s="0" t="n">
        <v>237</v>
      </c>
      <c r="G10" s="0" t="n">
        <v>250</v>
      </c>
      <c r="H10" s="0" t="n">
        <v>220</v>
      </c>
      <c r="I10" s="0" t="n">
        <v>180</v>
      </c>
      <c r="J10" s="1" t="n">
        <f aca="false">SUM(C10:I10)</f>
        <v>1503</v>
      </c>
      <c r="K10" s="67" t="n">
        <f aca="false">J10/COUNT(C10:I10)</f>
        <v>214.714285714286</v>
      </c>
      <c r="L10" s="1" t="n">
        <f aca="false">MAX(C10:I10)</f>
        <v>250</v>
      </c>
    </row>
    <row r="11" customFormat="false" ht="13.2" hidden="false" customHeight="false" outlineLevel="0" collapsed="false">
      <c r="A11" s="0" t="s">
        <v>38</v>
      </c>
      <c r="B11" s="0" t="s">
        <v>5</v>
      </c>
      <c r="C11" s="66" t="n">
        <v>169</v>
      </c>
      <c r="D11" s="0" t="n">
        <v>246</v>
      </c>
      <c r="E11" s="0" t="n">
        <v>189</v>
      </c>
      <c r="F11" s="0" t="n">
        <v>217</v>
      </c>
      <c r="G11" s="0" t="n">
        <v>201</v>
      </c>
      <c r="H11" s="0" t="n">
        <v>268</v>
      </c>
      <c r="I11" s="0" t="n">
        <v>213</v>
      </c>
      <c r="J11" s="1" t="n">
        <f aca="false">SUM(C11:I11)</f>
        <v>1503</v>
      </c>
      <c r="K11" s="67" t="n">
        <f aca="false">J11/COUNT(C11:I11)</f>
        <v>214.714285714286</v>
      </c>
      <c r="L11" s="1" t="n">
        <f aca="false">MAX(C11:I11)</f>
        <v>268</v>
      </c>
    </row>
    <row r="12" customFormat="false" ht="13.2" hidden="false" customHeight="false" outlineLevel="0" collapsed="false">
      <c r="A12" s="0" t="s">
        <v>39</v>
      </c>
      <c r="B12" s="0" t="s">
        <v>12</v>
      </c>
      <c r="C12" s="66" t="n">
        <v>177</v>
      </c>
      <c r="D12" s="0" t="n">
        <v>203</v>
      </c>
      <c r="E12" s="0" t="n">
        <v>224</v>
      </c>
      <c r="F12" s="0" t="n">
        <v>226</v>
      </c>
      <c r="G12" s="0" t="n">
        <v>216</v>
      </c>
      <c r="H12" s="0" t="n">
        <v>221</v>
      </c>
      <c r="I12" s="0" t="n">
        <v>233</v>
      </c>
      <c r="J12" s="1" t="n">
        <f aca="false">SUM(C12:I12)</f>
        <v>1500</v>
      </c>
      <c r="K12" s="67" t="n">
        <f aca="false">J12/COUNT(C12:I12)</f>
        <v>214.285714285714</v>
      </c>
      <c r="L12" s="1" t="n">
        <f aca="false">MAX(C12:I12)</f>
        <v>233</v>
      </c>
    </row>
    <row r="13" customFormat="false" ht="13.2" hidden="false" customHeight="false" outlineLevel="0" collapsed="false">
      <c r="A13" s="0" t="s">
        <v>40</v>
      </c>
      <c r="B13" s="0" t="s">
        <v>8</v>
      </c>
      <c r="C13" s="66" t="n">
        <v>203</v>
      </c>
      <c r="D13" s="0" t="n">
        <v>225</v>
      </c>
      <c r="E13" s="0" t="n">
        <v>206</v>
      </c>
      <c r="F13" s="0" t="n">
        <v>247</v>
      </c>
      <c r="G13" s="0" t="n">
        <v>194</v>
      </c>
      <c r="H13" s="0" t="n">
        <v>233</v>
      </c>
      <c r="I13" s="0" t="n">
        <v>191</v>
      </c>
      <c r="J13" s="1" t="n">
        <f aca="false">SUM(C13:I13)</f>
        <v>1499</v>
      </c>
      <c r="K13" s="67" t="n">
        <f aca="false">J13/COUNT(C13:I13)</f>
        <v>214.142857142857</v>
      </c>
      <c r="L13" s="1" t="n">
        <f aca="false">MAX(C13:I13)</f>
        <v>247</v>
      </c>
    </row>
    <row r="14" customFormat="false" ht="13.2" hidden="false" customHeight="false" outlineLevel="0" collapsed="false">
      <c r="A14" s="0" t="s">
        <v>41</v>
      </c>
      <c r="B14" s="0" t="s">
        <v>5</v>
      </c>
      <c r="E14" s="0" t="n">
        <v>215</v>
      </c>
      <c r="F14" s="0" t="n">
        <v>242</v>
      </c>
      <c r="G14" s="0" t="n">
        <v>199</v>
      </c>
      <c r="H14" s="0" t="n">
        <v>193</v>
      </c>
      <c r="I14" s="0" t="n">
        <v>217</v>
      </c>
      <c r="J14" s="1" t="n">
        <f aca="false">SUM(C14:I14)</f>
        <v>1066</v>
      </c>
      <c r="K14" s="67" t="n">
        <f aca="false">J14/COUNT(C14:I14)</f>
        <v>213.2</v>
      </c>
      <c r="L14" s="1" t="n">
        <f aca="false">MAX(C14:I14)</f>
        <v>242</v>
      </c>
    </row>
    <row r="15" customFormat="false" ht="13.2" hidden="false" customHeight="false" outlineLevel="0" collapsed="false">
      <c r="A15" s="0" t="s">
        <v>42</v>
      </c>
      <c r="B15" s="0" t="s">
        <v>13</v>
      </c>
      <c r="C15" s="66" t="n">
        <v>263</v>
      </c>
      <c r="D15" s="0" t="n">
        <v>232</v>
      </c>
      <c r="E15" s="0" t="n">
        <v>245</v>
      </c>
      <c r="F15" s="0" t="n">
        <v>183</v>
      </c>
      <c r="G15" s="0" t="n">
        <v>186</v>
      </c>
      <c r="H15" s="0" t="n">
        <v>178</v>
      </c>
      <c r="I15" s="0" t="n">
        <v>203</v>
      </c>
      <c r="J15" s="1" t="n">
        <f aca="false">SUM(C15:I15)</f>
        <v>1490</v>
      </c>
      <c r="K15" s="67" t="n">
        <f aca="false">J15/COUNT(C15:I15)</f>
        <v>212.857142857143</v>
      </c>
      <c r="L15" s="1" t="n">
        <f aca="false">MAX(C15:I15)</f>
        <v>263</v>
      </c>
    </row>
    <row r="16" customFormat="false" ht="13.2" hidden="false" customHeight="false" outlineLevel="0" collapsed="false">
      <c r="A16" s="0" t="s">
        <v>43</v>
      </c>
      <c r="B16" s="0" t="s">
        <v>5</v>
      </c>
      <c r="C16" s="66" t="n">
        <v>196</v>
      </c>
      <c r="D16" s="0" t="n">
        <v>279</v>
      </c>
      <c r="E16" s="0" t="n">
        <v>177</v>
      </c>
      <c r="F16" s="0" t="n">
        <v>226</v>
      </c>
      <c r="G16" s="0" t="n">
        <v>199</v>
      </c>
      <c r="H16" s="0" t="n">
        <v>196</v>
      </c>
      <c r="J16" s="1" t="n">
        <f aca="false">SUM(C16:I16)</f>
        <v>1273</v>
      </c>
      <c r="K16" s="67" t="n">
        <f aca="false">J16/COUNT(C16:I16)</f>
        <v>212.166666666667</v>
      </c>
      <c r="L16" s="71" t="n">
        <f aca="false">MAX(C16:I16)</f>
        <v>279</v>
      </c>
    </row>
    <row r="17" customFormat="false" ht="13.2" hidden="false" customHeight="false" outlineLevel="0" collapsed="false">
      <c r="A17" s="0" t="s">
        <v>44</v>
      </c>
      <c r="B17" s="0" t="s">
        <v>7</v>
      </c>
      <c r="C17" s="66" t="n">
        <v>182</v>
      </c>
      <c r="D17" s="0" t="n">
        <v>180</v>
      </c>
      <c r="E17" s="0" t="n">
        <v>226</v>
      </c>
      <c r="F17" s="0" t="n">
        <v>206</v>
      </c>
      <c r="G17" s="0" t="n">
        <v>203</v>
      </c>
      <c r="H17" s="0" t="n">
        <v>235</v>
      </c>
      <c r="I17" s="0" t="n">
        <v>224</v>
      </c>
      <c r="J17" s="1" t="n">
        <f aca="false">SUM(C17:I17)</f>
        <v>1456</v>
      </c>
      <c r="K17" s="67" t="n">
        <f aca="false">J17/COUNT(C17:I17)</f>
        <v>208</v>
      </c>
      <c r="L17" s="1" t="n">
        <f aca="false">MAX(C17:I17)</f>
        <v>235</v>
      </c>
    </row>
    <row r="18" customFormat="false" ht="13.2" hidden="false" customHeight="false" outlineLevel="0" collapsed="false">
      <c r="A18" s="0" t="s">
        <v>45</v>
      </c>
      <c r="B18" s="0" t="s">
        <v>11</v>
      </c>
      <c r="C18" s="66" t="n">
        <v>191</v>
      </c>
      <c r="D18" s="0" t="n">
        <v>178</v>
      </c>
      <c r="E18" s="0" t="n">
        <v>222</v>
      </c>
      <c r="F18" s="0" t="n">
        <v>212</v>
      </c>
      <c r="G18" s="0" t="n">
        <v>276</v>
      </c>
      <c r="H18" s="0" t="n">
        <v>181</v>
      </c>
      <c r="I18" s="0" t="n">
        <v>194</v>
      </c>
      <c r="J18" s="1" t="n">
        <f aca="false">SUM(C18:I18)</f>
        <v>1454</v>
      </c>
      <c r="K18" s="67" t="n">
        <f aca="false">J18/COUNT(C18:I18)</f>
        <v>207.714285714286</v>
      </c>
      <c r="L18" s="1" t="n">
        <f aca="false">MAX(C18:I18)</f>
        <v>276</v>
      </c>
    </row>
    <row r="19" customFormat="false" ht="13.2" hidden="false" customHeight="false" outlineLevel="0" collapsed="false">
      <c r="A19" s="0" t="s">
        <v>46</v>
      </c>
      <c r="B19" s="0" t="s">
        <v>5</v>
      </c>
      <c r="C19" s="66" t="n">
        <v>233</v>
      </c>
      <c r="D19" s="0" t="n">
        <v>254</v>
      </c>
      <c r="E19" s="0" t="n">
        <v>158</v>
      </c>
      <c r="I19" s="0" t="n">
        <v>184</v>
      </c>
      <c r="J19" s="1" t="n">
        <f aca="false">SUM(C19:I19)</f>
        <v>829</v>
      </c>
      <c r="K19" s="67" t="n">
        <f aca="false">J19/COUNT(C19:I19)</f>
        <v>207.25</v>
      </c>
      <c r="L19" s="1" t="n">
        <f aca="false">MAX(C19:I19)</f>
        <v>254</v>
      </c>
    </row>
    <row r="20" customFormat="false" ht="13.2" hidden="false" customHeight="false" outlineLevel="0" collapsed="false">
      <c r="A20" s="0" t="s">
        <v>47</v>
      </c>
      <c r="B20" s="0" t="s">
        <v>10</v>
      </c>
      <c r="C20" s="66" t="n">
        <v>222</v>
      </c>
      <c r="D20" s="0" t="n">
        <v>187</v>
      </c>
      <c r="E20" s="0" t="n">
        <v>206</v>
      </c>
      <c r="F20" s="0" t="n">
        <v>179</v>
      </c>
      <c r="G20" s="0" t="n">
        <v>228</v>
      </c>
      <c r="H20" s="0" t="n">
        <v>212</v>
      </c>
      <c r="I20" s="0" t="n">
        <v>211</v>
      </c>
      <c r="J20" s="1" t="n">
        <f aca="false">SUM(C20:I20)</f>
        <v>1445</v>
      </c>
      <c r="K20" s="67" t="n">
        <f aca="false">J20/COUNT(C20:I20)</f>
        <v>206.428571428571</v>
      </c>
      <c r="L20" s="1" t="n">
        <f aca="false">MAX(C20:I20)</f>
        <v>228</v>
      </c>
    </row>
    <row r="21" customFormat="false" ht="13.2" hidden="false" customHeight="false" outlineLevel="0" collapsed="false">
      <c r="A21" s="0" t="s">
        <v>48</v>
      </c>
      <c r="B21" s="0" t="s">
        <v>12</v>
      </c>
      <c r="C21" s="66" t="n">
        <v>205</v>
      </c>
      <c r="D21" s="0" t="n">
        <v>203</v>
      </c>
      <c r="E21" s="0" t="n">
        <v>199</v>
      </c>
      <c r="F21" s="0" t="n">
        <v>201</v>
      </c>
      <c r="G21" s="0" t="n">
        <v>225</v>
      </c>
      <c r="H21" s="0" t="n">
        <v>235</v>
      </c>
      <c r="I21" s="0" t="n">
        <v>161</v>
      </c>
      <c r="J21" s="1" t="n">
        <f aca="false">SUM(C21:I21)</f>
        <v>1429</v>
      </c>
      <c r="K21" s="67" t="n">
        <f aca="false">J21/COUNT(C21:I21)</f>
        <v>204.142857142857</v>
      </c>
      <c r="L21" s="1" t="n">
        <f aca="false">MAX(C21:I21)</f>
        <v>235</v>
      </c>
    </row>
    <row r="22" customFormat="false" ht="13.2" hidden="false" customHeight="false" outlineLevel="0" collapsed="false">
      <c r="A22" s="0" t="s">
        <v>49</v>
      </c>
      <c r="B22" s="0" t="s">
        <v>8</v>
      </c>
      <c r="C22" s="66" t="n">
        <v>189</v>
      </c>
      <c r="D22" s="0" t="n">
        <v>255</v>
      </c>
      <c r="E22" s="0" t="n">
        <v>155</v>
      </c>
      <c r="F22" s="0" t="n">
        <v>219</v>
      </c>
      <c r="G22" s="0" t="n">
        <v>200</v>
      </c>
      <c r="H22" s="0" t="n">
        <v>199</v>
      </c>
      <c r="I22" s="0" t="n">
        <v>199</v>
      </c>
      <c r="J22" s="1" t="n">
        <f aca="false">SUM(C22:I22)</f>
        <v>1416</v>
      </c>
      <c r="K22" s="67" t="n">
        <f aca="false">J22/COUNT(C22:I22)</f>
        <v>202.285714285714</v>
      </c>
      <c r="L22" s="1" t="n">
        <f aca="false">MAX(C22:I22)</f>
        <v>255</v>
      </c>
    </row>
    <row r="23" customFormat="false" ht="13.2" hidden="false" customHeight="false" outlineLevel="0" collapsed="false">
      <c r="A23" s="0" t="s">
        <v>50</v>
      </c>
      <c r="B23" s="0" t="s">
        <v>4</v>
      </c>
      <c r="C23" s="66" t="n">
        <v>191</v>
      </c>
      <c r="D23" s="0" t="n">
        <v>222</v>
      </c>
      <c r="E23" s="0" t="n">
        <v>165</v>
      </c>
      <c r="F23" s="0" t="n">
        <v>180</v>
      </c>
      <c r="G23" s="0" t="n">
        <v>190</v>
      </c>
      <c r="H23" s="0" t="n">
        <v>190</v>
      </c>
      <c r="I23" s="0" t="n">
        <v>277</v>
      </c>
      <c r="J23" s="1" t="n">
        <f aca="false">SUM(C23:I23)</f>
        <v>1415</v>
      </c>
      <c r="K23" s="67" t="n">
        <f aca="false">J23/COUNT(C23:I23)</f>
        <v>202.142857142857</v>
      </c>
      <c r="L23" s="1" t="n">
        <f aca="false">MAX(C23:I23)</f>
        <v>277</v>
      </c>
    </row>
    <row r="24" customFormat="false" ht="13.2" hidden="false" customHeight="false" outlineLevel="0" collapsed="false">
      <c r="A24" s="0" t="s">
        <v>51</v>
      </c>
      <c r="B24" s="0" t="s">
        <v>13</v>
      </c>
      <c r="C24" s="66" t="n">
        <v>183</v>
      </c>
      <c r="D24" s="0" t="n">
        <v>203</v>
      </c>
      <c r="E24" s="0" t="n">
        <v>206</v>
      </c>
      <c r="F24" s="0" t="n">
        <v>189</v>
      </c>
      <c r="G24" s="0" t="n">
        <v>209</v>
      </c>
      <c r="H24" s="0" t="n">
        <v>217</v>
      </c>
      <c r="I24" s="0" t="n">
        <v>196</v>
      </c>
      <c r="J24" s="1" t="n">
        <f aca="false">SUM(C24:I24)</f>
        <v>1403</v>
      </c>
      <c r="K24" s="67" t="n">
        <f aca="false">J24/COUNT(C24:I24)</f>
        <v>200.428571428571</v>
      </c>
      <c r="L24" s="1" t="n">
        <f aca="false">MAX(C24:I24)</f>
        <v>217</v>
      </c>
    </row>
    <row r="25" customFormat="false" ht="13.2" hidden="false" customHeight="false" outlineLevel="0" collapsed="false">
      <c r="A25" s="0" t="s">
        <v>52</v>
      </c>
      <c r="B25" s="0" t="s">
        <v>11</v>
      </c>
      <c r="C25" s="66" t="n">
        <v>179</v>
      </c>
      <c r="D25" s="0" t="n">
        <v>247</v>
      </c>
      <c r="E25" s="0" t="n">
        <v>183</v>
      </c>
      <c r="F25" s="0" t="n">
        <v>157</v>
      </c>
      <c r="G25" s="0" t="n">
        <v>223</v>
      </c>
      <c r="H25" s="0" t="n">
        <v>184</v>
      </c>
      <c r="I25" s="0" t="n">
        <v>219</v>
      </c>
      <c r="J25" s="1" t="n">
        <f aca="false">SUM(C25:I25)</f>
        <v>1392</v>
      </c>
      <c r="K25" s="67" t="n">
        <f aca="false">J25/COUNT(C25:I25)</f>
        <v>198.857142857143</v>
      </c>
      <c r="L25" s="1" t="n">
        <f aca="false">MAX(C25:I25)</f>
        <v>247</v>
      </c>
    </row>
    <row r="26" customFormat="false" ht="13.2" hidden="false" customHeight="false" outlineLevel="0" collapsed="false">
      <c r="A26" s="0" t="s">
        <v>53</v>
      </c>
      <c r="B26" s="0" t="s">
        <v>11</v>
      </c>
      <c r="C26" s="66" t="n">
        <v>226</v>
      </c>
      <c r="D26" s="0" t="n">
        <v>186</v>
      </c>
      <c r="E26" s="0" t="n">
        <v>181</v>
      </c>
      <c r="F26" s="0" t="n">
        <v>202</v>
      </c>
      <c r="G26" s="0" t="n">
        <v>149</v>
      </c>
      <c r="H26" s="0" t="n">
        <v>224</v>
      </c>
      <c r="I26" s="0" t="n">
        <v>223</v>
      </c>
      <c r="J26" s="1" t="n">
        <f aca="false">SUM(C26:I26)</f>
        <v>1391</v>
      </c>
      <c r="K26" s="67" t="n">
        <f aca="false">J26/COUNT(C26:I26)</f>
        <v>198.714285714286</v>
      </c>
      <c r="L26" s="1" t="n">
        <f aca="false">MAX(C26:I26)</f>
        <v>226</v>
      </c>
    </row>
    <row r="27" customFormat="false" ht="13.2" hidden="false" customHeight="false" outlineLevel="0" collapsed="false">
      <c r="A27" s="0" t="s">
        <v>54</v>
      </c>
      <c r="B27" s="0" t="s">
        <v>11</v>
      </c>
      <c r="C27" s="66" t="n">
        <v>220</v>
      </c>
      <c r="D27" s="0" t="n">
        <v>220</v>
      </c>
      <c r="E27" s="0" t="n">
        <v>136</v>
      </c>
      <c r="F27" s="0" t="n">
        <v>209</v>
      </c>
      <c r="G27" s="0" t="n">
        <v>221</v>
      </c>
      <c r="H27" s="0" t="n">
        <v>192</v>
      </c>
      <c r="I27" s="0" t="n">
        <v>188</v>
      </c>
      <c r="J27" s="1" t="n">
        <f aca="false">SUM(C27:I27)</f>
        <v>1386</v>
      </c>
      <c r="K27" s="67" t="n">
        <f aca="false">J27/COUNT(C27:I27)</f>
        <v>198</v>
      </c>
      <c r="L27" s="1" t="n">
        <f aca="false">MAX(C27:I27)</f>
        <v>221</v>
      </c>
    </row>
    <row r="28" customFormat="false" ht="13.2" hidden="false" customHeight="false" outlineLevel="0" collapsed="false">
      <c r="A28" s="0" t="s">
        <v>55</v>
      </c>
      <c r="B28" s="0" t="s">
        <v>4</v>
      </c>
      <c r="H28" s="0" t="n">
        <v>233</v>
      </c>
      <c r="I28" s="0" t="n">
        <v>161</v>
      </c>
      <c r="J28" s="1" t="n">
        <f aca="false">SUM(C28:I28)</f>
        <v>394</v>
      </c>
      <c r="K28" s="67" t="n">
        <f aca="false">J28/COUNT(C28:I28)</f>
        <v>197</v>
      </c>
      <c r="L28" s="1" t="n">
        <f aca="false">MAX(C28:I28)</f>
        <v>233</v>
      </c>
    </row>
    <row r="29" customFormat="false" ht="13.2" hidden="false" customHeight="false" outlineLevel="0" collapsed="false">
      <c r="A29" s="0" t="s">
        <v>56</v>
      </c>
      <c r="B29" s="0" t="s">
        <v>8</v>
      </c>
      <c r="C29" s="66" t="n">
        <v>146</v>
      </c>
      <c r="D29" s="0" t="n">
        <v>214</v>
      </c>
      <c r="E29" s="0" t="n">
        <v>230</v>
      </c>
      <c r="F29" s="0" t="n">
        <v>212</v>
      </c>
      <c r="G29" s="0" t="n">
        <v>201</v>
      </c>
      <c r="H29" s="0" t="n">
        <v>196</v>
      </c>
      <c r="I29" s="0" t="n">
        <v>170</v>
      </c>
      <c r="J29" s="1" t="n">
        <f aca="false">SUM(C29:I29)</f>
        <v>1369</v>
      </c>
      <c r="K29" s="67" t="n">
        <f aca="false">J29/COUNT(C29:I29)</f>
        <v>195.571428571429</v>
      </c>
      <c r="L29" s="1" t="n">
        <f aca="false">MAX(C29:I29)</f>
        <v>230</v>
      </c>
    </row>
    <row r="30" customFormat="false" ht="13.2" hidden="false" customHeight="false" outlineLevel="0" collapsed="false">
      <c r="A30" s="0" t="s">
        <v>57</v>
      </c>
      <c r="B30" s="0" t="s">
        <v>4</v>
      </c>
      <c r="C30" s="66" t="n">
        <v>235</v>
      </c>
      <c r="D30" s="0" t="n">
        <v>172</v>
      </c>
      <c r="E30" s="0" t="n">
        <v>200</v>
      </c>
      <c r="F30" s="0" t="n">
        <v>202</v>
      </c>
      <c r="G30" s="0" t="n">
        <v>197</v>
      </c>
      <c r="H30" s="0" t="n">
        <v>173</v>
      </c>
      <c r="I30" s="0" t="n">
        <v>189</v>
      </c>
      <c r="J30" s="1" t="n">
        <f aca="false">SUM(C30:I30)</f>
        <v>1368</v>
      </c>
      <c r="K30" s="67" t="n">
        <f aca="false">J30/COUNT(C30:I30)</f>
        <v>195.428571428571</v>
      </c>
      <c r="L30" s="1" t="n">
        <f aca="false">MAX(C30:I30)</f>
        <v>235</v>
      </c>
    </row>
    <row r="31" customFormat="false" ht="13.2" hidden="false" customHeight="false" outlineLevel="0" collapsed="false">
      <c r="A31" s="0" t="s">
        <v>58</v>
      </c>
      <c r="B31" s="0" t="s">
        <v>12</v>
      </c>
      <c r="F31" s="0" t="n">
        <v>230</v>
      </c>
      <c r="G31" s="0" t="n">
        <v>201</v>
      </c>
      <c r="H31" s="0" t="n">
        <v>152</v>
      </c>
      <c r="J31" s="1" t="n">
        <f aca="false">SUM(C31:I31)</f>
        <v>583</v>
      </c>
      <c r="K31" s="67" t="n">
        <f aca="false">J31/COUNT(C31:I31)</f>
        <v>194.333333333333</v>
      </c>
      <c r="L31" s="1" t="n">
        <f aca="false">MAX(C31:I31)</f>
        <v>230</v>
      </c>
    </row>
    <row r="32" customFormat="false" ht="13.2" hidden="false" customHeight="false" outlineLevel="0" collapsed="false">
      <c r="A32" s="0" t="s">
        <v>59</v>
      </c>
      <c r="B32" s="0" t="s">
        <v>13</v>
      </c>
      <c r="C32" s="66" t="n">
        <v>174</v>
      </c>
      <c r="D32" s="0" t="n">
        <v>179</v>
      </c>
      <c r="E32" s="0" t="n">
        <v>170</v>
      </c>
      <c r="F32" s="0" t="n">
        <v>177</v>
      </c>
      <c r="G32" s="0" t="n">
        <v>244</v>
      </c>
      <c r="H32" s="0" t="n">
        <v>189</v>
      </c>
      <c r="I32" s="0" t="n">
        <v>199</v>
      </c>
      <c r="J32" s="1" t="n">
        <f aca="false">SUM(C32:I32)</f>
        <v>1332</v>
      </c>
      <c r="K32" s="67" t="n">
        <f aca="false">J32/COUNT(C32:I32)</f>
        <v>190.285714285714</v>
      </c>
      <c r="L32" s="1" t="n">
        <f aca="false">MAX(C32:I32)</f>
        <v>244</v>
      </c>
    </row>
    <row r="33" customFormat="false" ht="13.2" hidden="false" customHeight="false" outlineLevel="0" collapsed="false">
      <c r="A33" s="0" t="s">
        <v>60</v>
      </c>
      <c r="B33" s="0" t="s">
        <v>4</v>
      </c>
      <c r="C33" s="66" t="n">
        <v>206</v>
      </c>
      <c r="D33" s="0" t="n">
        <v>226</v>
      </c>
      <c r="E33" s="0" t="n">
        <v>179</v>
      </c>
      <c r="F33" s="0" t="n">
        <v>168</v>
      </c>
      <c r="G33" s="0" t="n">
        <v>159</v>
      </c>
      <c r="J33" s="1" t="n">
        <f aca="false">SUM(C33:I33)</f>
        <v>938</v>
      </c>
      <c r="K33" s="67" t="n">
        <f aca="false">J33/COUNT(C33:I33)</f>
        <v>187.6</v>
      </c>
      <c r="L33" s="1" t="n">
        <f aca="false">MAX(C33:I33)</f>
        <v>226</v>
      </c>
      <c r="N33" s="1"/>
    </row>
    <row r="34" customFormat="false" ht="13.2" hidden="false" customHeight="false" outlineLevel="0" collapsed="false">
      <c r="A34" s="0" t="s">
        <v>61</v>
      </c>
      <c r="B34" s="0" t="s">
        <v>13</v>
      </c>
      <c r="C34" s="66" t="n">
        <v>172</v>
      </c>
      <c r="D34" s="0" t="n">
        <v>179</v>
      </c>
      <c r="E34" s="0" t="n">
        <v>192</v>
      </c>
      <c r="F34" s="0" t="n">
        <v>200</v>
      </c>
      <c r="G34" s="0" t="n">
        <v>187</v>
      </c>
      <c r="J34" s="1" t="n">
        <f aca="false">SUM(C34:I34)</f>
        <v>930</v>
      </c>
      <c r="K34" s="67" t="n">
        <f aca="false">J34/COUNT(C34:I34)</f>
        <v>186</v>
      </c>
      <c r="L34" s="1" t="n">
        <f aca="false">MAX(C34:I34)</f>
        <v>200</v>
      </c>
      <c r="N34" s="1"/>
    </row>
    <row r="35" customFormat="false" ht="13.2" hidden="false" customHeight="false" outlineLevel="0" collapsed="false">
      <c r="A35" s="0" t="s">
        <v>62</v>
      </c>
      <c r="B35" s="0" t="s">
        <v>5</v>
      </c>
      <c r="C35" s="66" t="n">
        <v>188</v>
      </c>
      <c r="D35" s="0" t="n">
        <v>143</v>
      </c>
      <c r="F35" s="0" t="n">
        <v>164</v>
      </c>
      <c r="G35" s="0" t="n">
        <v>203</v>
      </c>
      <c r="H35" s="0" t="n">
        <v>182</v>
      </c>
      <c r="I35" s="0" t="n">
        <v>194</v>
      </c>
      <c r="J35" s="1" t="n">
        <f aca="false">SUM(C35:I35)</f>
        <v>1074</v>
      </c>
      <c r="K35" s="67" t="n">
        <f aca="false">J35/COUNT(C35:I35)</f>
        <v>179</v>
      </c>
      <c r="L35" s="1" t="n">
        <f aca="false">MAX(C35:I35)</f>
        <v>203</v>
      </c>
    </row>
    <row r="36" customFormat="false" ht="13.2" hidden="false" customHeight="false" outlineLevel="0" collapsed="false">
      <c r="A36" s="0" t="s">
        <v>63</v>
      </c>
      <c r="B36" s="0" t="s">
        <v>12</v>
      </c>
      <c r="C36" s="66" t="n">
        <v>183</v>
      </c>
      <c r="D36" s="0" t="n">
        <v>167</v>
      </c>
      <c r="J36" s="1" t="n">
        <f aca="false">SUM(C36:I36)</f>
        <v>350</v>
      </c>
      <c r="K36" s="67" t="n">
        <f aca="false">J36/COUNT(C36:I36)</f>
        <v>175</v>
      </c>
      <c r="L36" s="1" t="n">
        <f aca="false">MAX(C36:I36)</f>
        <v>183</v>
      </c>
    </row>
    <row r="37" customFormat="false" ht="13.2" hidden="false" customHeight="false" outlineLevel="0" collapsed="false">
      <c r="A37" s="0" t="s">
        <v>64</v>
      </c>
      <c r="B37" s="0" t="s">
        <v>12</v>
      </c>
      <c r="E37" s="0" t="n">
        <v>170</v>
      </c>
      <c r="I37" s="0" t="n">
        <v>168</v>
      </c>
      <c r="J37" s="1" t="n">
        <f aca="false">SUM(C37:I37)</f>
        <v>338</v>
      </c>
      <c r="K37" s="67" t="n">
        <f aca="false">J37/COUNT(C37:I37)</f>
        <v>169</v>
      </c>
      <c r="L37" s="72" t="n">
        <f aca="false">MAX(C37:I37)</f>
        <v>170</v>
      </c>
    </row>
    <row r="38" customFormat="false" ht="13.2" hidden="false" customHeight="false" outlineLevel="0" collapsed="false">
      <c r="A38" s="0" t="s">
        <v>65</v>
      </c>
      <c r="B38" s="0" t="s">
        <v>13</v>
      </c>
      <c r="H38" s="0" t="n">
        <v>158</v>
      </c>
      <c r="I38" s="0" t="n">
        <v>175</v>
      </c>
      <c r="J38" s="1" t="n">
        <f aca="false">SUM(C38:I38)</f>
        <v>333</v>
      </c>
      <c r="K38" s="67" t="n">
        <f aca="false">J38/COUNT(C38:I38)</f>
        <v>166.5</v>
      </c>
      <c r="L38" s="1" t="n">
        <f aca="false">MAX(C38:I38)</f>
        <v>17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8:51:37Z</dcterms:created>
  <dc:creator>BerndRiepert</dc:creator>
  <dc:description/>
  <dc:language>en-US</dc:language>
  <cp:lastModifiedBy>Bernd</cp:lastModifiedBy>
  <cp:lastPrinted>2010-02-07T10:26:18Z</cp:lastPrinted>
  <dcterms:modified xsi:type="dcterms:W3CDTF">2011-02-06T09:11:08Z</dcterms:modified>
  <cp:revision>0</cp:revision>
  <dc:subject/>
  <dc:title/>
</cp:coreProperties>
</file>