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_Finale" sheetId="1" state="visible" r:id="rId2"/>
    <sheet name="Einz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t xml:space="preserve">Max-Schmidt-Pokal 2009 - Finalrunde</t>
  </si>
  <si>
    <t xml:space="preserve">Punkte</t>
  </si>
  <si>
    <t xml:space="preserve">Pins</t>
  </si>
  <si>
    <t xml:space="preserve">Schnitt</t>
  </si>
  <si>
    <t xml:space="preserve">BfA</t>
  </si>
  <si>
    <t xml:space="preserve">Vattenfall</t>
  </si>
  <si>
    <t xml:space="preserve">0</t>
  </si>
  <si>
    <t xml:space="preserve">5940</t>
  </si>
  <si>
    <t xml:space="preserve">BfA 3</t>
  </si>
  <si>
    <t xml:space="preserve">LBB</t>
  </si>
  <si>
    <t xml:space="preserve">Carlos</t>
  </si>
  <si>
    <t xml:space="preserve">Brunswick</t>
  </si>
  <si>
    <t xml:space="preserve">10</t>
  </si>
  <si>
    <t xml:space="preserve">Carlos 2</t>
  </si>
  <si>
    <t xml:space="preserve">BSR 2</t>
  </si>
  <si>
    <t xml:space="preserve">2</t>
  </si>
  <si>
    <t xml:space="preserve">6042</t>
  </si>
  <si>
    <t xml:space="preserve">8</t>
  </si>
  <si>
    <t xml:space="preserve">5549</t>
  </si>
  <si>
    <t xml:space="preserve">5268</t>
  </si>
  <si>
    <t xml:space="preserve">6</t>
  </si>
  <si>
    <t xml:space="preserve">5699</t>
  </si>
  <si>
    <t xml:space="preserve">Calos</t>
  </si>
  <si>
    <t xml:space="preserve">Vattenfall BSG Berlin</t>
  </si>
  <si>
    <t xml:space="preserve">Kurz-Kommentar:</t>
  </si>
  <si>
    <t xml:space="preserve">Nach 4 vergeblichen Versuchen nacheinander gewinnt die BfA  den Max-Schmidt-Pokal.</t>
  </si>
  <si>
    <t xml:space="preserve">Bodo Konieczny (Carlos 2) ist der überragende Spieler</t>
  </si>
  <si>
    <t xml:space="preserve">mit dem höchsten Spiel (298) und der besten Serie (1739).</t>
  </si>
  <si>
    <t xml:space="preserve">Spieler</t>
  </si>
  <si>
    <t xml:space="preserve">BS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Gesamt</t>
  </si>
  <si>
    <t xml:space="preserve">Sp.max.</t>
  </si>
  <si>
    <t xml:space="preserve">Bodo Konieczny</t>
  </si>
  <si>
    <t xml:space="preserve">Dirk Opitz</t>
  </si>
  <si>
    <t xml:space="preserve">Dennis Grünheidt</t>
  </si>
  <si>
    <t xml:space="preserve">Jens Puschkaritz</t>
  </si>
  <si>
    <t xml:space="preserve">Robert Seelbinder</t>
  </si>
  <si>
    <t xml:space="preserve">Christian Ligges</t>
  </si>
  <si>
    <t xml:space="preserve">Thomas Gojowy</t>
  </si>
  <si>
    <t xml:space="preserve">Steffen Fochler</t>
  </si>
  <si>
    <t xml:space="preserve">Amrei Plettke</t>
  </si>
  <si>
    <t xml:space="preserve">Clydell Heidrich</t>
  </si>
  <si>
    <t xml:space="preserve">Detlef Giedeck</t>
  </si>
  <si>
    <t xml:space="preserve">Marco Baade</t>
  </si>
  <si>
    <t xml:space="preserve">Detlef Lipinski</t>
  </si>
  <si>
    <t xml:space="preserve">Richard Meyer</t>
  </si>
  <si>
    <t xml:space="preserve">Marcel Wiese</t>
  </si>
  <si>
    <t xml:space="preserve">Christian Schmidt</t>
  </si>
  <si>
    <t xml:space="preserve">...Wilczynski</t>
  </si>
  <si>
    <t xml:space="preserve">Wilfried Mundt</t>
  </si>
  <si>
    <t xml:space="preserve">Matthias Diesing</t>
  </si>
  <si>
    <t xml:space="preserve">Michael Helbig</t>
  </si>
  <si>
    <t xml:space="preserve">Adile Sarcan</t>
  </si>
  <si>
    <t xml:space="preserve">Helmut Voß</t>
  </si>
  <si>
    <t xml:space="preserve">Andreas Bandt</t>
  </si>
  <si>
    <t xml:space="preserve">Michael Michajlow</t>
  </si>
  <si>
    <t xml:space="preserve">Detlef Greve</t>
  </si>
  <si>
    <t xml:space="preserve">Harry Heimendahl</t>
  </si>
  <si>
    <t xml:space="preserve">...Möwisch</t>
  </si>
  <si>
    <t xml:space="preserve">Norbert Kockert</t>
  </si>
  <si>
    <t xml:space="preserve">...Stöck</t>
  </si>
  <si>
    <t xml:space="preserve">Hubert Tausch</t>
  </si>
  <si>
    <t xml:space="preserve">Melanie Meyer</t>
  </si>
  <si>
    <t xml:space="preserve">Andy Gruschka</t>
  </si>
  <si>
    <t xml:space="preserve">Hakan Albay</t>
  </si>
  <si>
    <t xml:space="preserve">Wolf-Michael Toeger</t>
  </si>
  <si>
    <t xml:space="preserve">...Schlenther</t>
  </si>
  <si>
    <t xml:space="preserve">Sven Riegel</t>
  </si>
  <si>
    <t xml:space="preserve">Rosi Gre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.84"/>
    <col collapsed="false" customWidth="true" hidden="false" outlineLevel="0" max="3" min="3" style="2" width="4.56"/>
    <col collapsed="false" customWidth="true" hidden="false" outlineLevel="0" max="4" min="4" style="3" width="11.13"/>
    <col collapsed="false" customWidth="true" hidden="false" outlineLevel="0" max="5" min="5" style="3" width="3.14"/>
    <col collapsed="false" customWidth="true" hidden="false" outlineLevel="0" max="6" min="6" style="1" width="4.85"/>
    <col collapsed="false" customWidth="true" hidden="false" outlineLevel="0" max="7" min="7" style="0" width="2.84"/>
    <col collapsed="false" customWidth="true" hidden="false" outlineLevel="0" max="8" min="8" style="0" width="7.99"/>
    <col collapsed="false" customWidth="true" hidden="false" outlineLevel="0" max="9" min="9" style="0" width="22.56"/>
    <col collapsed="false" customWidth="true" hidden="false" outlineLevel="0" max="10" min="10" style="0" width="7.28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2.75" hidden="false" customHeight="false" outlineLevel="0" collapsed="false">
      <c r="J2" s="6" t="s">
        <v>1</v>
      </c>
      <c r="K2" s="6" t="s">
        <v>2</v>
      </c>
      <c r="L2" s="7" t="s">
        <v>3</v>
      </c>
    </row>
    <row r="3" customFormat="false" ht="12.75" hidden="false" customHeight="false" outlineLevel="0" collapsed="false">
      <c r="A3" s="0" t="s">
        <v>4</v>
      </c>
      <c r="B3" s="1" t="n">
        <v>2</v>
      </c>
      <c r="C3" s="2" t="n">
        <v>856</v>
      </c>
      <c r="D3" s="3" t="s">
        <v>5</v>
      </c>
      <c r="E3" s="3" t="s">
        <v>6</v>
      </c>
      <c r="F3" s="8" t="n">
        <v>811</v>
      </c>
      <c r="G3" s="9"/>
      <c r="H3" s="10" t="n">
        <v>1</v>
      </c>
      <c r="I3" s="11" t="s">
        <v>4</v>
      </c>
      <c r="J3" s="12" t="n">
        <v>12</v>
      </c>
      <c r="K3" s="12" t="s">
        <v>7</v>
      </c>
      <c r="L3" s="13" t="n">
        <f aca="false">K3/28</f>
        <v>212.142857142857</v>
      </c>
    </row>
    <row r="4" customFormat="false" ht="12.75" hidden="false" customHeight="false" outlineLevel="0" collapsed="false">
      <c r="A4" s="0" t="s">
        <v>8</v>
      </c>
      <c r="B4" s="1" t="n">
        <v>2</v>
      </c>
      <c r="C4" s="2" t="n">
        <v>847</v>
      </c>
      <c r="D4" s="3" t="s">
        <v>9</v>
      </c>
      <c r="E4" s="3" t="s">
        <v>6</v>
      </c>
      <c r="F4" s="14" t="n">
        <v>827</v>
      </c>
      <c r="G4" s="9"/>
      <c r="H4" s="10"/>
      <c r="I4" s="11"/>
      <c r="J4" s="11"/>
      <c r="K4" s="15"/>
      <c r="L4" s="13"/>
    </row>
    <row r="5" customFormat="false" ht="12.75" hidden="false" customHeight="false" outlineLevel="0" collapsed="false">
      <c r="A5" s="0" t="s">
        <v>10</v>
      </c>
      <c r="B5" s="1" t="n">
        <v>2</v>
      </c>
      <c r="C5" s="2" t="n">
        <v>797</v>
      </c>
      <c r="D5" s="3" t="s">
        <v>11</v>
      </c>
      <c r="E5" s="3" t="s">
        <v>6</v>
      </c>
      <c r="F5" s="14" t="n">
        <v>712</v>
      </c>
      <c r="G5" s="9"/>
      <c r="H5" s="10" t="n">
        <v>2</v>
      </c>
      <c r="I5" s="11" t="s">
        <v>9</v>
      </c>
      <c r="J5" s="16" t="s">
        <v>12</v>
      </c>
      <c r="K5" s="12" t="n">
        <v>6158</v>
      </c>
      <c r="L5" s="13" t="n">
        <f aca="false">K5/28</f>
        <v>219.928571428571</v>
      </c>
    </row>
    <row r="6" customFormat="false" ht="12.75" hidden="false" customHeight="false" outlineLevel="0" collapsed="false">
      <c r="A6" s="7" t="s">
        <v>13</v>
      </c>
      <c r="B6" s="6" t="n">
        <v>2</v>
      </c>
      <c r="C6" s="17" t="n">
        <v>928</v>
      </c>
      <c r="D6" s="18" t="s">
        <v>14</v>
      </c>
      <c r="E6" s="18" t="s">
        <v>6</v>
      </c>
      <c r="F6" s="19" t="n">
        <v>675</v>
      </c>
      <c r="G6" s="9"/>
      <c r="H6" s="10"/>
      <c r="I6" s="11"/>
      <c r="J6" s="20"/>
      <c r="K6" s="12"/>
      <c r="L6" s="13"/>
    </row>
    <row r="7" customFormat="false" ht="12.75" hidden="false" customHeight="false" outlineLevel="0" collapsed="false">
      <c r="A7" s="21" t="s">
        <v>8</v>
      </c>
      <c r="B7" s="1" t="n">
        <v>0</v>
      </c>
      <c r="C7" s="2" t="n">
        <v>802</v>
      </c>
      <c r="D7" s="3" t="s">
        <v>13</v>
      </c>
      <c r="E7" s="3" t="s">
        <v>15</v>
      </c>
      <c r="F7" s="14" t="n">
        <v>828</v>
      </c>
      <c r="G7" s="9"/>
      <c r="H7" s="10" t="n">
        <v>3</v>
      </c>
      <c r="I7" s="11" t="s">
        <v>13</v>
      </c>
      <c r="J7" s="16" t="s">
        <v>12</v>
      </c>
      <c r="K7" s="12" t="s">
        <v>16</v>
      </c>
      <c r="L7" s="13" t="n">
        <f aca="false">K7/28</f>
        <v>215.785714285714</v>
      </c>
    </row>
    <row r="8" customFormat="false" ht="12.75" hidden="false" customHeight="false" outlineLevel="0" collapsed="false">
      <c r="A8" s="21" t="s">
        <v>5</v>
      </c>
      <c r="B8" s="1" t="n">
        <v>0</v>
      </c>
      <c r="C8" s="22" t="n">
        <v>778</v>
      </c>
      <c r="D8" s="3" t="s">
        <v>10</v>
      </c>
      <c r="E8" s="3" t="s">
        <v>15</v>
      </c>
      <c r="F8" s="14" t="n">
        <v>889</v>
      </c>
      <c r="G8" s="9"/>
      <c r="H8" s="10"/>
      <c r="J8" s="10"/>
      <c r="K8" s="23"/>
      <c r="L8" s="13"/>
    </row>
    <row r="9" customFormat="false" ht="12.75" hidden="false" customHeight="false" outlineLevel="0" collapsed="false">
      <c r="A9" s="21" t="s">
        <v>9</v>
      </c>
      <c r="B9" s="1" t="n">
        <v>2</v>
      </c>
      <c r="C9" s="2" t="n">
        <v>917</v>
      </c>
      <c r="D9" s="3" t="s">
        <v>14</v>
      </c>
      <c r="E9" s="3" t="s">
        <v>6</v>
      </c>
      <c r="F9" s="14" t="n">
        <v>714</v>
      </c>
      <c r="G9" s="9"/>
      <c r="H9" s="10" t="n">
        <v>4</v>
      </c>
      <c r="I9" s="0" t="s">
        <v>8</v>
      </c>
      <c r="J9" s="24" t="s">
        <v>17</v>
      </c>
      <c r="K9" s="23" t="s">
        <v>18</v>
      </c>
      <c r="L9" s="25" t="n">
        <f aca="false">K9/28</f>
        <v>198.178571428571</v>
      </c>
    </row>
    <row r="10" customFormat="false" ht="12.75" hidden="false" customHeight="false" outlineLevel="0" collapsed="false">
      <c r="A10" s="26" t="s">
        <v>4</v>
      </c>
      <c r="B10" s="6" t="n">
        <v>2</v>
      </c>
      <c r="C10" s="17" t="n">
        <v>851</v>
      </c>
      <c r="D10" s="18" t="s">
        <v>11</v>
      </c>
      <c r="E10" s="18" t="s">
        <v>6</v>
      </c>
      <c r="F10" s="19" t="n">
        <v>806</v>
      </c>
      <c r="G10" s="9"/>
      <c r="H10" s="10"/>
      <c r="K10" s="27"/>
      <c r="L10" s="25"/>
    </row>
    <row r="11" customFormat="false" ht="12.75" hidden="false" customHeight="false" outlineLevel="0" collapsed="false">
      <c r="A11" s="21" t="s">
        <v>5</v>
      </c>
      <c r="B11" s="1" t="n">
        <v>0</v>
      </c>
      <c r="C11" s="2" t="n">
        <v>846</v>
      </c>
      <c r="D11" s="3" t="s">
        <v>11</v>
      </c>
      <c r="E11" s="3" t="s">
        <v>15</v>
      </c>
      <c r="F11" s="14" t="n">
        <v>869</v>
      </c>
      <c r="G11" s="9"/>
      <c r="H11" s="10" t="n">
        <v>5</v>
      </c>
      <c r="I11" s="0" t="s">
        <v>14</v>
      </c>
      <c r="J11" s="24" t="s">
        <v>17</v>
      </c>
      <c r="K11" s="23" t="s">
        <v>19</v>
      </c>
      <c r="L11" s="25" t="n">
        <f aca="false">K11/28</f>
        <v>188.142857142857</v>
      </c>
    </row>
    <row r="12" customFormat="false" ht="12.75" hidden="false" customHeight="false" outlineLevel="0" collapsed="false">
      <c r="A12" s="21" t="s">
        <v>14</v>
      </c>
      <c r="B12" s="1" t="n">
        <v>2</v>
      </c>
      <c r="C12" s="2" t="n">
        <v>753</v>
      </c>
      <c r="D12" s="3" t="s">
        <v>8</v>
      </c>
      <c r="E12" s="3" t="s">
        <v>6</v>
      </c>
      <c r="F12" s="14" t="n">
        <v>640</v>
      </c>
      <c r="G12" s="9"/>
      <c r="H12" s="10"/>
      <c r="J12" s="10"/>
      <c r="K12" s="23"/>
      <c r="L12" s="25"/>
    </row>
    <row r="13" customFormat="false" ht="12.75" hidden="false" customHeight="false" outlineLevel="0" collapsed="false">
      <c r="A13" s="21" t="s">
        <v>4</v>
      </c>
      <c r="B13" s="1" t="n">
        <v>2</v>
      </c>
      <c r="C13" s="2" t="n">
        <v>862</v>
      </c>
      <c r="D13" s="3" t="s">
        <v>10</v>
      </c>
      <c r="E13" s="3" t="s">
        <v>6</v>
      </c>
      <c r="F13" s="14" t="n">
        <v>823</v>
      </c>
      <c r="G13" s="9"/>
      <c r="H13" s="10" t="n">
        <v>6</v>
      </c>
      <c r="I13" s="0" t="s">
        <v>10</v>
      </c>
      <c r="J13" s="24" t="s">
        <v>20</v>
      </c>
      <c r="K13" s="23" t="s">
        <v>21</v>
      </c>
      <c r="L13" s="25" t="n">
        <f aca="false">K13/28</f>
        <v>203.535714285714</v>
      </c>
    </row>
    <row r="14" customFormat="false" ht="12.75" hidden="false" customHeight="false" outlineLevel="0" collapsed="false">
      <c r="A14" s="26" t="s">
        <v>9</v>
      </c>
      <c r="B14" s="6" t="n">
        <v>2</v>
      </c>
      <c r="C14" s="17" t="n">
        <v>884</v>
      </c>
      <c r="D14" s="18" t="s">
        <v>13</v>
      </c>
      <c r="E14" s="18" t="s">
        <v>6</v>
      </c>
      <c r="F14" s="19" t="n">
        <v>847</v>
      </c>
      <c r="G14" s="9"/>
      <c r="H14" s="10"/>
      <c r="J14" s="10"/>
      <c r="K14" s="23"/>
      <c r="L14" s="25"/>
    </row>
    <row r="15" customFormat="false" ht="12.75" hidden="false" customHeight="false" outlineLevel="0" collapsed="false">
      <c r="A15" s="21" t="s">
        <v>4</v>
      </c>
      <c r="B15" s="1" t="n">
        <v>0</v>
      </c>
      <c r="C15" s="2" t="n">
        <v>758</v>
      </c>
      <c r="D15" s="3" t="s">
        <v>8</v>
      </c>
      <c r="E15" s="3" t="s">
        <v>15</v>
      </c>
      <c r="F15" s="14" t="n">
        <v>804</v>
      </c>
      <c r="G15" s="9"/>
      <c r="H15" s="10" t="n">
        <v>7</v>
      </c>
      <c r="I15" s="0" t="s">
        <v>11</v>
      </c>
      <c r="J15" s="24" t="s">
        <v>15</v>
      </c>
      <c r="K15" s="23" t="s">
        <v>18</v>
      </c>
      <c r="L15" s="25" t="n">
        <f aca="false">K15/28</f>
        <v>198.178571428571</v>
      </c>
    </row>
    <row r="16" customFormat="false" ht="12.75" hidden="false" customHeight="false" outlineLevel="0" collapsed="false">
      <c r="A16" s="21" t="s">
        <v>9</v>
      </c>
      <c r="B16" s="1" t="n">
        <v>2</v>
      </c>
      <c r="C16" s="2" t="n">
        <v>899</v>
      </c>
      <c r="D16" s="3" t="s">
        <v>5</v>
      </c>
      <c r="E16" s="3" t="s">
        <v>6</v>
      </c>
      <c r="F16" s="14" t="n">
        <v>810</v>
      </c>
      <c r="G16" s="9"/>
      <c r="H16" s="10"/>
      <c r="J16" s="10"/>
      <c r="K16" s="10"/>
      <c r="L16" s="25"/>
    </row>
    <row r="17" customFormat="false" ht="12.75" hidden="false" customHeight="false" outlineLevel="0" collapsed="false">
      <c r="A17" s="21" t="s">
        <v>22</v>
      </c>
      <c r="B17" s="1" t="n">
        <v>0</v>
      </c>
      <c r="C17" s="2" t="n">
        <v>835</v>
      </c>
      <c r="D17" s="3" t="s">
        <v>13</v>
      </c>
      <c r="E17" s="3" t="s">
        <v>15</v>
      </c>
      <c r="F17" s="14" t="n">
        <v>886</v>
      </c>
      <c r="G17" s="9"/>
      <c r="H17" s="28" t="n">
        <v>8</v>
      </c>
      <c r="I17" s="7" t="s">
        <v>23</v>
      </c>
      <c r="J17" s="28" t="n">
        <v>0</v>
      </c>
      <c r="K17" s="28" t="n">
        <v>5461</v>
      </c>
      <c r="L17" s="29" t="n">
        <f aca="false">K17/28</f>
        <v>195.035714285714</v>
      </c>
    </row>
    <row r="18" customFormat="false" ht="12.75" hidden="false" customHeight="false" outlineLevel="0" collapsed="false">
      <c r="A18" s="26" t="s">
        <v>14</v>
      </c>
      <c r="B18" s="6" t="n">
        <v>2</v>
      </c>
      <c r="C18" s="17" t="n">
        <v>804</v>
      </c>
      <c r="D18" s="18" t="s">
        <v>11</v>
      </c>
      <c r="E18" s="18" t="s">
        <v>6</v>
      </c>
      <c r="F18" s="19" t="n">
        <v>790</v>
      </c>
      <c r="G18" s="9"/>
    </row>
    <row r="19" customFormat="false" ht="12.75" hidden="false" customHeight="false" outlineLevel="0" collapsed="false">
      <c r="A19" s="21" t="s">
        <v>11</v>
      </c>
      <c r="B19" s="1" t="n">
        <v>0</v>
      </c>
      <c r="C19" s="2" t="n">
        <v>755</v>
      </c>
      <c r="D19" s="3" t="s">
        <v>13</v>
      </c>
      <c r="E19" s="3" t="s">
        <v>15</v>
      </c>
      <c r="F19" s="14" t="n">
        <v>889</v>
      </c>
      <c r="G19" s="9"/>
      <c r="K19" s="30"/>
      <c r="L19" s="31"/>
    </row>
    <row r="20" customFormat="false" ht="12.75" hidden="false" customHeight="false" outlineLevel="0" collapsed="false">
      <c r="A20" s="21" t="s">
        <v>10</v>
      </c>
      <c r="B20" s="1" t="n">
        <v>0</v>
      </c>
      <c r="C20" s="2" t="n">
        <v>718</v>
      </c>
      <c r="D20" s="3" t="s">
        <v>14</v>
      </c>
      <c r="E20" s="3" t="s">
        <v>15</v>
      </c>
      <c r="F20" s="14" t="n">
        <v>786</v>
      </c>
      <c r="G20" s="9"/>
    </row>
    <row r="21" customFormat="false" ht="12.75" hidden="false" customHeight="false" outlineLevel="0" collapsed="false">
      <c r="A21" s="21" t="s">
        <v>8</v>
      </c>
      <c r="B21" s="1" t="n">
        <v>2</v>
      </c>
      <c r="C21" s="2" t="n">
        <v>825</v>
      </c>
      <c r="D21" s="3" t="s">
        <v>5</v>
      </c>
      <c r="E21" s="3" t="s">
        <v>6</v>
      </c>
      <c r="F21" s="14" t="n">
        <v>668</v>
      </c>
      <c r="G21" s="9"/>
    </row>
    <row r="22" customFormat="false" ht="12.75" hidden="false" customHeight="false" outlineLevel="0" collapsed="false">
      <c r="A22" s="26" t="s">
        <v>4</v>
      </c>
      <c r="B22" s="6" t="n">
        <v>2</v>
      </c>
      <c r="C22" s="17" t="n">
        <v>871</v>
      </c>
      <c r="D22" s="18" t="s">
        <v>9</v>
      </c>
      <c r="E22" s="18" t="s">
        <v>6</v>
      </c>
      <c r="F22" s="19" t="n">
        <v>849</v>
      </c>
      <c r="G22" s="9"/>
    </row>
    <row r="23" customFormat="false" ht="12.75" hidden="false" customHeight="false" outlineLevel="0" collapsed="false">
      <c r="A23" s="21" t="s">
        <v>5</v>
      </c>
      <c r="B23" s="1" t="n">
        <v>0</v>
      </c>
      <c r="C23" s="2" t="n">
        <v>808</v>
      </c>
      <c r="D23" s="3" t="s">
        <v>14</v>
      </c>
      <c r="E23" s="3" t="s">
        <v>15</v>
      </c>
      <c r="F23" s="14" t="n">
        <v>828</v>
      </c>
      <c r="G23" s="9"/>
    </row>
    <row r="24" customFormat="false" ht="12.75" hidden="false" customHeight="false" outlineLevel="0" collapsed="false">
      <c r="A24" s="21" t="s">
        <v>4</v>
      </c>
      <c r="B24" s="1" t="n">
        <v>2</v>
      </c>
      <c r="C24" s="2" t="n">
        <v>835</v>
      </c>
      <c r="D24" s="3" t="s">
        <v>13</v>
      </c>
      <c r="E24" s="3" t="s">
        <v>6</v>
      </c>
      <c r="F24" s="14" t="n">
        <v>831</v>
      </c>
      <c r="G24" s="9"/>
    </row>
    <row r="25" customFormat="false" ht="12.75" hidden="false" customHeight="false" outlineLevel="0" collapsed="false">
      <c r="A25" s="21" t="s">
        <v>9</v>
      </c>
      <c r="B25" s="32" t="n">
        <v>2</v>
      </c>
      <c r="C25" s="33" t="n">
        <v>895</v>
      </c>
      <c r="D25" s="3" t="s">
        <v>11</v>
      </c>
      <c r="E25" s="3" t="s">
        <v>6</v>
      </c>
      <c r="F25" s="14" t="n">
        <v>833</v>
      </c>
      <c r="G25" s="9"/>
    </row>
    <row r="26" customFormat="false" ht="12.75" hidden="false" customHeight="false" outlineLevel="0" collapsed="false">
      <c r="A26" s="26" t="s">
        <v>8</v>
      </c>
      <c r="B26" s="6" t="n">
        <v>0</v>
      </c>
      <c r="C26" s="17" t="n">
        <v>695</v>
      </c>
      <c r="D26" s="18" t="s">
        <v>10</v>
      </c>
      <c r="E26" s="18" t="s">
        <v>15</v>
      </c>
      <c r="F26" s="19" t="n">
        <v>814</v>
      </c>
      <c r="G26" s="9"/>
    </row>
    <row r="27" customFormat="false" ht="12.75" hidden="false" customHeight="false" outlineLevel="0" collapsed="false">
      <c r="A27" s="21" t="s">
        <v>9</v>
      </c>
      <c r="B27" s="1" t="n">
        <v>2</v>
      </c>
      <c r="C27" s="2" t="n">
        <v>887</v>
      </c>
      <c r="D27" s="3" t="s">
        <v>10</v>
      </c>
      <c r="E27" s="3" t="s">
        <v>6</v>
      </c>
      <c r="F27" s="14" t="n">
        <v>821</v>
      </c>
      <c r="G27" s="9"/>
    </row>
    <row r="28" customFormat="false" ht="12.75" hidden="false" customHeight="false" outlineLevel="0" collapsed="false">
      <c r="A28" s="21" t="s">
        <v>8</v>
      </c>
      <c r="B28" s="1" t="n">
        <v>2</v>
      </c>
      <c r="C28" s="2" t="n">
        <v>936</v>
      </c>
      <c r="D28" s="3" t="s">
        <v>11</v>
      </c>
      <c r="E28" s="3" t="s">
        <v>6</v>
      </c>
      <c r="F28" s="14" t="n">
        <v>734</v>
      </c>
      <c r="G28" s="9"/>
    </row>
    <row r="29" customFormat="false" ht="12.75" hidden="false" customHeight="false" outlineLevel="0" collapsed="false">
      <c r="A29" s="21" t="s">
        <v>4</v>
      </c>
      <c r="B29" s="1" t="n">
        <v>2</v>
      </c>
      <c r="C29" s="2" t="n">
        <v>907</v>
      </c>
      <c r="D29" s="3" t="s">
        <v>14</v>
      </c>
      <c r="E29" s="3" t="s">
        <v>6</v>
      </c>
      <c r="F29" s="14" t="n">
        <v>708</v>
      </c>
      <c r="G29" s="9"/>
    </row>
    <row r="30" customFormat="false" ht="12.75" hidden="false" customHeight="false" outlineLevel="0" collapsed="false">
      <c r="A30" s="26" t="s">
        <v>5</v>
      </c>
      <c r="B30" s="6" t="n">
        <v>0</v>
      </c>
      <c r="C30" s="17" t="n">
        <v>740</v>
      </c>
      <c r="D30" s="18" t="s">
        <v>13</v>
      </c>
      <c r="E30" s="18" t="s">
        <v>15</v>
      </c>
      <c r="F30" s="19" t="n">
        <v>833</v>
      </c>
      <c r="G30" s="9"/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11"/>
      <c r="B33" s="20"/>
      <c r="C33" s="34"/>
      <c r="D33" s="16"/>
      <c r="E33" s="16"/>
      <c r="F33" s="20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 t="s">
        <v>25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</sheetData>
  <printOptions headings="false" gridLines="tru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35" width="3.7"/>
    <col collapsed="false" customWidth="true" hidden="false" outlineLevel="0" max="9" min="4" style="0" width="3.7"/>
    <col collapsed="false" customWidth="true" hidden="false" outlineLevel="0" max="10" min="10" style="1" width="7.42"/>
    <col collapsed="false" customWidth="true" hidden="false" outlineLevel="0" max="11" min="11" style="31" width="7.28"/>
    <col collapsed="false" customWidth="true" hidden="false" outlineLevel="0" max="12" min="12" style="1" width="7.28"/>
  </cols>
  <sheetData>
    <row r="1" customFormat="false" ht="12.75" hidden="false" customHeight="false" outlineLevel="0" collapsed="false">
      <c r="A1" s="36" t="s">
        <v>28</v>
      </c>
      <c r="B1" s="36" t="s">
        <v>29</v>
      </c>
      <c r="C1" s="37" t="s">
        <v>30</v>
      </c>
      <c r="D1" s="36" t="s">
        <v>31</v>
      </c>
      <c r="E1" s="36" t="s">
        <v>32</v>
      </c>
      <c r="F1" s="36" t="s">
        <v>33</v>
      </c>
      <c r="G1" s="36" t="s">
        <v>34</v>
      </c>
      <c r="H1" s="36" t="s">
        <v>35</v>
      </c>
      <c r="I1" s="36" t="s">
        <v>36</v>
      </c>
      <c r="J1" s="38" t="s">
        <v>37</v>
      </c>
      <c r="K1" s="39" t="s">
        <v>3</v>
      </c>
      <c r="L1" s="38" t="s">
        <v>38</v>
      </c>
    </row>
    <row r="2" customFormat="false" ht="12.75" hidden="false" customHeight="false" outlineLevel="0" collapsed="false">
      <c r="A2" s="0" t="s">
        <v>39</v>
      </c>
      <c r="B2" s="0" t="s">
        <v>13</v>
      </c>
      <c r="C2" s="35" t="n">
        <v>259</v>
      </c>
      <c r="D2" s="0" t="n">
        <v>236</v>
      </c>
      <c r="E2" s="0" t="n">
        <v>298</v>
      </c>
      <c r="F2" s="0" t="n">
        <v>221</v>
      </c>
      <c r="G2" s="0" t="n">
        <v>232</v>
      </c>
      <c r="H2" s="0" t="n">
        <v>226</v>
      </c>
      <c r="I2" s="0" t="n">
        <v>267</v>
      </c>
      <c r="J2" s="1" t="n">
        <f aca="false">SUM(C2:I2)</f>
        <v>1739</v>
      </c>
      <c r="K2" s="31" t="n">
        <f aca="false">J2/COUNT(C2:I2)</f>
        <v>248.428571428571</v>
      </c>
      <c r="L2" s="1" t="n">
        <f aca="false">MAX(C2:I2)</f>
        <v>298</v>
      </c>
    </row>
    <row r="3" customFormat="false" ht="12.75" hidden="false" customHeight="false" outlineLevel="0" collapsed="false">
      <c r="A3" s="0" t="s">
        <v>40</v>
      </c>
      <c r="B3" s="0" t="s">
        <v>9</v>
      </c>
      <c r="C3" s="35" t="n">
        <v>224</v>
      </c>
      <c r="D3" s="0" t="n">
        <v>217</v>
      </c>
      <c r="E3" s="0" t="n">
        <v>237</v>
      </c>
      <c r="F3" s="0" t="n">
        <v>205</v>
      </c>
      <c r="G3" s="0" t="n">
        <v>289</v>
      </c>
      <c r="H3" s="0" t="n">
        <v>225</v>
      </c>
      <c r="I3" s="0" t="n">
        <v>198</v>
      </c>
      <c r="J3" s="1" t="n">
        <f aca="false">SUM(C3:I3)</f>
        <v>1595</v>
      </c>
      <c r="K3" s="31" t="n">
        <f aca="false">J3/COUNT(C3:I3)</f>
        <v>227.857142857143</v>
      </c>
      <c r="L3" s="1" t="n">
        <f aca="false">MAX(C3:I3)</f>
        <v>289</v>
      </c>
    </row>
    <row r="4" customFormat="false" ht="12.75" hidden="false" customHeight="false" outlineLevel="0" collapsed="false">
      <c r="A4" s="0" t="s">
        <v>41</v>
      </c>
      <c r="B4" s="0" t="s">
        <v>8</v>
      </c>
      <c r="C4" s="35" t="n">
        <v>237</v>
      </c>
      <c r="D4" s="0" t="n">
        <v>226</v>
      </c>
      <c r="E4" s="0" t="n">
        <v>193</v>
      </c>
      <c r="F4" s="0" t="n">
        <v>246</v>
      </c>
      <c r="G4" s="0" t="n">
        <v>227</v>
      </c>
      <c r="H4" s="0" t="n">
        <v>178</v>
      </c>
      <c r="I4" s="0" t="n">
        <v>266</v>
      </c>
      <c r="J4" s="1" t="n">
        <f aca="false">SUM(C4:I4)</f>
        <v>1573</v>
      </c>
      <c r="K4" s="31" t="n">
        <f aca="false">J4/COUNT(C4:I4)</f>
        <v>224.714285714286</v>
      </c>
      <c r="L4" s="1" t="n">
        <f aca="false">MAX(C4:I4)</f>
        <v>266</v>
      </c>
    </row>
    <row r="5" customFormat="false" ht="12.75" hidden="false" customHeight="false" outlineLevel="0" collapsed="false">
      <c r="A5" s="0" t="s">
        <v>42</v>
      </c>
      <c r="B5" s="0" t="s">
        <v>4</v>
      </c>
      <c r="C5" s="35" t="n">
        <v>227</v>
      </c>
      <c r="D5" s="0" t="n">
        <v>225</v>
      </c>
      <c r="E5" s="0" t="n">
        <v>235</v>
      </c>
      <c r="F5" s="0" t="n">
        <v>206</v>
      </c>
      <c r="G5" s="0" t="n">
        <v>233</v>
      </c>
      <c r="H5" s="0" t="n">
        <v>201</v>
      </c>
      <c r="I5" s="0" t="n">
        <v>225</v>
      </c>
      <c r="J5" s="1" t="n">
        <f aca="false">SUM(C5:I5)</f>
        <v>1552</v>
      </c>
      <c r="K5" s="31" t="n">
        <f aca="false">J5/COUNT(C5:I5)</f>
        <v>221.714285714286</v>
      </c>
      <c r="L5" s="1" t="n">
        <f aca="false">MAX(C5:I5)</f>
        <v>235</v>
      </c>
    </row>
    <row r="6" customFormat="false" ht="12.75" hidden="false" customHeight="false" outlineLevel="0" collapsed="false">
      <c r="A6" s="0" t="s">
        <v>43</v>
      </c>
      <c r="B6" s="0" t="s">
        <v>9</v>
      </c>
      <c r="C6" s="35" t="n">
        <v>215</v>
      </c>
      <c r="D6" s="0" t="n">
        <v>215</v>
      </c>
      <c r="E6" s="0" t="n">
        <v>224</v>
      </c>
      <c r="F6" s="0" t="n">
        <v>259</v>
      </c>
      <c r="G6" s="0" t="n">
        <v>195</v>
      </c>
      <c r="H6" s="0" t="n">
        <v>176</v>
      </c>
      <c r="I6" s="0" t="n">
        <v>245</v>
      </c>
      <c r="J6" s="1" t="n">
        <f aca="false">SUM(C6:I6)</f>
        <v>1529</v>
      </c>
      <c r="K6" s="31" t="n">
        <f aca="false">J6/COUNT(C6:I6)</f>
        <v>218.428571428571</v>
      </c>
      <c r="L6" s="1" t="n">
        <f aca="false">MAX(C6:I6)</f>
        <v>259</v>
      </c>
    </row>
    <row r="7" customFormat="false" ht="12.75" hidden="false" customHeight="false" outlineLevel="0" collapsed="false">
      <c r="A7" s="0" t="s">
        <v>44</v>
      </c>
      <c r="B7" s="0" t="s">
        <v>9</v>
      </c>
      <c r="C7" s="35" t="n">
        <v>171</v>
      </c>
      <c r="D7" s="0" t="n">
        <v>207</v>
      </c>
      <c r="E7" s="0" t="n">
        <v>235</v>
      </c>
      <c r="F7" s="0" t="n">
        <v>232</v>
      </c>
      <c r="G7" s="0" t="n">
        <v>195</v>
      </c>
      <c r="H7" s="0" t="n">
        <v>258</v>
      </c>
      <c r="I7" s="0" t="n">
        <v>228</v>
      </c>
      <c r="J7" s="1" t="n">
        <f aca="false">SUM(C7:I7)</f>
        <v>1526</v>
      </c>
      <c r="K7" s="31" t="n">
        <f aca="false">J7/COUNT(C7:I7)</f>
        <v>218</v>
      </c>
      <c r="L7" s="1" t="n">
        <f aca="false">MAX(C7:I7)</f>
        <v>258</v>
      </c>
    </row>
    <row r="8" customFormat="false" ht="12.75" hidden="false" customHeight="false" outlineLevel="0" collapsed="false">
      <c r="A8" s="0" t="s">
        <v>45</v>
      </c>
      <c r="B8" s="0" t="s">
        <v>10</v>
      </c>
      <c r="C8" s="35" t="n">
        <v>207</v>
      </c>
      <c r="D8" s="0" t="n">
        <v>192</v>
      </c>
      <c r="E8" s="0" t="n">
        <v>231</v>
      </c>
      <c r="F8" s="0" t="n">
        <v>233</v>
      </c>
      <c r="G8" s="0" t="n">
        <v>202</v>
      </c>
      <c r="H8" s="0" t="n">
        <v>267</v>
      </c>
      <c r="I8" s="0" t="n">
        <v>191</v>
      </c>
      <c r="J8" s="1" t="n">
        <f aca="false">SUM(C8:I8)</f>
        <v>1523</v>
      </c>
      <c r="K8" s="31" t="n">
        <f aca="false">J8/COUNT(C8:I8)</f>
        <v>217.571428571429</v>
      </c>
      <c r="L8" s="1" t="n">
        <f aca="false">MAX(C8:I8)</f>
        <v>267</v>
      </c>
    </row>
    <row r="9" customFormat="false" ht="12.75" hidden="false" customHeight="false" outlineLevel="0" collapsed="false">
      <c r="A9" s="0" t="s">
        <v>46</v>
      </c>
      <c r="B9" s="0" t="s">
        <v>4</v>
      </c>
      <c r="C9" s="35" t="n">
        <v>207</v>
      </c>
      <c r="D9" s="0" t="n">
        <v>197</v>
      </c>
      <c r="E9" s="0" t="n">
        <v>203</v>
      </c>
      <c r="F9" s="0" t="n">
        <v>183</v>
      </c>
      <c r="G9" s="0" t="n">
        <v>213</v>
      </c>
      <c r="H9" s="0" t="n">
        <v>255</v>
      </c>
      <c r="I9" s="0" t="n">
        <v>258</v>
      </c>
      <c r="J9" s="1" t="n">
        <f aca="false">SUM(C9:I9)</f>
        <v>1516</v>
      </c>
      <c r="K9" s="31" t="n">
        <f aca="false">J9/COUNT(C9:I9)</f>
        <v>216.571428571429</v>
      </c>
      <c r="L9" s="1" t="n">
        <f aca="false">MAX(C9:I9)</f>
        <v>258</v>
      </c>
    </row>
    <row r="10" customFormat="false" ht="12.75" hidden="false" customHeight="false" outlineLevel="0" collapsed="false">
      <c r="A10" s="0" t="s">
        <v>47</v>
      </c>
      <c r="B10" s="0" t="s">
        <v>13</v>
      </c>
      <c r="C10" s="35" t="n">
        <v>220</v>
      </c>
      <c r="D10" s="0" t="n">
        <v>216</v>
      </c>
      <c r="E10" s="0" t="n">
        <v>200</v>
      </c>
      <c r="F10" s="0" t="n">
        <v>247</v>
      </c>
      <c r="G10" s="0" t="n">
        <v>198</v>
      </c>
      <c r="H10" s="0" t="n">
        <v>247</v>
      </c>
      <c r="I10" s="0" t="n">
        <v>182</v>
      </c>
      <c r="J10" s="1" t="n">
        <f aca="false">SUM(C10:I10)</f>
        <v>1510</v>
      </c>
      <c r="K10" s="31" t="n">
        <f aca="false">J10/COUNT(C10:I10)</f>
        <v>215.714285714286</v>
      </c>
      <c r="L10" s="1" t="n">
        <f aca="false">MAX(C10:I10)</f>
        <v>247</v>
      </c>
    </row>
    <row r="11" customFormat="false" ht="12.75" hidden="false" customHeight="false" outlineLevel="0" collapsed="false">
      <c r="A11" s="0" t="s">
        <v>48</v>
      </c>
      <c r="B11" s="0" t="s">
        <v>9</v>
      </c>
      <c r="C11" s="35" t="n">
        <v>217</v>
      </c>
      <c r="D11" s="0" t="n">
        <v>278</v>
      </c>
      <c r="E11" s="0" t="n">
        <v>188</v>
      </c>
      <c r="F11" s="0" t="n">
        <v>203</v>
      </c>
      <c r="G11" s="0" t="n">
        <v>170</v>
      </c>
      <c r="H11" s="0" t="n">
        <v>236</v>
      </c>
      <c r="I11" s="0" t="n">
        <v>216</v>
      </c>
      <c r="J11" s="1" t="n">
        <f aca="false">SUM(C11:I11)</f>
        <v>1508</v>
      </c>
      <c r="K11" s="31" t="n">
        <f aca="false">J11/COUNT(C11:I11)</f>
        <v>215.428571428571</v>
      </c>
      <c r="L11" s="1" t="n">
        <f aca="false">MAX(C11:I11)</f>
        <v>278</v>
      </c>
    </row>
    <row r="12" customFormat="false" ht="12.75" hidden="false" customHeight="false" outlineLevel="0" collapsed="false">
      <c r="A12" s="0" t="s">
        <v>49</v>
      </c>
      <c r="B12" s="0" t="s">
        <v>4</v>
      </c>
      <c r="C12" s="35" t="n">
        <v>173</v>
      </c>
      <c r="D12" s="0" t="n">
        <v>228</v>
      </c>
      <c r="E12" s="0" t="n">
        <v>225</v>
      </c>
      <c r="F12" s="0" t="n">
        <v>180</v>
      </c>
      <c r="G12" s="0" t="n">
        <v>225</v>
      </c>
      <c r="H12" s="0" t="n">
        <v>212</v>
      </c>
      <c r="I12" s="0" t="n">
        <v>258</v>
      </c>
      <c r="J12" s="1" t="n">
        <f aca="false">SUM(C12:I12)</f>
        <v>1501</v>
      </c>
      <c r="K12" s="31" t="n">
        <f aca="false">J12/COUNT(C12:I12)</f>
        <v>214.428571428571</v>
      </c>
      <c r="L12" s="1" t="n">
        <f aca="false">MAX(C12:I12)</f>
        <v>258</v>
      </c>
    </row>
    <row r="13" customFormat="false" ht="12.75" hidden="false" customHeight="false" outlineLevel="0" collapsed="false">
      <c r="A13" s="0" t="s">
        <v>50</v>
      </c>
      <c r="B13" s="0" t="s">
        <v>10</v>
      </c>
      <c r="C13" s="35" t="n">
        <v>214</v>
      </c>
      <c r="D13" s="0" t="n">
        <v>255</v>
      </c>
      <c r="E13" s="0" t="n">
        <v>201</v>
      </c>
      <c r="F13" s="0" t="n">
        <v>245</v>
      </c>
      <c r="G13" s="0" t="n">
        <v>161</v>
      </c>
      <c r="H13" s="0" t="n">
        <v>177</v>
      </c>
      <c r="I13" s="0" t="n">
        <v>216</v>
      </c>
      <c r="J13" s="1" t="n">
        <f aca="false">SUM(C13:I13)</f>
        <v>1469</v>
      </c>
      <c r="K13" s="31" t="n">
        <f aca="false">J13/COUNT(C13:I13)</f>
        <v>209.857142857143</v>
      </c>
      <c r="L13" s="1" t="n">
        <f aca="false">MAX(C13:I13)</f>
        <v>255</v>
      </c>
    </row>
    <row r="14" customFormat="false" ht="12.75" hidden="false" customHeight="false" outlineLevel="0" collapsed="false">
      <c r="A14" s="0" t="s">
        <v>51</v>
      </c>
      <c r="B14" s="0" t="s">
        <v>11</v>
      </c>
      <c r="C14" s="35" t="n">
        <v>210</v>
      </c>
      <c r="D14" s="0" t="n">
        <v>202</v>
      </c>
      <c r="E14" s="0" t="n">
        <v>213</v>
      </c>
      <c r="J14" s="1" t="n">
        <f aca="false">SUM(C14:I14)</f>
        <v>625</v>
      </c>
      <c r="K14" s="31" t="n">
        <f aca="false">J14/COUNT(C14:I14)</f>
        <v>208.333333333333</v>
      </c>
      <c r="L14" s="1" t="n">
        <f aca="false">MAX(C14:I14)</f>
        <v>213</v>
      </c>
    </row>
    <row r="15" customFormat="false" ht="12.75" hidden="false" customHeight="false" outlineLevel="0" collapsed="false">
      <c r="A15" s="0" t="s">
        <v>52</v>
      </c>
      <c r="B15" s="0" t="s">
        <v>11</v>
      </c>
      <c r="C15" s="35" t="n">
        <v>147</v>
      </c>
      <c r="D15" s="0" t="n">
        <v>232</v>
      </c>
      <c r="E15" s="0" t="n">
        <v>222</v>
      </c>
      <c r="F15" s="0" t="n">
        <v>201</v>
      </c>
      <c r="G15" s="0" t="n">
        <v>201</v>
      </c>
      <c r="H15" s="0" t="n">
        <v>269</v>
      </c>
      <c r="I15" s="0" t="n">
        <v>175</v>
      </c>
      <c r="J15" s="1" t="n">
        <f aca="false">SUM(C15:I15)</f>
        <v>1447</v>
      </c>
      <c r="K15" s="31" t="n">
        <f aca="false">J15/COUNT(C15:I15)</f>
        <v>206.714285714286</v>
      </c>
      <c r="L15" s="1" t="n">
        <f aca="false">MAX(C15:I15)</f>
        <v>269</v>
      </c>
    </row>
    <row r="16" customFormat="false" ht="12.75" hidden="false" customHeight="false" outlineLevel="0" collapsed="false">
      <c r="A16" s="0" t="s">
        <v>53</v>
      </c>
      <c r="B16" s="0" t="s">
        <v>14</v>
      </c>
      <c r="C16" s="35" t="n">
        <v>162</v>
      </c>
      <c r="D16" s="0" t="n">
        <v>203</v>
      </c>
      <c r="E16" s="0" t="n">
        <v>224</v>
      </c>
      <c r="F16" s="0" t="n">
        <v>246</v>
      </c>
      <c r="G16" s="0" t="n">
        <v>226</v>
      </c>
      <c r="H16" s="0" t="n">
        <v>195</v>
      </c>
      <c r="I16" s="0" t="n">
        <v>177</v>
      </c>
      <c r="J16" s="1" t="n">
        <f aca="false">SUM(C16:I16)</f>
        <v>1433</v>
      </c>
      <c r="K16" s="31" t="n">
        <f aca="false">J16/COUNT(C16:I16)</f>
        <v>204.714285714286</v>
      </c>
      <c r="L16" s="1" t="n">
        <f aca="false">MAX(C16:I16)</f>
        <v>246</v>
      </c>
    </row>
    <row r="17" customFormat="false" ht="12.75" hidden="false" customHeight="false" outlineLevel="0" collapsed="false">
      <c r="A17" s="0" t="s">
        <v>54</v>
      </c>
      <c r="B17" s="0" t="s">
        <v>11</v>
      </c>
      <c r="C17" s="35" t="n">
        <v>187</v>
      </c>
      <c r="D17" s="0" t="n">
        <v>195</v>
      </c>
      <c r="E17" s="0" t="n">
        <v>219</v>
      </c>
      <c r="F17" s="0" t="n">
        <v>215</v>
      </c>
      <c r="G17" s="0" t="n">
        <v>202</v>
      </c>
      <c r="J17" s="1" t="n">
        <f aca="false">SUM(C17:I17)</f>
        <v>1018</v>
      </c>
      <c r="K17" s="31" t="n">
        <f aca="false">J17/COUNT(C17:I17)</f>
        <v>203.6</v>
      </c>
      <c r="L17" s="1" t="n">
        <f aca="false">MAX(C17:I17)</f>
        <v>219</v>
      </c>
    </row>
    <row r="18" customFormat="false" ht="12.75" hidden="false" customHeight="false" outlineLevel="0" collapsed="false">
      <c r="A18" s="0" t="s">
        <v>55</v>
      </c>
      <c r="B18" s="0" t="s">
        <v>8</v>
      </c>
      <c r="D18" s="0" t="n">
        <v>202</v>
      </c>
      <c r="E18" s="0" t="n">
        <v>142</v>
      </c>
      <c r="F18" s="0" t="n">
        <v>226</v>
      </c>
      <c r="G18" s="0" t="n">
        <v>199</v>
      </c>
      <c r="H18" s="0" t="n">
        <v>202</v>
      </c>
      <c r="I18" s="0" t="n">
        <v>245</v>
      </c>
      <c r="J18" s="1" t="n">
        <f aca="false">SUM(C18:I18)</f>
        <v>1216</v>
      </c>
      <c r="K18" s="31" t="n">
        <f aca="false">J18/COUNT(C18:I18)</f>
        <v>202.666666666667</v>
      </c>
      <c r="L18" s="1" t="n">
        <f aca="false">MAX(C18:I18)</f>
        <v>245</v>
      </c>
    </row>
    <row r="19" customFormat="false" ht="12.75" hidden="false" customHeight="false" outlineLevel="0" collapsed="false">
      <c r="A19" s="0" t="s">
        <v>56</v>
      </c>
      <c r="B19" s="0" t="s">
        <v>5</v>
      </c>
      <c r="C19" s="35" t="n">
        <v>201</v>
      </c>
      <c r="D19" s="0" t="n">
        <v>212</v>
      </c>
      <c r="E19" s="0" t="n">
        <v>234</v>
      </c>
      <c r="F19" s="0" t="n">
        <v>190</v>
      </c>
      <c r="G19" s="0" t="n">
        <v>165</v>
      </c>
      <c r="H19" s="0" t="n">
        <v>221</v>
      </c>
      <c r="I19" s="0" t="n">
        <v>190</v>
      </c>
      <c r="J19" s="1" t="n">
        <f aca="false">SUM(C19:I19)</f>
        <v>1413</v>
      </c>
      <c r="K19" s="31" t="n">
        <f aca="false">J19/COUNT(C19:I19)</f>
        <v>201.857142857143</v>
      </c>
      <c r="L19" s="1" t="n">
        <f aca="false">MAX(C19:I19)</f>
        <v>234</v>
      </c>
    </row>
    <row r="20" customFormat="false" ht="12.75" hidden="false" customHeight="false" outlineLevel="0" collapsed="false">
      <c r="A20" s="0" t="s">
        <v>57</v>
      </c>
      <c r="B20" s="0" t="s">
        <v>13</v>
      </c>
      <c r="C20" s="35" t="n">
        <v>225</v>
      </c>
      <c r="D20" s="0" t="n">
        <v>183</v>
      </c>
      <c r="E20" s="0" t="n">
        <v>188</v>
      </c>
      <c r="F20" s="0" t="n">
        <v>216</v>
      </c>
      <c r="G20" s="0" t="n">
        <v>223</v>
      </c>
      <c r="H20" s="0" t="n">
        <v>180</v>
      </c>
      <c r="I20" s="0" t="n">
        <v>190</v>
      </c>
      <c r="J20" s="1" t="n">
        <f aca="false">SUM(C20:I20)</f>
        <v>1405</v>
      </c>
      <c r="K20" s="31" t="n">
        <f aca="false">J20/COUNT(C20:I20)</f>
        <v>200.714285714286</v>
      </c>
      <c r="L20" s="1" t="n">
        <f aca="false">MAX(C20:I20)</f>
        <v>225</v>
      </c>
    </row>
    <row r="21" customFormat="false" ht="12.75" hidden="false" customHeight="false" outlineLevel="0" collapsed="false">
      <c r="A21" s="0" t="s">
        <v>58</v>
      </c>
      <c r="B21" s="0" t="s">
        <v>10</v>
      </c>
      <c r="C21" s="35" t="n">
        <v>204</v>
      </c>
      <c r="D21" s="0" t="n">
        <v>216</v>
      </c>
      <c r="E21" s="0" t="n">
        <v>192</v>
      </c>
      <c r="F21" s="0" t="n">
        <v>171</v>
      </c>
      <c r="G21" s="0" t="n">
        <v>185</v>
      </c>
      <c r="H21" s="0" t="n">
        <v>200</v>
      </c>
      <c r="I21" s="0" t="n">
        <v>236</v>
      </c>
      <c r="J21" s="1" t="n">
        <f aca="false">SUM(C21:I21)</f>
        <v>1404</v>
      </c>
      <c r="K21" s="31" t="n">
        <f aca="false">J21/COUNT(C21:I21)</f>
        <v>200.571428571429</v>
      </c>
      <c r="L21" s="1" t="n">
        <f aca="false">MAX(C21:I21)</f>
        <v>236</v>
      </c>
    </row>
    <row r="22" customFormat="false" ht="12.75" hidden="false" customHeight="false" outlineLevel="0" collapsed="false">
      <c r="A22" s="0" t="s">
        <v>59</v>
      </c>
      <c r="B22" s="0" t="s">
        <v>13</v>
      </c>
      <c r="C22" s="35" t="n">
        <v>224</v>
      </c>
      <c r="D22" s="0" t="n">
        <v>193</v>
      </c>
      <c r="E22" s="0" t="n">
        <v>161</v>
      </c>
      <c r="F22" s="0" t="n">
        <v>202</v>
      </c>
      <c r="G22" s="0" t="n">
        <v>236</v>
      </c>
      <c r="H22" s="0" t="n">
        <v>178</v>
      </c>
      <c r="I22" s="0" t="n">
        <v>194</v>
      </c>
      <c r="J22" s="1" t="n">
        <f aca="false">SUM(C22:I22)</f>
        <v>1388</v>
      </c>
      <c r="K22" s="31" t="n">
        <f aca="false">J22/COUNT(C22:I22)</f>
        <v>198.285714285714</v>
      </c>
      <c r="L22" s="1" t="n">
        <f aca="false">MAX(C22:I22)</f>
        <v>236</v>
      </c>
    </row>
    <row r="23" customFormat="false" ht="12.75" hidden="false" customHeight="false" outlineLevel="0" collapsed="false">
      <c r="A23" s="0" t="s">
        <v>60</v>
      </c>
      <c r="B23" s="0" t="s">
        <v>5</v>
      </c>
      <c r="C23" s="35" t="n">
        <v>191</v>
      </c>
      <c r="D23" s="0" t="n">
        <v>182</v>
      </c>
      <c r="E23" s="0" t="n">
        <v>202</v>
      </c>
      <c r="F23" s="0" t="n">
        <v>257</v>
      </c>
      <c r="G23" s="0" t="n">
        <v>171</v>
      </c>
      <c r="H23" s="0" t="n">
        <v>205</v>
      </c>
      <c r="I23" s="0" t="n">
        <v>171</v>
      </c>
      <c r="J23" s="1" t="n">
        <f aca="false">SUM(C23:I23)</f>
        <v>1379</v>
      </c>
      <c r="K23" s="31" t="n">
        <f aca="false">J23/COUNT(C23:I23)</f>
        <v>197</v>
      </c>
      <c r="L23" s="1" t="n">
        <f aca="false">MAX(C23:I23)</f>
        <v>257</v>
      </c>
    </row>
    <row r="24" customFormat="false" ht="12.75" hidden="false" customHeight="false" outlineLevel="0" collapsed="false">
      <c r="A24" s="0" t="s">
        <v>61</v>
      </c>
      <c r="B24" s="0" t="s">
        <v>4</v>
      </c>
      <c r="C24" s="35" t="n">
        <v>249</v>
      </c>
      <c r="D24" s="0" t="n">
        <v>201</v>
      </c>
      <c r="E24" s="0" t="n">
        <v>199</v>
      </c>
      <c r="F24" s="0" t="n">
        <v>189</v>
      </c>
      <c r="G24" s="0" t="n">
        <v>200</v>
      </c>
      <c r="H24" s="0" t="n">
        <v>167</v>
      </c>
      <c r="I24" s="0" t="n">
        <v>166</v>
      </c>
      <c r="J24" s="1" t="n">
        <f aca="false">SUM(C24:I24)</f>
        <v>1371</v>
      </c>
      <c r="K24" s="31" t="n">
        <f aca="false">J24/COUNT(C24:I24)</f>
        <v>195.857142857143</v>
      </c>
      <c r="L24" s="1" t="n">
        <f aca="false">MAX(C24:I24)</f>
        <v>249</v>
      </c>
    </row>
    <row r="25" customFormat="false" ht="12.75" hidden="false" customHeight="false" outlineLevel="0" collapsed="false">
      <c r="A25" s="0" t="s">
        <v>62</v>
      </c>
      <c r="B25" s="0" t="s">
        <v>10</v>
      </c>
      <c r="C25" s="35" t="n">
        <v>172</v>
      </c>
      <c r="D25" s="0" t="n">
        <v>226</v>
      </c>
      <c r="E25" s="0" t="n">
        <v>199</v>
      </c>
      <c r="F25" s="0" t="n">
        <v>186</v>
      </c>
      <c r="J25" s="1" t="n">
        <f aca="false">SUM(C25:I25)</f>
        <v>783</v>
      </c>
      <c r="K25" s="31" t="n">
        <f aca="false">J25/COUNT(C25:I25)</f>
        <v>195.75</v>
      </c>
      <c r="L25" s="1" t="n">
        <f aca="false">MAX(C25:I25)</f>
        <v>226</v>
      </c>
    </row>
    <row r="26" customFormat="false" ht="12.75" hidden="false" customHeight="false" outlineLevel="0" collapsed="false">
      <c r="A26" s="0" t="s">
        <v>63</v>
      </c>
      <c r="B26" s="0" t="s">
        <v>14</v>
      </c>
      <c r="C26" s="35" t="n">
        <v>169</v>
      </c>
      <c r="D26" s="0" t="n">
        <v>156</v>
      </c>
      <c r="E26" s="0" t="n">
        <v>203</v>
      </c>
      <c r="F26" s="0" t="n">
        <v>185</v>
      </c>
      <c r="G26" s="0" t="n">
        <v>218</v>
      </c>
      <c r="H26" s="0" t="n">
        <v>244</v>
      </c>
      <c r="I26" s="0" t="n">
        <v>192</v>
      </c>
      <c r="J26" s="1" t="n">
        <f aca="false">SUM(C26:I26)</f>
        <v>1367</v>
      </c>
      <c r="K26" s="31" t="n">
        <f aca="false">J26/COUNT(C26:I26)</f>
        <v>195.285714285714</v>
      </c>
      <c r="L26" s="1" t="n">
        <v>248</v>
      </c>
    </row>
    <row r="27" customFormat="false" ht="12.75" hidden="false" customHeight="false" outlineLevel="0" collapsed="false">
      <c r="A27" s="0" t="s">
        <v>64</v>
      </c>
      <c r="B27" s="0" t="s">
        <v>5</v>
      </c>
      <c r="C27" s="35" t="n">
        <v>207</v>
      </c>
      <c r="D27" s="0" t="n">
        <v>181</v>
      </c>
      <c r="E27" s="0" t="n">
        <v>209</v>
      </c>
      <c r="F27" s="0" t="n">
        <v>176</v>
      </c>
      <c r="J27" s="1" t="n">
        <f aca="false">SUM(C27:I27)</f>
        <v>773</v>
      </c>
      <c r="K27" s="31" t="n">
        <f aca="false">J27/COUNT(C27:I27)</f>
        <v>193.25</v>
      </c>
      <c r="L27" s="1" t="n">
        <f aca="false">MAX(C27:I27)</f>
        <v>209</v>
      </c>
    </row>
    <row r="28" customFormat="false" ht="12.75" hidden="false" customHeight="false" outlineLevel="0" collapsed="false">
      <c r="A28" s="0" t="s">
        <v>65</v>
      </c>
      <c r="B28" s="0" t="s">
        <v>8</v>
      </c>
      <c r="C28" s="35" t="n">
        <v>251</v>
      </c>
      <c r="D28" s="0" t="n">
        <v>192</v>
      </c>
      <c r="E28" s="0" t="n">
        <v>134</v>
      </c>
      <c r="J28" s="1" t="n">
        <f aca="false">SUM(C28:I28)</f>
        <v>577</v>
      </c>
      <c r="K28" s="31" t="n">
        <f aca="false">J28/COUNT(C28:I28)</f>
        <v>192.333333333333</v>
      </c>
      <c r="L28" s="1" t="n">
        <f aca="false">MAX(C28:I28)</f>
        <v>251</v>
      </c>
    </row>
    <row r="29" customFormat="false" ht="12.75" hidden="false" customHeight="false" outlineLevel="0" collapsed="false">
      <c r="A29" s="0" t="s">
        <v>66</v>
      </c>
      <c r="B29" s="0" t="s">
        <v>5</v>
      </c>
      <c r="C29" s="35" t="n">
        <v>212</v>
      </c>
      <c r="D29" s="0" t="n">
        <v>203</v>
      </c>
      <c r="E29" s="0" t="n">
        <v>201</v>
      </c>
      <c r="F29" s="0" t="n">
        <v>187</v>
      </c>
      <c r="G29" s="0" t="n">
        <v>182</v>
      </c>
      <c r="H29" s="0" t="n">
        <v>172</v>
      </c>
      <c r="I29" s="0" t="n">
        <v>189</v>
      </c>
      <c r="J29" s="1" t="n">
        <f aca="false">SUM(C29:I29)</f>
        <v>1346</v>
      </c>
      <c r="K29" s="31" t="n">
        <f aca="false">J29/COUNT(C29:I29)</f>
        <v>192.285714285714</v>
      </c>
      <c r="L29" s="1" t="n">
        <f aca="false">MAX(C29:I29)</f>
        <v>212</v>
      </c>
    </row>
    <row r="30" customFormat="false" ht="12.75" hidden="false" customHeight="false" outlineLevel="0" collapsed="false">
      <c r="A30" s="0" t="s">
        <v>67</v>
      </c>
      <c r="B30" s="0" t="s">
        <v>8</v>
      </c>
      <c r="C30" s="35" t="n">
        <v>201</v>
      </c>
      <c r="D30" s="0" t="n">
        <v>182</v>
      </c>
      <c r="E30" s="0" t="n">
        <v>171</v>
      </c>
      <c r="F30" s="0" t="n">
        <v>168</v>
      </c>
      <c r="G30" s="0" t="n">
        <v>225</v>
      </c>
      <c r="H30" s="0" t="n">
        <v>157</v>
      </c>
      <c r="I30" s="0" t="n">
        <v>210</v>
      </c>
      <c r="J30" s="1" t="n">
        <f aca="false">SUM(C30:I30)</f>
        <v>1314</v>
      </c>
      <c r="K30" s="31" t="n">
        <f aca="false">J30/COUNT(C30:I30)</f>
        <v>187.714285714286</v>
      </c>
      <c r="L30" s="1" t="n">
        <f aca="false">MAX(C30:I30)</f>
        <v>225</v>
      </c>
    </row>
    <row r="31" customFormat="false" ht="12.75" hidden="false" customHeight="false" outlineLevel="0" collapsed="false">
      <c r="A31" s="0" t="s">
        <v>68</v>
      </c>
      <c r="B31" s="0" t="s">
        <v>11</v>
      </c>
      <c r="E31" s="0" t="n">
        <v>215</v>
      </c>
      <c r="F31" s="0" t="n">
        <v>173</v>
      </c>
      <c r="G31" s="0" t="n">
        <v>180</v>
      </c>
      <c r="H31" s="0" t="n">
        <v>193</v>
      </c>
      <c r="I31" s="0" t="n">
        <v>176</v>
      </c>
      <c r="J31" s="1" t="n">
        <f aca="false">SUM(C31:I31)</f>
        <v>937</v>
      </c>
      <c r="K31" s="31" t="n">
        <f aca="false">J31/COUNT(C31:I31)</f>
        <v>187.4</v>
      </c>
      <c r="L31" s="1" t="n">
        <f aca="false">MAX(C31:I31)</f>
        <v>215</v>
      </c>
    </row>
    <row r="32" customFormat="false" ht="12.75" hidden="false" customHeight="false" outlineLevel="0" collapsed="false">
      <c r="A32" s="0" t="s">
        <v>69</v>
      </c>
      <c r="B32" s="0" t="s">
        <v>11</v>
      </c>
      <c r="C32" s="35" t="n">
        <v>168</v>
      </c>
      <c r="D32" s="0" t="n">
        <v>177</v>
      </c>
      <c r="H32" s="0" t="n">
        <v>190</v>
      </c>
      <c r="I32" s="0" t="n">
        <v>212</v>
      </c>
      <c r="J32" s="1" t="n">
        <f aca="false">SUM(C32:I32)</f>
        <v>747</v>
      </c>
      <c r="K32" s="31" t="n">
        <f aca="false">J32/COUNT(C32:I32)</f>
        <v>186.75</v>
      </c>
      <c r="L32" s="1" t="n">
        <f aca="false">MAX(C32:I32)</f>
        <v>212</v>
      </c>
    </row>
    <row r="33" customFormat="false" ht="12.75" hidden="false" customHeight="false" outlineLevel="0" collapsed="false">
      <c r="A33" s="0" t="s">
        <v>70</v>
      </c>
      <c r="B33" s="0" t="s">
        <v>14</v>
      </c>
      <c r="C33" s="35" t="n">
        <v>185</v>
      </c>
      <c r="D33" s="0" t="n">
        <v>191</v>
      </c>
      <c r="E33" s="0" t="n">
        <v>196</v>
      </c>
      <c r="F33" s="0" t="n">
        <v>196</v>
      </c>
      <c r="G33" s="0" t="n">
        <v>180</v>
      </c>
      <c r="H33" s="0" t="n">
        <v>190</v>
      </c>
      <c r="I33" s="0" t="n">
        <v>165</v>
      </c>
      <c r="J33" s="1" t="n">
        <f aca="false">SUM(C33:I33)</f>
        <v>1303</v>
      </c>
      <c r="K33" s="31" t="n">
        <f aca="false">J33/COUNT(C33:I33)</f>
        <v>186.142857142857</v>
      </c>
      <c r="L33" s="1" t="n">
        <f aca="false">MAX(C33:I33)</f>
        <v>196</v>
      </c>
    </row>
    <row r="34" customFormat="false" ht="12.75" hidden="false" customHeight="false" outlineLevel="0" collapsed="false">
      <c r="A34" s="0" t="s">
        <v>71</v>
      </c>
      <c r="B34" s="0" t="s">
        <v>5</v>
      </c>
      <c r="G34" s="0" t="n">
        <v>150</v>
      </c>
      <c r="H34" s="0" t="n">
        <v>210</v>
      </c>
      <c r="I34" s="0" t="n">
        <v>190</v>
      </c>
      <c r="J34" s="1" t="n">
        <f aca="false">SUM(C34:I34)</f>
        <v>550</v>
      </c>
      <c r="K34" s="31" t="n">
        <f aca="false">J34/COUNT(C34:I34)</f>
        <v>183.333333333333</v>
      </c>
      <c r="L34" s="1" t="n">
        <f aca="false">MAX(C34:I34)</f>
        <v>210</v>
      </c>
    </row>
    <row r="35" customFormat="false" ht="12.75" hidden="false" customHeight="false" outlineLevel="0" collapsed="false">
      <c r="A35" s="0" t="s">
        <v>72</v>
      </c>
      <c r="B35" s="0" t="s">
        <v>11</v>
      </c>
      <c r="F35" s="0" t="n">
        <v>201</v>
      </c>
      <c r="G35" s="0" t="n">
        <v>172</v>
      </c>
      <c r="H35" s="0" t="n">
        <v>181</v>
      </c>
      <c r="I35" s="0" t="n">
        <v>171</v>
      </c>
      <c r="J35" s="1" t="n">
        <f aca="false">SUM(C35:I35)</f>
        <v>725</v>
      </c>
      <c r="K35" s="31" t="n">
        <f aca="false">J35/COUNT(C35:I35)</f>
        <v>181.25</v>
      </c>
      <c r="L35" s="1" t="n">
        <f aca="false">MAX(C35:I35)</f>
        <v>201</v>
      </c>
    </row>
    <row r="36" customFormat="false" ht="12.75" hidden="false" customHeight="false" outlineLevel="0" collapsed="false">
      <c r="A36" s="0" t="s">
        <v>73</v>
      </c>
      <c r="B36" s="0" t="s">
        <v>8</v>
      </c>
      <c r="C36" s="35" t="n">
        <v>178</v>
      </c>
      <c r="F36" s="0" t="n">
        <v>164</v>
      </c>
      <c r="G36" s="0" t="n">
        <v>174</v>
      </c>
      <c r="H36" s="0" t="n">
        <v>158</v>
      </c>
      <c r="I36" s="0" t="n">
        <v>215</v>
      </c>
      <c r="J36" s="1" t="n">
        <f aca="false">SUM(C36:I36)</f>
        <v>889</v>
      </c>
      <c r="K36" s="31" t="n">
        <f aca="false">J36/COUNT(C36:I36)</f>
        <v>177.8</v>
      </c>
      <c r="L36" s="1" t="n">
        <f aca="false">MAX(C36:I36)</f>
        <v>215</v>
      </c>
    </row>
    <row r="37" customFormat="false" ht="12.75" hidden="false" customHeight="false" outlineLevel="0" collapsed="false">
      <c r="A37" s="0" t="s">
        <v>74</v>
      </c>
      <c r="B37" s="0" t="s">
        <v>10</v>
      </c>
      <c r="G37" s="0" t="n">
        <v>170</v>
      </c>
      <c r="H37" s="0" t="n">
        <v>170</v>
      </c>
      <c r="I37" s="0" t="n">
        <v>180</v>
      </c>
      <c r="J37" s="1" t="n">
        <f aca="false">SUM(C37:I37)</f>
        <v>520</v>
      </c>
      <c r="K37" s="31" t="n">
        <f aca="false">J37/COUNT(C37:I37)</f>
        <v>173.333333333333</v>
      </c>
      <c r="L37" s="1" t="n">
        <f aca="false">MAX(C37:I37)</f>
        <v>180</v>
      </c>
    </row>
    <row r="38" customFormat="false" ht="12.75" hidden="false" customHeight="false" outlineLevel="0" collapsed="false">
      <c r="A38" s="0" t="s">
        <v>75</v>
      </c>
      <c r="B38" s="0" t="s">
        <v>14</v>
      </c>
      <c r="C38" s="35" t="n">
        <v>159</v>
      </c>
      <c r="D38" s="0" t="n">
        <v>164</v>
      </c>
      <c r="E38" s="0" t="n">
        <v>130</v>
      </c>
      <c r="F38" s="0" t="n">
        <v>177</v>
      </c>
      <c r="G38" s="0" t="n">
        <v>162</v>
      </c>
      <c r="H38" s="0" t="n">
        <v>199</v>
      </c>
      <c r="I38" s="0" t="n">
        <v>174</v>
      </c>
      <c r="J38" s="1" t="n">
        <f aca="false">SUM(C38:I38)</f>
        <v>1165</v>
      </c>
      <c r="K38" s="31" t="n">
        <f aca="false">J38/COUNT(C38:I38)</f>
        <v>166.428571428571</v>
      </c>
      <c r="L38" s="1" t="n">
        <f aca="false">MAX(C38:I38)</f>
        <v>1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8:51:37Z</dcterms:created>
  <dc:creator>BerndRiepert</dc:creator>
  <dc:description/>
  <dc:language>en-US</dc:language>
  <cp:lastModifiedBy>Helmut Arndt</cp:lastModifiedBy>
  <cp:lastPrinted>2007-02-26T09:49:12Z</cp:lastPrinted>
  <dcterms:modified xsi:type="dcterms:W3CDTF">2009-02-22T17:25:35Z</dcterms:modified>
  <cp:revision>0</cp:revision>
  <dc:subject/>
  <dc:title/>
</cp:coreProperties>
</file>