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72">
  <si>
    <t xml:space="preserve">Gruppe A</t>
  </si>
  <si>
    <t xml:space="preserve">Vorrunde</t>
  </si>
  <si>
    <t xml:space="preserve">Finale</t>
  </si>
  <si>
    <t xml:space="preserve">Vorname</t>
  </si>
  <si>
    <t xml:space="preserve">Name</t>
  </si>
  <si>
    <t xml:space="preserve">1.</t>
  </si>
  <si>
    <t xml:space="preserve">2.</t>
  </si>
  <si>
    <t xml:space="preserve">3.</t>
  </si>
  <si>
    <t xml:space="preserve">4.</t>
  </si>
  <si>
    <t xml:space="preserve">Gesamt</t>
  </si>
  <si>
    <t xml:space="preserve">Total</t>
  </si>
  <si>
    <t xml:space="preserve">Schnitt</t>
  </si>
  <si>
    <t xml:space="preserve">Platz</t>
  </si>
  <si>
    <t xml:space="preserve">1/8</t>
  </si>
  <si>
    <t xml:space="preserve">1/4</t>
  </si>
  <si>
    <t xml:space="preserve">1/2</t>
  </si>
  <si>
    <t xml:space="preserve">All</t>
  </si>
  <si>
    <t xml:space="preserve">Ina</t>
  </si>
  <si>
    <t xml:space="preserve">Wachsmuth</t>
  </si>
  <si>
    <t xml:space="preserve">Constructiv Süd</t>
  </si>
  <si>
    <t xml:space="preserve">Dennis</t>
  </si>
  <si>
    <t xml:space="preserve">Schenske</t>
  </si>
  <si>
    <t xml:space="preserve">Reemtsma</t>
  </si>
  <si>
    <t xml:space="preserve">Sabine</t>
  </si>
  <si>
    <t xml:space="preserve">Pankow</t>
  </si>
  <si>
    <t xml:space="preserve">Andreas</t>
  </si>
  <si>
    <t xml:space="preserve">Kiki Kings</t>
  </si>
  <si>
    <t xml:space="preserve">Jasminka</t>
  </si>
  <si>
    <t xml:space="preserve">Stecher</t>
  </si>
  <si>
    <t xml:space="preserve">Harald</t>
  </si>
  <si>
    <t xml:space="preserve">Top Bowling Crew</t>
  </si>
  <si>
    <t xml:space="preserve">Brigitte</t>
  </si>
  <si>
    <t xml:space="preserve">Heiser</t>
  </si>
  <si>
    <t xml:space="preserve">Günter</t>
  </si>
  <si>
    <t xml:space="preserve">SV Osram e.V.</t>
  </si>
  <si>
    <t xml:space="preserve">Heidi</t>
  </si>
  <si>
    <t xml:space="preserve">Riepert</t>
  </si>
  <si>
    <t xml:space="preserve">Bernd</t>
  </si>
  <si>
    <t xml:space="preserve">BA Steglitz</t>
  </si>
  <si>
    <t xml:space="preserve">Manuela</t>
  </si>
  <si>
    <t xml:space="preserve">Manthey</t>
  </si>
  <si>
    <t xml:space="preserve">Rainer</t>
  </si>
  <si>
    <t xml:space="preserve">Wolters</t>
  </si>
  <si>
    <t xml:space="preserve">ADC Krone</t>
  </si>
  <si>
    <t xml:space="preserve">Andrea</t>
  </si>
  <si>
    <t xml:space="preserve">Jahn</t>
  </si>
  <si>
    <t xml:space="preserve">Heiko</t>
  </si>
  <si>
    <t xml:space="preserve">Höltge</t>
  </si>
  <si>
    <t xml:space="preserve">Team Bowlarena</t>
  </si>
  <si>
    <t xml:space="preserve">Meinke</t>
  </si>
  <si>
    <t xml:space="preserve">Thomas</t>
  </si>
  <si>
    <t xml:space="preserve">Billik</t>
  </si>
  <si>
    <t xml:space="preserve">MMT/BBU</t>
  </si>
  <si>
    <t xml:space="preserve">Monika</t>
  </si>
  <si>
    <t xml:space="preserve">Schultze</t>
  </si>
  <si>
    <t xml:space="preserve">Frank</t>
  </si>
  <si>
    <t xml:space="preserve">Tiebeck</t>
  </si>
  <si>
    <t xml:space="preserve">TKD Quelle</t>
  </si>
  <si>
    <t xml:space="preserve">Angela</t>
  </si>
  <si>
    <t xml:space="preserve">Wohlgemuth</t>
  </si>
  <si>
    <t xml:space="preserve">Michael</t>
  </si>
  <si>
    <t xml:space="preserve">IBM</t>
  </si>
  <si>
    <t xml:space="preserve">Kliche</t>
  </si>
  <si>
    <t xml:space="preserve">Ingo</t>
  </si>
  <si>
    <t xml:space="preserve">Magill</t>
  </si>
  <si>
    <t xml:space="preserve">Gabi</t>
  </si>
  <si>
    <t xml:space="preserve">Wulff</t>
  </si>
  <si>
    <t xml:space="preserve">Pin Shooter</t>
  </si>
  <si>
    <t xml:space="preserve">Sara</t>
  </si>
  <si>
    <t xml:space="preserve">Lange</t>
  </si>
  <si>
    <t xml:space="preserve">Steven</t>
  </si>
  <si>
    <t xml:space="preserve">Henschel</t>
  </si>
  <si>
    <t xml:space="preserve">BVG Lichterfelde</t>
  </si>
  <si>
    <t xml:space="preserve">Katharina</t>
  </si>
  <si>
    <t xml:space="preserve">Martin</t>
  </si>
  <si>
    <t xml:space="preserve">Reiner</t>
  </si>
  <si>
    <t xml:space="preserve">Willigeroth</t>
  </si>
  <si>
    <t xml:space="preserve">AEG-ZW</t>
  </si>
  <si>
    <t xml:space="preserve">Jacqueline</t>
  </si>
  <si>
    <t xml:space="preserve">Grzesiek</t>
  </si>
  <si>
    <t xml:space="preserve">Helbig</t>
  </si>
  <si>
    <t xml:space="preserve">Bludau</t>
  </si>
  <si>
    <t xml:space="preserve">Thorsten</t>
  </si>
  <si>
    <t xml:space="preserve">Isemer</t>
  </si>
  <si>
    <t xml:space="preserve">Anja</t>
  </si>
  <si>
    <t xml:space="preserve">Kleppek</t>
  </si>
  <si>
    <t xml:space="preserve">Christine</t>
  </si>
  <si>
    <t xml:space="preserve">Richter</t>
  </si>
  <si>
    <t xml:space="preserve">Jürgen</t>
  </si>
  <si>
    <t xml:space="preserve">Bayer Schering</t>
  </si>
  <si>
    <t xml:space="preserve">Marion</t>
  </si>
  <si>
    <t xml:space="preserve">Kraemer</t>
  </si>
  <si>
    <t xml:space="preserve">Detlef</t>
  </si>
  <si>
    <t xml:space="preserve">Pagels</t>
  </si>
  <si>
    <t xml:space="preserve">BA Reinickendorf</t>
  </si>
  <si>
    <t xml:space="preserve">Helma</t>
  </si>
  <si>
    <t xml:space="preserve">Schwiersch</t>
  </si>
  <si>
    <t xml:space="preserve">Wolter</t>
  </si>
  <si>
    <t xml:space="preserve">Horn</t>
  </si>
  <si>
    <t xml:space="preserve">Oliver</t>
  </si>
  <si>
    <t xml:space="preserve">Wegner</t>
  </si>
  <si>
    <t xml:space="preserve">Kälte Gastro T.</t>
  </si>
  <si>
    <t xml:space="preserve">Ute</t>
  </si>
  <si>
    <t xml:space="preserve">Schaldach</t>
  </si>
  <si>
    <t xml:space="preserve">Giertz</t>
  </si>
  <si>
    <t xml:space="preserve">Gruppe A1</t>
  </si>
  <si>
    <t xml:space="preserve">Regina</t>
  </si>
  <si>
    <t xml:space="preserve">Rose</t>
  </si>
  <si>
    <t xml:space="preserve">Ronald</t>
  </si>
  <si>
    <t xml:space="preserve">Quander</t>
  </si>
  <si>
    <t xml:space="preserve">BSR</t>
  </si>
  <si>
    <t xml:space="preserve">Schönborn</t>
  </si>
  <si>
    <t xml:space="preserve">Nass</t>
  </si>
  <si>
    <t xml:space="preserve">Zollsport</t>
  </si>
  <si>
    <t xml:space="preserve">Alexandra</t>
  </si>
  <si>
    <t xml:space="preserve">Stockfisch</t>
  </si>
  <si>
    <t xml:space="preserve">Norbert</t>
  </si>
  <si>
    <t xml:space="preserve">Hermenau</t>
  </si>
  <si>
    <t xml:space="preserve">Spinpins</t>
  </si>
  <si>
    <t xml:space="preserve">Michaela</t>
  </si>
  <si>
    <t xml:space="preserve">Faß</t>
  </si>
  <si>
    <t xml:space="preserve">Deutsche Bank</t>
  </si>
  <si>
    <t xml:space="preserve">Viola</t>
  </si>
  <si>
    <t xml:space="preserve">Baumeister</t>
  </si>
  <si>
    <t xml:space="preserve">Robin</t>
  </si>
  <si>
    <t xml:space="preserve">Michaelsen</t>
  </si>
  <si>
    <t xml:space="preserve">Ilona</t>
  </si>
  <si>
    <t xml:space="preserve">Fredy</t>
  </si>
  <si>
    <t xml:space="preserve">Stellmach</t>
  </si>
  <si>
    <t xml:space="preserve">Volker</t>
  </si>
  <si>
    <t xml:space="preserve">Albrecht</t>
  </si>
  <si>
    <t xml:space="preserve">BAR</t>
  </si>
  <si>
    <t xml:space="preserve">David</t>
  </si>
  <si>
    <t xml:space="preserve">Christian</t>
  </si>
  <si>
    <t xml:space="preserve">Wolle</t>
  </si>
  <si>
    <t xml:space="preserve">Jutta</t>
  </si>
  <si>
    <t xml:space="preserve">Nadol</t>
  </si>
  <si>
    <t xml:space="preserve">Lutz</t>
  </si>
  <si>
    <t xml:space="preserve">Becker</t>
  </si>
  <si>
    <t xml:space="preserve">Hans-Jo.</t>
  </si>
  <si>
    <t xml:space="preserve">Koopke</t>
  </si>
  <si>
    <t xml:space="preserve">Rocket Pins</t>
  </si>
  <si>
    <t xml:space="preserve">Eileen</t>
  </si>
  <si>
    <t xml:space="preserve">Röhner</t>
  </si>
  <si>
    <t xml:space="preserve">Florian</t>
  </si>
  <si>
    <t xml:space="preserve">Rauh</t>
  </si>
  <si>
    <t xml:space="preserve">Margareta</t>
  </si>
  <si>
    <t xml:space="preserve">Ralf</t>
  </si>
  <si>
    <t xml:space="preserve">Donath</t>
  </si>
  <si>
    <t xml:space="preserve">Jenny</t>
  </si>
  <si>
    <t xml:space="preserve">Homes</t>
  </si>
  <si>
    <t xml:space="preserve">Sabrina</t>
  </si>
  <si>
    <t xml:space="preserve">Dürger</t>
  </si>
  <si>
    <t xml:space="preserve">Stefan</t>
  </si>
  <si>
    <t xml:space="preserve">Bagemühl</t>
  </si>
  <si>
    <t xml:space="preserve">Marquardt</t>
  </si>
  <si>
    <t xml:space="preserve">Schwarzkopf</t>
  </si>
  <si>
    <t xml:space="preserve">Gruppe B</t>
  </si>
  <si>
    <t xml:space="preserve">Janine</t>
  </si>
  <si>
    <t xml:space="preserve">Brieger</t>
  </si>
  <si>
    <t xml:space="preserve">Pro Shop Tegel</t>
  </si>
  <si>
    <t xml:space="preserve">Nico</t>
  </si>
  <si>
    <t xml:space="preserve">Scrugli</t>
  </si>
  <si>
    <t xml:space="preserve">Kerstin</t>
  </si>
  <si>
    <t xml:space="preserve">von Wedelstedt</t>
  </si>
  <si>
    <t xml:space="preserve">Marhold</t>
  </si>
  <si>
    <t xml:space="preserve">Rammisch</t>
  </si>
  <si>
    <t xml:space="preserve">Team Bowl Arena</t>
  </si>
  <si>
    <t xml:space="preserve">Sven</t>
  </si>
  <si>
    <t xml:space="preserve">Carlos</t>
  </si>
  <si>
    <t xml:space="preserve">Stefanie</t>
  </si>
  <si>
    <t xml:space="preserve">Schmaleit</t>
  </si>
  <si>
    <t xml:space="preserve">André</t>
  </si>
  <si>
    <t xml:space="preserve">Gronau</t>
  </si>
  <si>
    <t xml:space="preserve">G&amp;M</t>
  </si>
  <si>
    <t xml:space="preserve">Heike</t>
  </si>
  <si>
    <t xml:space="preserve">Fenselau</t>
  </si>
  <si>
    <t xml:space="preserve">Stiller</t>
  </si>
  <si>
    <t xml:space="preserve">Bosch Hausgeräte</t>
  </si>
  <si>
    <t xml:space="preserve">Marlies</t>
  </si>
  <si>
    <t xml:space="preserve">Knuth</t>
  </si>
  <si>
    <t xml:space="preserve">Michelle</t>
  </si>
  <si>
    <t xml:space="preserve">Ogriseck</t>
  </si>
  <si>
    <t xml:space="preserve">Britta</t>
  </si>
  <si>
    <t xml:space="preserve">Czerney</t>
  </si>
  <si>
    <t xml:space="preserve">Dirk</t>
  </si>
  <si>
    <t xml:space="preserve">Opitz</t>
  </si>
  <si>
    <t xml:space="preserve">LBB</t>
  </si>
  <si>
    <t xml:space="preserve">Marianne</t>
  </si>
  <si>
    <t xml:space="preserve">Daase</t>
  </si>
  <si>
    <t xml:space="preserve">BA Neukölln</t>
  </si>
  <si>
    <t xml:space="preserve">Brozeit</t>
  </si>
  <si>
    <t xml:space="preserve">BC Berthold</t>
  </si>
  <si>
    <t xml:space="preserve">Inge </t>
  </si>
  <si>
    <t xml:space="preserve">Maksiß</t>
  </si>
  <si>
    <t xml:space="preserve">Eckhard</t>
  </si>
  <si>
    <t xml:space="preserve">Lufter</t>
  </si>
  <si>
    <t xml:space="preserve">BVZ</t>
  </si>
  <si>
    <t xml:space="preserve">Daniela</t>
  </si>
  <si>
    <t xml:space="preserve">BA Wedding</t>
  </si>
  <si>
    <t xml:space="preserve">Peter</t>
  </si>
  <si>
    <t xml:space="preserve">Schwenker</t>
  </si>
  <si>
    <t xml:space="preserve">Rieck</t>
  </si>
  <si>
    <t xml:space="preserve">Mik</t>
  </si>
  <si>
    <t xml:space="preserve">Schirmer</t>
  </si>
  <si>
    <t xml:space="preserve">SG GTW</t>
  </si>
  <si>
    <t xml:space="preserve">Moll-Schwenker</t>
  </si>
  <si>
    <t xml:space="preserve">Schramm</t>
  </si>
  <si>
    <t xml:space="preserve">Sandra</t>
  </si>
  <si>
    <t xml:space="preserve">Neubauer</t>
  </si>
  <si>
    <t xml:space="preserve">Urban</t>
  </si>
  <si>
    <t xml:space="preserve">Bayer Schering P.</t>
  </si>
  <si>
    <t xml:space="preserve">Nadine</t>
  </si>
  <si>
    <t xml:space="preserve">Drenske</t>
  </si>
  <si>
    <t xml:space="preserve">Matthias</t>
  </si>
  <si>
    <t xml:space="preserve">Martens</t>
  </si>
  <si>
    <t xml:space="preserve">Tech. Krankenk.</t>
  </si>
  <si>
    <t xml:space="preserve">Annette</t>
  </si>
  <si>
    <t xml:space="preserve">Krysmann</t>
  </si>
  <si>
    <t xml:space="preserve">Manfred</t>
  </si>
  <si>
    <t xml:space="preserve">Osram</t>
  </si>
  <si>
    <t xml:space="preserve">Jennifer</t>
  </si>
  <si>
    <t xml:space="preserve">Rietz</t>
  </si>
  <si>
    <t xml:space="preserve">Möller</t>
  </si>
  <si>
    <t xml:space="preserve">Commerzbank</t>
  </si>
  <si>
    <t xml:space="preserve">Judith</t>
  </si>
  <si>
    <t xml:space="preserve">Witt</t>
  </si>
  <si>
    <t xml:space="preserve">Quastels</t>
  </si>
  <si>
    <t xml:space="preserve">Stephanie</t>
  </si>
  <si>
    <t xml:space="preserve">Weber</t>
  </si>
  <si>
    <t xml:space="preserve">SpG Neukölln 61</t>
  </si>
  <si>
    <t xml:space="preserve">Simone</t>
  </si>
  <si>
    <t xml:space="preserve">Schmidt</t>
  </si>
  <si>
    <t xml:space="preserve">Frömming</t>
  </si>
  <si>
    <t xml:space="preserve">Osram /EM</t>
  </si>
  <si>
    <t xml:space="preserve">Schuffenhauer</t>
  </si>
  <si>
    <t xml:space="preserve">BCR 90</t>
  </si>
  <si>
    <t xml:space="preserve">Gaby</t>
  </si>
  <si>
    <t xml:space="preserve">Schwemer</t>
  </si>
  <si>
    <t xml:space="preserve">Dieter</t>
  </si>
  <si>
    <t xml:space="preserve">Scheidereiter</t>
  </si>
  <si>
    <t xml:space="preserve">Norma</t>
  </si>
  <si>
    <t xml:space="preserve">Pluhatsch</t>
  </si>
  <si>
    <t xml:space="preserve">Heinz</t>
  </si>
  <si>
    <t xml:space="preserve">Ratajczak</t>
  </si>
  <si>
    <t xml:space="preserve">wiba hauskonzept</t>
  </si>
  <si>
    <t xml:space="preserve">Christa</t>
  </si>
  <si>
    <t xml:space="preserve">Bacher</t>
  </si>
  <si>
    <t xml:space="preserve">Wilfried</t>
  </si>
  <si>
    <t xml:space="preserve">EM</t>
  </si>
  <si>
    <t xml:space="preserve">Angelika</t>
  </si>
  <si>
    <t xml:space="preserve">Helm</t>
  </si>
  <si>
    <t xml:space="preserve">Hans</t>
  </si>
  <si>
    <t xml:space="preserve">Taxi Club</t>
  </si>
  <si>
    <t xml:space="preserve">Koch</t>
  </si>
  <si>
    <t xml:space="preserve">Jörn</t>
  </si>
  <si>
    <t xml:space="preserve">Schüler</t>
  </si>
  <si>
    <t xml:space="preserve">AOK</t>
  </si>
  <si>
    <t xml:space="preserve">Marks</t>
  </si>
  <si>
    <t xml:space="preserve">Bartel</t>
  </si>
  <si>
    <t xml:space="preserve">BBU</t>
  </si>
  <si>
    <t xml:space="preserve">Martina</t>
  </si>
  <si>
    <t xml:space="preserve">Hintzsche</t>
  </si>
  <si>
    <t xml:space="preserve">Basile</t>
  </si>
  <si>
    <t xml:space="preserve">Silvia</t>
  </si>
  <si>
    <t xml:space="preserve">Heiroth</t>
  </si>
  <si>
    <t xml:space="preserve">Klaus</t>
  </si>
  <si>
    <t xml:space="preserve">Beßer</t>
  </si>
  <si>
    <t xml:space="preserve">Katja</t>
  </si>
  <si>
    <t xml:space="preserve">Daubitz</t>
  </si>
  <si>
    <t xml:space="preserve">Dierk</t>
  </si>
  <si>
    <t xml:space="preserve">Grubitzs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339966"/>
      <name val="Arial"/>
      <family val="2"/>
    </font>
    <font>
      <b val="true"/>
      <sz val="10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0160</xdr:colOff>
      <xdr:row>4</xdr:row>
      <xdr:rowOff>0</xdr:rowOff>
    </xdr:from>
    <xdr:to>
      <xdr:col>12</xdr:col>
      <xdr:colOff>432720</xdr:colOff>
      <xdr:row>47</xdr:row>
      <xdr:rowOff>133200</xdr:rowOff>
    </xdr:to>
    <xdr:sp>
      <xdr:nvSpPr>
        <xdr:cNvPr id="0" name="Line 3"/>
        <xdr:cNvSpPr/>
      </xdr:nvSpPr>
      <xdr:spPr>
        <a:xfrm>
          <a:off x="6741000" y="647640"/>
          <a:ext cx="613800" cy="729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200</xdr:colOff>
      <xdr:row>4</xdr:row>
      <xdr:rowOff>0</xdr:rowOff>
    </xdr:from>
    <xdr:to>
      <xdr:col>12</xdr:col>
      <xdr:colOff>361800</xdr:colOff>
      <xdr:row>47</xdr:row>
      <xdr:rowOff>171360</xdr:rowOff>
    </xdr:to>
    <xdr:sp>
      <xdr:nvSpPr>
        <xdr:cNvPr id="1" name="Line 4"/>
        <xdr:cNvSpPr/>
      </xdr:nvSpPr>
      <xdr:spPr>
        <a:xfrm flipH="1">
          <a:off x="6791040" y="647640"/>
          <a:ext cx="492840" cy="733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52</xdr:row>
      <xdr:rowOff>38160</xdr:rowOff>
    </xdr:from>
    <xdr:to>
      <xdr:col>12</xdr:col>
      <xdr:colOff>412560</xdr:colOff>
      <xdr:row>81</xdr:row>
      <xdr:rowOff>142560</xdr:rowOff>
    </xdr:to>
    <xdr:sp>
      <xdr:nvSpPr>
        <xdr:cNvPr id="2" name="Line 6"/>
        <xdr:cNvSpPr/>
      </xdr:nvSpPr>
      <xdr:spPr>
        <a:xfrm>
          <a:off x="6680880" y="8667720"/>
          <a:ext cx="653760" cy="493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560</xdr:colOff>
      <xdr:row>52</xdr:row>
      <xdr:rowOff>28440</xdr:rowOff>
    </xdr:from>
    <xdr:to>
      <xdr:col>12</xdr:col>
      <xdr:colOff>442440</xdr:colOff>
      <xdr:row>81</xdr:row>
      <xdr:rowOff>142560</xdr:rowOff>
    </xdr:to>
    <xdr:sp>
      <xdr:nvSpPr>
        <xdr:cNvPr id="3" name="Line 7"/>
        <xdr:cNvSpPr/>
      </xdr:nvSpPr>
      <xdr:spPr>
        <a:xfrm flipH="1">
          <a:off x="6710400" y="8658000"/>
          <a:ext cx="654120" cy="494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6.28"/>
    <col collapsed="false" customWidth="true" hidden="false" outlineLevel="0" max="6" min="4" style="0" width="5.41"/>
    <col collapsed="false" customWidth="true" hidden="false" outlineLevel="0" max="7" min="7" style="0" width="5.71"/>
    <col collapsed="false" customWidth="true" hidden="false" outlineLevel="0" max="8" min="8" style="0" width="8.56"/>
    <col collapsed="false" customWidth="true" hidden="false" outlineLevel="0" max="9" min="9" style="0" width="6.7"/>
    <col collapsed="false" customWidth="true" hidden="false" outlineLevel="0" max="10" min="10" style="1" width="8.56"/>
    <col collapsed="false" customWidth="true" hidden="false" outlineLevel="0" max="11" min="11" style="2" width="5.41"/>
    <col collapsed="false" customWidth="true" hidden="false" outlineLevel="0" max="12" min="12" style="2" width="4.14"/>
    <col collapsed="false" customWidth="true" hidden="false" outlineLevel="0" max="13" min="13" style="2" width="6.7"/>
    <col collapsed="false" customWidth="true" hidden="false" outlineLevel="0" max="14" min="14" style="2" width="5.85"/>
    <col collapsed="false" customWidth="true" hidden="false" outlineLevel="0" max="15" min="15" style="2" width="7.14"/>
    <col collapsed="false" customWidth="true" hidden="false" outlineLevel="0" max="16" min="16" style="2" width="5.99"/>
    <col collapsed="false" customWidth="true" hidden="false" outlineLevel="0" max="17" min="17" style="2" width="8.28"/>
    <col collapsed="false" customWidth="true" hidden="false" outlineLevel="0" max="18" min="18" style="2" width="6.28"/>
    <col collapsed="false" customWidth="true" hidden="false" outlineLevel="0" max="19" min="19" style="2" width="8.28"/>
    <col collapsed="false" customWidth="true" hidden="false" outlineLevel="0" max="20" min="20" style="2" width="6.99"/>
    <col collapsed="false" customWidth="true" hidden="false" outlineLevel="0" max="21" min="21" style="0" width="5.28"/>
    <col collapsed="false" customWidth="true" hidden="false" outlineLevel="0" max="22" min="22" style="0" width="6.56"/>
    <col collapsed="false" customWidth="true" hidden="false" outlineLevel="0" max="30" min="30" style="2" width="5.71"/>
    <col collapsed="false" customWidth="true" hidden="false" outlineLevel="0" max="31" min="31" style="2" width="6.7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2.75" hidden="false" customHeight="false" outlineLevel="0" collapsed="false">
      <c r="A2" s="6" t="s">
        <v>0</v>
      </c>
    </row>
    <row r="3" customFormat="false" ht="12.75" hidden="false" customHeight="false" outlineLevel="0" collapsed="false">
      <c r="D3" s="7" t="s">
        <v>1</v>
      </c>
      <c r="E3" s="7"/>
      <c r="K3" s="8"/>
      <c r="L3" s="9" t="s">
        <v>2</v>
      </c>
      <c r="T3" s="8"/>
    </row>
    <row r="4" customFormat="false" ht="12.75" hidden="false" customHeight="false" outlineLevel="0" collapsed="false">
      <c r="A4" s="6" t="s">
        <v>3</v>
      </c>
      <c r="B4" s="6" t="s">
        <v>4</v>
      </c>
      <c r="C4" s="6"/>
      <c r="D4" s="10" t="s">
        <v>5</v>
      </c>
      <c r="E4" s="10" t="s">
        <v>6</v>
      </c>
      <c r="F4" s="10" t="s">
        <v>7</v>
      </c>
      <c r="G4" s="10" t="s">
        <v>8</v>
      </c>
      <c r="H4" s="6" t="s">
        <v>9</v>
      </c>
      <c r="I4" s="6" t="s">
        <v>10</v>
      </c>
      <c r="J4" s="11" t="s">
        <v>11</v>
      </c>
      <c r="K4" s="12" t="s">
        <v>12</v>
      </c>
      <c r="L4" s="13" t="s">
        <v>13</v>
      </c>
      <c r="M4" s="13" t="s">
        <v>9</v>
      </c>
      <c r="N4" s="13" t="s">
        <v>14</v>
      </c>
      <c r="O4" s="13" t="s">
        <v>9</v>
      </c>
      <c r="P4" s="13" t="s">
        <v>15</v>
      </c>
      <c r="Q4" s="13" t="s">
        <v>9</v>
      </c>
      <c r="R4" s="13" t="s">
        <v>2</v>
      </c>
      <c r="S4" s="13" t="s">
        <v>9</v>
      </c>
      <c r="T4" s="14" t="s">
        <v>12</v>
      </c>
      <c r="U4" s="2" t="s">
        <v>16</v>
      </c>
      <c r="V4" s="2" t="s">
        <v>11</v>
      </c>
    </row>
    <row r="5" customFormat="false" ht="12.75" hidden="false" customHeight="false" outlineLevel="0" collapsed="false">
      <c r="A5" s="15" t="s">
        <v>17</v>
      </c>
      <c r="B5" s="15" t="s">
        <v>18</v>
      </c>
      <c r="C5" s="16" t="s">
        <v>19</v>
      </c>
      <c r="D5" s="17" t="n">
        <v>178</v>
      </c>
      <c r="E5" s="17" t="n">
        <v>183</v>
      </c>
      <c r="F5" s="17" t="n">
        <v>151</v>
      </c>
      <c r="G5" s="17" t="n">
        <v>245</v>
      </c>
      <c r="H5" s="18" t="n">
        <f aca="false">SUM(D5:G5)</f>
        <v>757</v>
      </c>
      <c r="I5" s="19"/>
      <c r="J5" s="20"/>
      <c r="K5" s="21"/>
      <c r="L5" s="18"/>
      <c r="M5" s="18"/>
      <c r="N5" s="17" t="n">
        <v>339</v>
      </c>
      <c r="O5" s="18"/>
      <c r="P5" s="17"/>
      <c r="Q5" s="18"/>
      <c r="R5" s="17"/>
      <c r="S5" s="18"/>
      <c r="T5" s="12"/>
      <c r="U5" s="2"/>
      <c r="V5" s="2"/>
    </row>
    <row r="6" customFormat="false" ht="13.5" hidden="false" customHeight="false" outlineLevel="0" collapsed="false">
      <c r="A6" s="22" t="s">
        <v>20</v>
      </c>
      <c r="B6" s="22" t="s">
        <v>21</v>
      </c>
      <c r="C6" s="22" t="s">
        <v>22</v>
      </c>
      <c r="D6" s="23" t="n">
        <v>185</v>
      </c>
      <c r="E6" s="23" t="n">
        <v>229</v>
      </c>
      <c r="F6" s="23" t="n">
        <v>243</v>
      </c>
      <c r="G6" s="23" t="n">
        <v>214</v>
      </c>
      <c r="H6" s="24" t="n">
        <f aca="false">SUM(D6:G6)</f>
        <v>871</v>
      </c>
      <c r="I6" s="25" t="n">
        <f aca="false">SUM(H5:H6)</f>
        <v>1628</v>
      </c>
      <c r="J6" s="26" t="n">
        <f aca="false">I6/8</f>
        <v>203.5</v>
      </c>
      <c r="K6" s="27" t="n">
        <v>1</v>
      </c>
      <c r="L6" s="18"/>
      <c r="M6" s="18"/>
      <c r="N6" s="23" t="n">
        <v>379</v>
      </c>
      <c r="O6" s="24" t="n">
        <f aca="false">SUM(N5:N6)</f>
        <v>718</v>
      </c>
      <c r="P6" s="23"/>
      <c r="Q6" s="24"/>
      <c r="R6" s="23"/>
      <c r="S6" s="24"/>
      <c r="T6" s="28" t="n">
        <v>7</v>
      </c>
      <c r="U6" s="2"/>
      <c r="V6" s="2"/>
    </row>
    <row r="7" customFormat="false" ht="12.75" hidden="false" customHeight="false" outlineLevel="0" collapsed="false">
      <c r="A7" s="29" t="s">
        <v>23</v>
      </c>
      <c r="B7" s="29" t="s">
        <v>24</v>
      </c>
      <c r="C7" s="29"/>
      <c r="D7" s="30" t="n">
        <v>136</v>
      </c>
      <c r="E7" s="30" t="n">
        <v>180</v>
      </c>
      <c r="F7" s="30" t="n">
        <v>190</v>
      </c>
      <c r="G7" s="30" t="n">
        <v>166</v>
      </c>
      <c r="H7" s="18" t="n">
        <f aca="false">SUM(D7:G7)</f>
        <v>672</v>
      </c>
      <c r="I7" s="19"/>
      <c r="J7" s="20"/>
      <c r="K7" s="21"/>
      <c r="L7" s="17"/>
      <c r="M7" s="17"/>
      <c r="N7" s="17" t="n">
        <v>311</v>
      </c>
      <c r="O7" s="18"/>
      <c r="P7" s="17"/>
      <c r="Q7" s="18"/>
      <c r="R7" s="17"/>
      <c r="S7" s="18"/>
      <c r="T7" s="31"/>
      <c r="U7" s="2"/>
      <c r="V7" s="2"/>
    </row>
    <row r="8" customFormat="false" ht="13.5" hidden="false" customHeight="false" outlineLevel="0" collapsed="false">
      <c r="A8" s="32" t="s">
        <v>25</v>
      </c>
      <c r="B8" s="32" t="s">
        <v>24</v>
      </c>
      <c r="C8" s="32" t="s">
        <v>26</v>
      </c>
      <c r="D8" s="33" t="n">
        <v>246</v>
      </c>
      <c r="E8" s="33" t="n">
        <v>197</v>
      </c>
      <c r="F8" s="33" t="n">
        <v>216</v>
      </c>
      <c r="G8" s="33" t="n">
        <v>216</v>
      </c>
      <c r="H8" s="24" t="n">
        <f aca="false">SUM(D8:G8)</f>
        <v>875</v>
      </c>
      <c r="I8" s="25" t="n">
        <f aca="false">SUM(H7:H8)</f>
        <v>1547</v>
      </c>
      <c r="J8" s="26" t="n">
        <f aca="false">I8/8</f>
        <v>193.375</v>
      </c>
      <c r="K8" s="27" t="n">
        <v>2</v>
      </c>
      <c r="L8" s="17"/>
      <c r="M8" s="17"/>
      <c r="N8" s="23" t="n">
        <v>400</v>
      </c>
      <c r="O8" s="24" t="n">
        <f aca="false">SUM(N7:N8)</f>
        <v>711</v>
      </c>
      <c r="P8" s="23"/>
      <c r="Q8" s="24"/>
      <c r="R8" s="23"/>
      <c r="S8" s="24"/>
      <c r="T8" s="28" t="n">
        <v>8</v>
      </c>
      <c r="U8" s="2"/>
      <c r="V8" s="2"/>
    </row>
    <row r="9" customFormat="false" ht="12.75" hidden="false" customHeight="false" outlineLevel="0" collapsed="false">
      <c r="A9" s="15" t="s">
        <v>27</v>
      </c>
      <c r="B9" s="15" t="s">
        <v>28</v>
      </c>
      <c r="C9" s="29"/>
      <c r="D9" s="17" t="n">
        <v>154</v>
      </c>
      <c r="E9" s="17" t="n">
        <v>141</v>
      </c>
      <c r="F9" s="17" t="n">
        <v>168</v>
      </c>
      <c r="G9" s="17" t="n">
        <v>202</v>
      </c>
      <c r="H9" s="18" t="n">
        <f aca="false">SUM(D9:G9)</f>
        <v>665</v>
      </c>
      <c r="I9" s="19"/>
      <c r="J9" s="20"/>
      <c r="K9" s="21"/>
      <c r="L9" s="18"/>
      <c r="M9" s="18"/>
      <c r="N9" s="17" t="n">
        <v>313</v>
      </c>
      <c r="O9" s="18"/>
      <c r="P9" s="34" t="n">
        <v>325</v>
      </c>
      <c r="Q9" s="35"/>
      <c r="R9" s="34" t="n">
        <v>345</v>
      </c>
      <c r="S9" s="35"/>
      <c r="T9" s="21"/>
      <c r="U9" s="2"/>
      <c r="V9" s="2"/>
    </row>
    <row r="10" customFormat="false" ht="13.5" hidden="false" customHeight="false" outlineLevel="0" collapsed="false">
      <c r="A10" s="22" t="s">
        <v>29</v>
      </c>
      <c r="B10" s="22" t="s">
        <v>28</v>
      </c>
      <c r="C10" s="22" t="s">
        <v>30</v>
      </c>
      <c r="D10" s="23" t="n">
        <v>222</v>
      </c>
      <c r="E10" s="23" t="n">
        <v>233</v>
      </c>
      <c r="F10" s="23" t="n">
        <v>192</v>
      </c>
      <c r="G10" s="23" t="n">
        <v>194</v>
      </c>
      <c r="H10" s="24" t="n">
        <f aca="false">SUM(D10:G10)</f>
        <v>841</v>
      </c>
      <c r="I10" s="25" t="n">
        <f aca="false">SUM(H9:H10)</f>
        <v>1506</v>
      </c>
      <c r="J10" s="26" t="n">
        <f aca="false">I10/8</f>
        <v>188.25</v>
      </c>
      <c r="K10" s="27" t="n">
        <v>3</v>
      </c>
      <c r="L10" s="18"/>
      <c r="M10" s="18"/>
      <c r="N10" s="23" t="n">
        <v>510</v>
      </c>
      <c r="O10" s="24" t="n">
        <f aca="false">SUM(N9:N10)</f>
        <v>823</v>
      </c>
      <c r="P10" s="36" t="n">
        <v>407</v>
      </c>
      <c r="Q10" s="37" t="n">
        <f aca="false">SUM(P9:P10)</f>
        <v>732</v>
      </c>
      <c r="R10" s="36" t="n">
        <v>405</v>
      </c>
      <c r="S10" s="37" t="n">
        <f aca="false">SUM(R9:R10)</f>
        <v>750</v>
      </c>
      <c r="T10" s="27" t="n">
        <v>1</v>
      </c>
      <c r="U10" s="2" t="n">
        <f aca="false">I10+O10+Q10+S10</f>
        <v>3811</v>
      </c>
      <c r="V10" s="38" t="n">
        <f aca="false">U10/20</f>
        <v>190.55</v>
      </c>
    </row>
    <row r="11" customFormat="false" ht="12.75" hidden="false" customHeight="false" outlineLevel="0" collapsed="false">
      <c r="A11" s="29" t="s">
        <v>31</v>
      </c>
      <c r="B11" s="29" t="s">
        <v>32</v>
      </c>
      <c r="C11" s="29"/>
      <c r="D11" s="30" t="n">
        <v>161</v>
      </c>
      <c r="E11" s="30" t="n">
        <v>193</v>
      </c>
      <c r="F11" s="30" t="n">
        <v>166</v>
      </c>
      <c r="G11" s="30" t="n">
        <v>170</v>
      </c>
      <c r="H11" s="18" t="n">
        <f aca="false">SUM(D11:G11)</f>
        <v>690</v>
      </c>
      <c r="I11" s="19"/>
      <c r="J11" s="20"/>
      <c r="K11" s="21"/>
      <c r="L11" s="17"/>
      <c r="M11" s="17"/>
      <c r="N11" s="17" t="n">
        <v>324</v>
      </c>
      <c r="O11" s="18"/>
      <c r="P11" s="17"/>
      <c r="Q11" s="18"/>
      <c r="R11" s="17"/>
      <c r="S11" s="18"/>
      <c r="T11" s="31"/>
      <c r="U11" s="2"/>
      <c r="V11" s="38"/>
    </row>
    <row r="12" customFormat="false" ht="13.5" hidden="false" customHeight="false" outlineLevel="0" collapsed="false">
      <c r="A12" s="32" t="s">
        <v>33</v>
      </c>
      <c r="B12" s="32" t="s">
        <v>32</v>
      </c>
      <c r="C12" s="32" t="s">
        <v>34</v>
      </c>
      <c r="D12" s="33" t="n">
        <v>225</v>
      </c>
      <c r="E12" s="33" t="n">
        <v>181</v>
      </c>
      <c r="F12" s="23" t="n">
        <v>188</v>
      </c>
      <c r="G12" s="33" t="n">
        <v>219</v>
      </c>
      <c r="H12" s="24" t="n">
        <f aca="false">SUM(D12:G12)</f>
        <v>813</v>
      </c>
      <c r="I12" s="25" t="n">
        <f aca="false">SUM(H11:H12)</f>
        <v>1503</v>
      </c>
      <c r="J12" s="26" t="n">
        <f aca="false">I12/8</f>
        <v>187.875</v>
      </c>
      <c r="K12" s="27" t="n">
        <v>4</v>
      </c>
      <c r="L12" s="17"/>
      <c r="M12" s="17"/>
      <c r="N12" s="23" t="n">
        <v>411</v>
      </c>
      <c r="O12" s="24" t="n">
        <f aca="false">SUM(N11:N12)</f>
        <v>735</v>
      </c>
      <c r="P12" s="23"/>
      <c r="Q12" s="24"/>
      <c r="R12" s="23"/>
      <c r="S12" s="24"/>
      <c r="T12" s="28" t="n">
        <v>6</v>
      </c>
      <c r="U12" s="2"/>
      <c r="V12" s="38"/>
    </row>
    <row r="13" customFormat="false" ht="12.75" hidden="false" customHeight="false" outlineLevel="0" collapsed="false">
      <c r="A13" s="15" t="s">
        <v>35</v>
      </c>
      <c r="B13" s="15" t="s">
        <v>36</v>
      </c>
      <c r="C13" s="29"/>
      <c r="D13" s="30" t="n">
        <v>246</v>
      </c>
      <c r="E13" s="30" t="n">
        <v>205</v>
      </c>
      <c r="F13" s="30" t="n">
        <v>166</v>
      </c>
      <c r="G13" s="30" t="n">
        <v>203</v>
      </c>
      <c r="H13" s="18" t="n">
        <f aca="false">SUM(D13:G13)</f>
        <v>820</v>
      </c>
      <c r="I13" s="19"/>
      <c r="J13" s="20"/>
      <c r="K13" s="21"/>
      <c r="L13" s="17"/>
      <c r="M13" s="17"/>
      <c r="N13" s="17" t="n">
        <v>398</v>
      </c>
      <c r="O13" s="18"/>
      <c r="P13" s="39" t="n">
        <v>332</v>
      </c>
      <c r="Q13" s="40"/>
      <c r="R13" s="39" t="n">
        <v>369</v>
      </c>
      <c r="S13" s="40"/>
      <c r="T13" s="41"/>
      <c r="U13" s="2"/>
      <c r="V13" s="38"/>
    </row>
    <row r="14" customFormat="false" ht="13.5" hidden="false" customHeight="false" outlineLevel="0" collapsed="false">
      <c r="A14" s="22" t="s">
        <v>37</v>
      </c>
      <c r="B14" s="22" t="s">
        <v>36</v>
      </c>
      <c r="C14" s="22" t="s">
        <v>38</v>
      </c>
      <c r="D14" s="33" t="n">
        <v>182</v>
      </c>
      <c r="E14" s="33" t="n">
        <v>157</v>
      </c>
      <c r="F14" s="33" t="n">
        <v>169</v>
      </c>
      <c r="G14" s="33" t="n">
        <v>169</v>
      </c>
      <c r="H14" s="24" t="n">
        <f aca="false">SUM(D14:G14)</f>
        <v>677</v>
      </c>
      <c r="I14" s="25" t="n">
        <f aca="false">SUM(H13:H14)</f>
        <v>1497</v>
      </c>
      <c r="J14" s="26" t="n">
        <f aca="false">I14/8</f>
        <v>187.125</v>
      </c>
      <c r="K14" s="27" t="n">
        <v>5</v>
      </c>
      <c r="L14" s="17"/>
      <c r="M14" s="17"/>
      <c r="N14" s="23" t="n">
        <v>364</v>
      </c>
      <c r="O14" s="24" t="n">
        <f aca="false">SUM(N13:N14)</f>
        <v>762</v>
      </c>
      <c r="P14" s="42" t="n">
        <v>409</v>
      </c>
      <c r="Q14" s="43" t="n">
        <f aca="false">SUM(P13:P14)</f>
        <v>741</v>
      </c>
      <c r="R14" s="42" t="n">
        <v>357</v>
      </c>
      <c r="S14" s="43" t="n">
        <f aca="false">SUM(R13:R14)</f>
        <v>726</v>
      </c>
      <c r="T14" s="27" t="n">
        <v>3</v>
      </c>
      <c r="U14" s="2" t="n">
        <f aca="false">I14+O14+Q14+S14</f>
        <v>3726</v>
      </c>
      <c r="V14" s="38" t="n">
        <f aca="false">U14/20</f>
        <v>186.3</v>
      </c>
    </row>
    <row r="15" customFormat="false" ht="12.75" hidden="false" customHeight="false" outlineLevel="0" collapsed="false">
      <c r="A15" s="15" t="s">
        <v>39</v>
      </c>
      <c r="B15" s="15" t="s">
        <v>40</v>
      </c>
      <c r="C15" s="29"/>
      <c r="D15" s="30" t="n">
        <v>199</v>
      </c>
      <c r="E15" s="30" t="n">
        <v>193</v>
      </c>
      <c r="F15" s="30" t="n">
        <v>161</v>
      </c>
      <c r="G15" s="30" t="n">
        <v>205</v>
      </c>
      <c r="H15" s="18" t="n">
        <f aca="false">SUM(D15:G15)</f>
        <v>758</v>
      </c>
      <c r="I15" s="19"/>
      <c r="J15" s="20"/>
      <c r="K15" s="21"/>
      <c r="L15" s="17"/>
      <c r="M15" s="17"/>
      <c r="N15" s="17" t="n">
        <v>414</v>
      </c>
      <c r="O15" s="18"/>
      <c r="P15" s="17"/>
      <c r="Q15" s="18"/>
      <c r="R15" s="17"/>
      <c r="S15" s="18"/>
      <c r="T15" s="12"/>
      <c r="U15" s="2"/>
      <c r="V15" s="38"/>
    </row>
    <row r="16" s="29" customFormat="true" ht="13.5" hidden="false" customHeight="false" outlineLevel="0" collapsed="false">
      <c r="A16" s="22" t="s">
        <v>41</v>
      </c>
      <c r="B16" s="22" t="s">
        <v>42</v>
      </c>
      <c r="C16" s="22" t="s">
        <v>43</v>
      </c>
      <c r="D16" s="33" t="n">
        <v>176</v>
      </c>
      <c r="E16" s="33" t="n">
        <v>167</v>
      </c>
      <c r="F16" s="33" t="n">
        <v>201</v>
      </c>
      <c r="G16" s="33" t="n">
        <v>191</v>
      </c>
      <c r="H16" s="24" t="n">
        <f aca="false">SUM(D16:G16)</f>
        <v>735</v>
      </c>
      <c r="I16" s="25" t="n">
        <f aca="false">SUM(H15:H16)</f>
        <v>1493</v>
      </c>
      <c r="J16" s="26" t="n">
        <f aca="false">I16/8</f>
        <v>186.625</v>
      </c>
      <c r="K16" s="27" t="n">
        <v>6</v>
      </c>
      <c r="L16" s="17"/>
      <c r="M16" s="17"/>
      <c r="N16" s="23" t="n">
        <v>356</v>
      </c>
      <c r="O16" s="24" t="n">
        <f aca="false">SUM(N15:N16)</f>
        <v>770</v>
      </c>
      <c r="P16" s="23"/>
      <c r="Q16" s="24"/>
      <c r="R16" s="23"/>
      <c r="S16" s="24"/>
      <c r="T16" s="28" t="n">
        <v>5</v>
      </c>
      <c r="U16" s="2"/>
      <c r="V16" s="38"/>
    </row>
    <row r="17" customFormat="false" ht="12.75" hidden="false" customHeight="false" outlineLevel="0" collapsed="false">
      <c r="A17" s="15" t="s">
        <v>44</v>
      </c>
      <c r="B17" s="15" t="s">
        <v>45</v>
      </c>
      <c r="C17" s="29"/>
      <c r="D17" s="30" t="n">
        <v>190</v>
      </c>
      <c r="E17" s="30" t="n">
        <v>179</v>
      </c>
      <c r="F17" s="17" t="n">
        <v>173</v>
      </c>
      <c r="G17" s="30" t="n">
        <v>169</v>
      </c>
      <c r="H17" s="18" t="n">
        <f aca="false">SUM(D17:G17)</f>
        <v>711</v>
      </c>
      <c r="I17" s="19"/>
      <c r="J17" s="20"/>
      <c r="K17" s="21"/>
      <c r="L17" s="44"/>
      <c r="M17" s="44"/>
      <c r="N17" s="44" t="n">
        <v>372</v>
      </c>
      <c r="O17" s="18"/>
      <c r="P17" s="45" t="n">
        <v>363</v>
      </c>
      <c r="Q17" s="35"/>
      <c r="R17" s="46" t="n">
        <v>314</v>
      </c>
      <c r="S17" s="40"/>
      <c r="T17" s="21"/>
      <c r="U17" s="2"/>
      <c r="V17" s="38"/>
    </row>
    <row r="18" customFormat="false" ht="13.5" hidden="false" customHeight="false" outlineLevel="0" collapsed="false">
      <c r="A18" s="22" t="s">
        <v>46</v>
      </c>
      <c r="B18" s="22" t="s">
        <v>47</v>
      </c>
      <c r="C18" s="22" t="s">
        <v>48</v>
      </c>
      <c r="D18" s="33" t="n">
        <v>155</v>
      </c>
      <c r="E18" s="33" t="n">
        <v>217</v>
      </c>
      <c r="F18" s="23" t="n">
        <v>211</v>
      </c>
      <c r="G18" s="33" t="n">
        <v>166</v>
      </c>
      <c r="H18" s="24" t="n">
        <f aca="false">SUM(D18:G18)</f>
        <v>749</v>
      </c>
      <c r="I18" s="25" t="n">
        <f aca="false">SUM(H17:H18)</f>
        <v>1460</v>
      </c>
      <c r="J18" s="26" t="n">
        <f aca="false">I18/8</f>
        <v>182.5</v>
      </c>
      <c r="K18" s="27" t="n">
        <v>7</v>
      </c>
      <c r="L18" s="17"/>
      <c r="M18" s="17"/>
      <c r="N18" s="23" t="n">
        <v>403</v>
      </c>
      <c r="O18" s="24" t="n">
        <f aca="false">SUM(N17:N18)</f>
        <v>775</v>
      </c>
      <c r="P18" s="36" t="n">
        <v>353</v>
      </c>
      <c r="Q18" s="37" t="n">
        <f aca="false">SUM(P17:P18)</f>
        <v>716</v>
      </c>
      <c r="R18" s="42" t="n">
        <v>379</v>
      </c>
      <c r="S18" s="43" t="n">
        <f aca="false">SUM(R17:R18)</f>
        <v>693</v>
      </c>
      <c r="T18" s="27" t="n">
        <v>4</v>
      </c>
      <c r="U18" s="2" t="n">
        <f aca="false">I18+O18+Q18+S18</f>
        <v>3644</v>
      </c>
      <c r="V18" s="38" t="n">
        <f aca="false">U18/20</f>
        <v>182.2</v>
      </c>
    </row>
    <row r="19" customFormat="false" ht="12.75" hidden="false" customHeight="false" outlineLevel="0" collapsed="false">
      <c r="A19" s="15" t="s">
        <v>23</v>
      </c>
      <c r="B19" s="15" t="s">
        <v>49</v>
      </c>
      <c r="C19" s="29"/>
      <c r="D19" s="30" t="n">
        <v>174</v>
      </c>
      <c r="E19" s="30" t="n">
        <v>210</v>
      </c>
      <c r="F19" s="30" t="n">
        <v>205</v>
      </c>
      <c r="G19" s="30" t="n">
        <v>184</v>
      </c>
      <c r="H19" s="18" t="n">
        <f aca="false">SUM(D19:G19)</f>
        <v>773</v>
      </c>
      <c r="I19" s="19"/>
      <c r="J19" s="20"/>
      <c r="K19" s="21"/>
      <c r="L19" s="44"/>
      <c r="M19" s="44"/>
      <c r="N19" s="44" t="n">
        <v>389</v>
      </c>
      <c r="O19" s="18"/>
      <c r="P19" s="46" t="n">
        <v>381</v>
      </c>
      <c r="Q19" s="40"/>
      <c r="R19" s="45" t="n">
        <v>304</v>
      </c>
      <c r="S19" s="35"/>
      <c r="T19" s="21"/>
      <c r="U19" s="2"/>
      <c r="V19" s="38"/>
    </row>
    <row r="20" customFormat="false" ht="13.5" hidden="false" customHeight="false" outlineLevel="0" collapsed="false">
      <c r="A20" s="22" t="s">
        <v>50</v>
      </c>
      <c r="B20" s="22" t="s">
        <v>51</v>
      </c>
      <c r="C20" s="22" t="s">
        <v>52</v>
      </c>
      <c r="D20" s="33" t="n">
        <v>186</v>
      </c>
      <c r="E20" s="33" t="n">
        <v>160</v>
      </c>
      <c r="F20" s="33" t="n">
        <v>147</v>
      </c>
      <c r="G20" s="33" t="n">
        <v>190</v>
      </c>
      <c r="H20" s="24" t="n">
        <f aca="false">SUM(D20:G20)</f>
        <v>683</v>
      </c>
      <c r="I20" s="25" t="n">
        <f aca="false">SUM(H19:H20)</f>
        <v>1456</v>
      </c>
      <c r="J20" s="26" t="n">
        <f aca="false">I20/8</f>
        <v>182</v>
      </c>
      <c r="K20" s="27" t="n">
        <v>8</v>
      </c>
      <c r="L20" s="17"/>
      <c r="M20" s="17"/>
      <c r="N20" s="23" t="n">
        <v>379</v>
      </c>
      <c r="O20" s="24" t="n">
        <f aca="false">SUM(N19:N20)</f>
        <v>768</v>
      </c>
      <c r="P20" s="42" t="n">
        <v>377</v>
      </c>
      <c r="Q20" s="43" t="n">
        <f aca="false">SUM(P19:P20)</f>
        <v>758</v>
      </c>
      <c r="R20" s="36" t="n">
        <v>344</v>
      </c>
      <c r="S20" s="37" t="n">
        <f aca="false">SUM(R19:R20)</f>
        <v>648</v>
      </c>
      <c r="T20" s="27" t="n">
        <v>2</v>
      </c>
      <c r="U20" s="2" t="n">
        <f aca="false">I20+O20+Q20+S20</f>
        <v>3630</v>
      </c>
      <c r="V20" s="38" t="n">
        <f aca="false">U20/20</f>
        <v>181.5</v>
      </c>
    </row>
    <row r="21" customFormat="false" ht="12.75" hidden="false" customHeight="false" outlineLevel="0" collapsed="false">
      <c r="A21" s="15" t="s">
        <v>53</v>
      </c>
      <c r="B21" s="15" t="s">
        <v>54</v>
      </c>
      <c r="C21" s="29"/>
      <c r="D21" s="17" t="n">
        <v>145</v>
      </c>
      <c r="E21" s="17" t="n">
        <v>158</v>
      </c>
      <c r="F21" s="17" t="n">
        <v>156</v>
      </c>
      <c r="G21" s="17" t="n">
        <v>188</v>
      </c>
      <c r="H21" s="18" t="n">
        <f aca="false">SUM(D21:G21)</f>
        <v>647</v>
      </c>
      <c r="I21" s="19"/>
      <c r="J21" s="20"/>
      <c r="K21" s="31"/>
      <c r="L21" s="17"/>
      <c r="M21" s="17"/>
      <c r="N21" s="17"/>
      <c r="O21" s="17"/>
      <c r="P21" s="17"/>
      <c r="Q21" s="17"/>
      <c r="R21" s="17"/>
      <c r="S21" s="17"/>
      <c r="T21" s="17"/>
    </row>
    <row r="22" customFormat="false" ht="13.5" hidden="false" customHeight="false" outlineLevel="0" collapsed="false">
      <c r="A22" s="22" t="s">
        <v>55</v>
      </c>
      <c r="B22" s="22" t="s">
        <v>56</v>
      </c>
      <c r="C22" s="22" t="s">
        <v>57</v>
      </c>
      <c r="D22" s="23" t="n">
        <v>199</v>
      </c>
      <c r="E22" s="23" t="n">
        <v>201</v>
      </c>
      <c r="F22" s="23" t="n">
        <v>214</v>
      </c>
      <c r="G22" s="23" t="n">
        <v>185</v>
      </c>
      <c r="H22" s="24" t="n">
        <f aca="false">SUM(D22:G22)</f>
        <v>799</v>
      </c>
      <c r="I22" s="25" t="n">
        <f aca="false">SUM(H21:H22)</f>
        <v>1446</v>
      </c>
      <c r="J22" s="26" t="n">
        <f aca="false">I22/8</f>
        <v>180.75</v>
      </c>
      <c r="K22" s="28" t="n">
        <v>9</v>
      </c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12.75" hidden="false" customHeight="false" outlineLevel="0" collapsed="false">
      <c r="A23" s="15" t="s">
        <v>58</v>
      </c>
      <c r="B23" s="15" t="s">
        <v>59</v>
      </c>
      <c r="C23" s="29"/>
      <c r="D23" s="17" t="n">
        <v>125</v>
      </c>
      <c r="E23" s="17" t="n">
        <v>154</v>
      </c>
      <c r="F23" s="17" t="n">
        <v>146</v>
      </c>
      <c r="G23" s="17" t="n">
        <v>198</v>
      </c>
      <c r="H23" s="18" t="n">
        <f aca="false">SUM(D23:G23)</f>
        <v>623</v>
      </c>
      <c r="I23" s="19"/>
      <c r="J23" s="20"/>
      <c r="K23" s="31"/>
      <c r="L23" s="44"/>
      <c r="M23" s="44"/>
      <c r="N23" s="44"/>
      <c r="O23" s="44"/>
      <c r="P23" s="44"/>
      <c r="Q23" s="44"/>
      <c r="R23" s="44"/>
      <c r="S23" s="44"/>
      <c r="T23" s="44"/>
    </row>
    <row r="24" customFormat="false" ht="13.5" hidden="false" customHeight="false" outlineLevel="0" collapsed="false">
      <c r="A24" s="22" t="s">
        <v>60</v>
      </c>
      <c r="B24" s="22" t="s">
        <v>59</v>
      </c>
      <c r="C24" s="22" t="s">
        <v>61</v>
      </c>
      <c r="D24" s="23" t="n">
        <v>222</v>
      </c>
      <c r="E24" s="23" t="n">
        <v>167</v>
      </c>
      <c r="F24" s="23" t="n">
        <v>219</v>
      </c>
      <c r="G24" s="23" t="n">
        <v>200</v>
      </c>
      <c r="H24" s="24" t="n">
        <f aca="false">SUM(D24:G24)</f>
        <v>808</v>
      </c>
      <c r="I24" s="25" t="n">
        <f aca="false">SUM(H23:H24)</f>
        <v>1431</v>
      </c>
      <c r="J24" s="26" t="n">
        <f aca="false">I24/8</f>
        <v>178.875</v>
      </c>
      <c r="K24" s="28" t="n">
        <v>10</v>
      </c>
      <c r="L24" s="17"/>
      <c r="M24" s="17"/>
      <c r="N24" s="17"/>
      <c r="O24" s="17"/>
      <c r="P24" s="17"/>
      <c r="Q24" s="17"/>
      <c r="R24" s="17"/>
      <c r="S24" s="17"/>
      <c r="T24" s="17"/>
    </row>
    <row r="25" customFormat="false" ht="12.75" hidden="false" customHeight="false" outlineLevel="0" collapsed="false">
      <c r="A25" s="15" t="s">
        <v>44</v>
      </c>
      <c r="B25" s="15" t="s">
        <v>62</v>
      </c>
      <c r="C25" s="29"/>
      <c r="D25" s="30" t="n">
        <v>168</v>
      </c>
      <c r="E25" s="30" t="n">
        <v>146</v>
      </c>
      <c r="F25" s="30" t="n">
        <v>132</v>
      </c>
      <c r="G25" s="30" t="n">
        <v>159</v>
      </c>
      <c r="H25" s="18" t="n">
        <f aca="false">SUM(D25:G25)</f>
        <v>605</v>
      </c>
      <c r="I25" s="19"/>
      <c r="J25" s="20"/>
      <c r="K25" s="31"/>
      <c r="L25" s="44"/>
      <c r="M25" s="44"/>
      <c r="N25" s="44"/>
      <c r="O25" s="44"/>
      <c r="P25" s="44"/>
      <c r="Q25" s="44"/>
      <c r="R25" s="44"/>
      <c r="S25" s="44"/>
      <c r="T25" s="44"/>
    </row>
    <row r="26" customFormat="false" ht="13.5" hidden="false" customHeight="false" outlineLevel="0" collapsed="false">
      <c r="A26" s="22" t="s">
        <v>63</v>
      </c>
      <c r="B26" s="22" t="s">
        <v>64</v>
      </c>
      <c r="C26" s="22" t="s">
        <v>48</v>
      </c>
      <c r="D26" s="33" t="n">
        <v>200</v>
      </c>
      <c r="E26" s="33" t="n">
        <v>213</v>
      </c>
      <c r="F26" s="33" t="n">
        <v>178</v>
      </c>
      <c r="G26" s="33" t="n">
        <v>230</v>
      </c>
      <c r="H26" s="24" t="n">
        <f aca="false">SUM(D26:G26)</f>
        <v>821</v>
      </c>
      <c r="I26" s="25" t="n">
        <f aca="false">SUM(H25:H26)</f>
        <v>1426</v>
      </c>
      <c r="J26" s="26" t="n">
        <f aca="false">I26/8</f>
        <v>178.25</v>
      </c>
      <c r="K26" s="28" t="n">
        <v>11</v>
      </c>
      <c r="L26" s="44"/>
      <c r="M26" s="44"/>
      <c r="N26" s="44"/>
      <c r="O26" s="44"/>
      <c r="P26" s="44"/>
      <c r="Q26" s="44"/>
      <c r="R26" s="44"/>
      <c r="S26" s="44"/>
      <c r="T26" s="44"/>
    </row>
    <row r="27" customFormat="false" ht="12.75" hidden="false" customHeight="false" outlineLevel="0" collapsed="false">
      <c r="A27" s="15" t="s">
        <v>65</v>
      </c>
      <c r="B27" s="47" t="s">
        <v>66</v>
      </c>
      <c r="C27" s="29"/>
      <c r="D27" s="17" t="n">
        <v>171</v>
      </c>
      <c r="E27" s="17" t="n">
        <v>155</v>
      </c>
      <c r="F27" s="17" t="n">
        <v>175</v>
      </c>
      <c r="G27" s="17" t="n">
        <v>209</v>
      </c>
      <c r="H27" s="18" t="n">
        <f aca="false">SUM(D27:G27)</f>
        <v>710</v>
      </c>
      <c r="I27" s="19"/>
      <c r="J27" s="20"/>
      <c r="K27" s="31"/>
      <c r="L27" s="44"/>
      <c r="M27" s="44"/>
      <c r="N27" s="44"/>
      <c r="O27" s="44"/>
      <c r="P27" s="44"/>
      <c r="Q27" s="44"/>
      <c r="R27" s="44"/>
      <c r="S27" s="44"/>
      <c r="T27" s="44"/>
    </row>
    <row r="28" customFormat="false" ht="13.5" hidden="false" customHeight="false" outlineLevel="0" collapsed="false">
      <c r="A28" s="22" t="s">
        <v>37</v>
      </c>
      <c r="B28" s="22" t="s">
        <v>66</v>
      </c>
      <c r="C28" s="22" t="s">
        <v>67</v>
      </c>
      <c r="D28" s="23" t="n">
        <v>212</v>
      </c>
      <c r="E28" s="23" t="n">
        <v>169</v>
      </c>
      <c r="F28" s="23" t="n">
        <v>179</v>
      </c>
      <c r="G28" s="23" t="n">
        <v>156</v>
      </c>
      <c r="H28" s="24" t="n">
        <f aca="false">SUM(D28:G28)</f>
        <v>716</v>
      </c>
      <c r="I28" s="25" t="n">
        <f aca="false">SUM(H27:H28)</f>
        <v>1426</v>
      </c>
      <c r="J28" s="26" t="n">
        <f aca="false">I28/8</f>
        <v>178.25</v>
      </c>
      <c r="K28" s="28" t="n">
        <v>12</v>
      </c>
      <c r="L28" s="44"/>
      <c r="M28" s="44"/>
      <c r="N28" s="44"/>
      <c r="O28" s="44"/>
      <c r="P28" s="44"/>
      <c r="Q28" s="44"/>
      <c r="R28" s="44"/>
      <c r="S28" s="44"/>
      <c r="T28" s="44"/>
    </row>
    <row r="29" customFormat="false" ht="12.75" hidden="false" customHeight="false" outlineLevel="0" collapsed="false">
      <c r="A29" s="16" t="s">
        <v>68</v>
      </c>
      <c r="B29" s="16" t="s">
        <v>69</v>
      </c>
      <c r="C29" s="15"/>
      <c r="D29" s="30" t="n">
        <v>135</v>
      </c>
      <c r="E29" s="30" t="n">
        <v>146</v>
      </c>
      <c r="F29" s="30" t="n">
        <v>174</v>
      </c>
      <c r="G29" s="30" t="n">
        <v>161</v>
      </c>
      <c r="H29" s="48" t="n">
        <f aca="false">SUM(D29:G29)</f>
        <v>616</v>
      </c>
      <c r="I29" s="49"/>
      <c r="J29" s="50"/>
      <c r="K29" s="31"/>
      <c r="L29" s="44"/>
      <c r="M29" s="44"/>
      <c r="N29" s="44"/>
      <c r="O29" s="44"/>
      <c r="P29" s="44"/>
      <c r="Q29" s="44"/>
      <c r="R29" s="44"/>
      <c r="S29" s="44"/>
      <c r="T29" s="44"/>
    </row>
    <row r="30" customFormat="false" ht="13.5" hidden="false" customHeight="false" outlineLevel="0" collapsed="false">
      <c r="A30" s="22" t="s">
        <v>70</v>
      </c>
      <c r="B30" s="22" t="s">
        <v>71</v>
      </c>
      <c r="C30" s="22" t="s">
        <v>72</v>
      </c>
      <c r="D30" s="33" t="n">
        <v>208</v>
      </c>
      <c r="E30" s="33" t="n">
        <v>212</v>
      </c>
      <c r="F30" s="33" t="n">
        <v>186</v>
      </c>
      <c r="G30" s="33" t="n">
        <v>200</v>
      </c>
      <c r="H30" s="24" t="n">
        <f aca="false">SUM(D30:G30)</f>
        <v>806</v>
      </c>
      <c r="I30" s="25" t="n">
        <f aca="false">SUM(H29:H30)</f>
        <v>1422</v>
      </c>
      <c r="J30" s="26" t="n">
        <f aca="false">I30/8</f>
        <v>177.75</v>
      </c>
      <c r="K30" s="28" t="n">
        <v>13</v>
      </c>
      <c r="L30" s="44"/>
      <c r="M30" s="44"/>
      <c r="N30" s="44"/>
      <c r="O30" s="44"/>
      <c r="P30" s="44"/>
      <c r="Q30" s="44"/>
      <c r="R30" s="44"/>
      <c r="S30" s="44"/>
      <c r="T30" s="44"/>
    </row>
    <row r="31" customFormat="false" ht="12.75" hidden="false" customHeight="false" outlineLevel="0" collapsed="false">
      <c r="A31" s="15" t="s">
        <v>73</v>
      </c>
      <c r="B31" s="15" t="s">
        <v>74</v>
      </c>
      <c r="C31" s="29"/>
      <c r="D31" s="30" t="n">
        <v>191</v>
      </c>
      <c r="E31" s="30" t="n">
        <v>147</v>
      </c>
      <c r="F31" s="30" t="n">
        <v>183</v>
      </c>
      <c r="G31" s="30" t="n">
        <v>170</v>
      </c>
      <c r="H31" s="18" t="n">
        <f aca="false">SUM(D31:G31)</f>
        <v>691</v>
      </c>
      <c r="I31" s="19"/>
      <c r="J31" s="20"/>
      <c r="K31" s="31"/>
      <c r="L31" s="44"/>
      <c r="M31" s="44"/>
      <c r="N31" s="44"/>
      <c r="O31" s="44"/>
      <c r="P31" s="44"/>
      <c r="Q31" s="44"/>
      <c r="R31" s="44"/>
      <c r="S31" s="44"/>
      <c r="T31" s="44"/>
    </row>
    <row r="32" customFormat="false" ht="13.5" hidden="false" customHeight="false" outlineLevel="0" collapsed="false">
      <c r="A32" s="22" t="s">
        <v>75</v>
      </c>
      <c r="B32" s="22" t="s">
        <v>76</v>
      </c>
      <c r="C32" s="22" t="s">
        <v>77</v>
      </c>
      <c r="D32" s="33" t="n">
        <v>187</v>
      </c>
      <c r="E32" s="33" t="n">
        <v>160</v>
      </c>
      <c r="F32" s="33" t="n">
        <v>165</v>
      </c>
      <c r="G32" s="33" t="n">
        <v>183</v>
      </c>
      <c r="H32" s="24" t="n">
        <f aca="false">SUM(D32:G32)</f>
        <v>695</v>
      </c>
      <c r="I32" s="25" t="n">
        <f aca="false">SUM(H31:H32)</f>
        <v>1386</v>
      </c>
      <c r="J32" s="26" t="n">
        <f aca="false">I32/8</f>
        <v>173.25</v>
      </c>
      <c r="K32" s="28" t="n">
        <v>14</v>
      </c>
      <c r="L32" s="44"/>
      <c r="M32" s="44"/>
      <c r="N32" s="44"/>
      <c r="O32" s="44"/>
      <c r="P32" s="44"/>
      <c r="Q32" s="44"/>
      <c r="R32" s="44"/>
      <c r="S32" s="44"/>
      <c r="T32" s="44"/>
    </row>
    <row r="33" customFormat="false" ht="12.75" hidden="false" customHeight="false" outlineLevel="0" collapsed="false">
      <c r="A33" s="15" t="s">
        <v>78</v>
      </c>
      <c r="B33" s="15" t="s">
        <v>79</v>
      </c>
      <c r="C33" s="29"/>
      <c r="D33" s="30" t="n">
        <v>135</v>
      </c>
      <c r="E33" s="30" t="n">
        <v>108</v>
      </c>
      <c r="F33" s="30" t="n">
        <v>185</v>
      </c>
      <c r="G33" s="30" t="n">
        <v>162</v>
      </c>
      <c r="H33" s="18" t="n">
        <f aca="false">SUM(D33:G33)</f>
        <v>590</v>
      </c>
      <c r="I33" s="30"/>
      <c r="J33" s="20"/>
      <c r="K33" s="51"/>
      <c r="L33" s="44"/>
      <c r="M33" s="44"/>
      <c r="N33" s="44"/>
      <c r="O33" s="44"/>
      <c r="P33" s="44"/>
      <c r="Q33" s="44"/>
      <c r="R33" s="44"/>
      <c r="S33" s="44"/>
      <c r="T33" s="44"/>
    </row>
    <row r="34" customFormat="false" ht="13.5" hidden="false" customHeight="false" outlineLevel="0" collapsed="false">
      <c r="A34" s="22" t="s">
        <v>20</v>
      </c>
      <c r="B34" s="22" t="s">
        <v>80</v>
      </c>
      <c r="C34" s="22" t="s">
        <v>67</v>
      </c>
      <c r="D34" s="33" t="n">
        <v>204</v>
      </c>
      <c r="E34" s="33" t="n">
        <v>221</v>
      </c>
      <c r="F34" s="33" t="n">
        <v>179</v>
      </c>
      <c r="G34" s="33" t="n">
        <v>177</v>
      </c>
      <c r="H34" s="24" t="n">
        <f aca="false">SUM(D34:G34)</f>
        <v>781</v>
      </c>
      <c r="I34" s="25" t="n">
        <f aca="false">SUM(H33:H34)</f>
        <v>1371</v>
      </c>
      <c r="J34" s="26" t="n">
        <f aca="false">I34/8</f>
        <v>171.375</v>
      </c>
      <c r="K34" s="52" t="n">
        <v>15</v>
      </c>
      <c r="L34" s="44"/>
      <c r="M34" s="44"/>
      <c r="N34" s="44"/>
      <c r="O34" s="44"/>
      <c r="P34" s="44"/>
      <c r="Q34" s="44"/>
      <c r="R34" s="44"/>
      <c r="S34" s="44"/>
      <c r="T34" s="44"/>
    </row>
    <row r="35" customFormat="false" ht="12.75" hidden="false" customHeight="false" outlineLevel="0" collapsed="false">
      <c r="A35" s="15" t="s">
        <v>58</v>
      </c>
      <c r="B35" s="47" t="s">
        <v>81</v>
      </c>
      <c r="C35" s="29"/>
      <c r="D35" s="17" t="n">
        <v>206</v>
      </c>
      <c r="E35" s="17" t="n">
        <v>152</v>
      </c>
      <c r="F35" s="17" t="n">
        <v>175</v>
      </c>
      <c r="G35" s="17" t="n">
        <v>145</v>
      </c>
      <c r="H35" s="18" t="n">
        <f aca="false">SUM(D35:G35)</f>
        <v>678</v>
      </c>
      <c r="I35" s="18"/>
      <c r="J35" s="20"/>
      <c r="K35" s="31"/>
      <c r="L35" s="44"/>
      <c r="M35" s="44"/>
      <c r="N35" s="44"/>
      <c r="O35" s="44"/>
      <c r="P35" s="44"/>
      <c r="Q35" s="44"/>
      <c r="R35" s="44"/>
      <c r="S35" s="44"/>
      <c r="T35" s="44"/>
    </row>
    <row r="36" customFormat="false" ht="13.5" hidden="false" customHeight="false" outlineLevel="0" collapsed="false">
      <c r="A36" s="22" t="s">
        <v>82</v>
      </c>
      <c r="B36" s="22" t="s">
        <v>83</v>
      </c>
      <c r="C36" s="22" t="s">
        <v>30</v>
      </c>
      <c r="D36" s="23" t="n">
        <v>158</v>
      </c>
      <c r="E36" s="23" t="n">
        <v>192</v>
      </c>
      <c r="F36" s="23" t="n">
        <v>174</v>
      </c>
      <c r="G36" s="23" t="n">
        <v>163</v>
      </c>
      <c r="H36" s="24" t="n">
        <f aca="false">SUM(D36:G36)</f>
        <v>687</v>
      </c>
      <c r="I36" s="24" t="n">
        <f aca="false">SUM(H35:H36)</f>
        <v>1365</v>
      </c>
      <c r="J36" s="26" t="n">
        <f aca="false">I36/8</f>
        <v>170.625</v>
      </c>
      <c r="K36" s="28" t="n">
        <v>16</v>
      </c>
      <c r="L36" s="44"/>
      <c r="M36" s="44"/>
      <c r="N36" s="44"/>
      <c r="O36" s="44"/>
      <c r="P36" s="44"/>
      <c r="Q36" s="44"/>
      <c r="R36" s="44"/>
      <c r="S36" s="44"/>
      <c r="T36" s="44"/>
    </row>
    <row r="37" customFormat="false" ht="12.75" hidden="false" customHeight="false" outlineLevel="0" collapsed="false">
      <c r="A37" s="15" t="s">
        <v>84</v>
      </c>
      <c r="B37" s="15" t="s">
        <v>47</v>
      </c>
      <c r="C37" s="29"/>
      <c r="D37" s="30" t="n">
        <v>172</v>
      </c>
      <c r="E37" s="30" t="n">
        <v>169</v>
      </c>
      <c r="F37" s="17" t="n">
        <v>193</v>
      </c>
      <c r="G37" s="30" t="n">
        <v>180</v>
      </c>
      <c r="H37" s="18" t="n">
        <f aca="false">SUM(D37:G37)</f>
        <v>714</v>
      </c>
      <c r="I37" s="30"/>
      <c r="J37" s="20"/>
      <c r="K37" s="31"/>
      <c r="L37" s="44"/>
      <c r="M37" s="44"/>
      <c r="N37" s="44"/>
      <c r="O37" s="44"/>
      <c r="P37" s="44"/>
      <c r="Q37" s="44"/>
      <c r="R37" s="44"/>
      <c r="S37" s="44"/>
      <c r="T37" s="44"/>
    </row>
    <row r="38" customFormat="false" ht="13.5" hidden="false" customHeight="false" outlineLevel="0" collapsed="false">
      <c r="A38" s="22" t="s">
        <v>60</v>
      </c>
      <c r="B38" s="22" t="s">
        <v>85</v>
      </c>
      <c r="C38" s="22" t="s">
        <v>48</v>
      </c>
      <c r="D38" s="33" t="n">
        <v>133</v>
      </c>
      <c r="E38" s="33" t="n">
        <v>178</v>
      </c>
      <c r="F38" s="23" t="n">
        <v>173</v>
      </c>
      <c r="G38" s="33" t="n">
        <v>164</v>
      </c>
      <c r="H38" s="24" t="n">
        <f aca="false">SUM(D38:G38)</f>
        <v>648</v>
      </c>
      <c r="I38" s="25" t="n">
        <f aca="false">SUM(H37:H38)</f>
        <v>1362</v>
      </c>
      <c r="J38" s="26" t="n">
        <f aca="false">I38/8</f>
        <v>170.25</v>
      </c>
      <c r="K38" s="28" t="n">
        <v>17</v>
      </c>
      <c r="L38" s="44"/>
      <c r="M38" s="44"/>
      <c r="N38" s="44"/>
      <c r="O38" s="44"/>
      <c r="P38" s="44"/>
      <c r="Q38" s="44"/>
      <c r="R38" s="44"/>
      <c r="S38" s="44"/>
      <c r="T38" s="44"/>
    </row>
    <row r="39" customFormat="false" ht="12.75" hidden="false" customHeight="false" outlineLevel="0" collapsed="false">
      <c r="A39" s="15" t="s">
        <v>86</v>
      </c>
      <c r="B39" s="15" t="s">
        <v>87</v>
      </c>
      <c r="C39" s="29"/>
      <c r="D39" s="30" t="n">
        <v>200</v>
      </c>
      <c r="E39" s="30" t="n">
        <v>123</v>
      </c>
      <c r="F39" s="30" t="n">
        <v>135</v>
      </c>
      <c r="G39" s="30" t="n">
        <v>163</v>
      </c>
      <c r="H39" s="18" t="n">
        <f aca="false">SUM(D39:G39)</f>
        <v>621</v>
      </c>
      <c r="I39" s="19"/>
      <c r="J39" s="20"/>
      <c r="K39" s="31"/>
      <c r="L39" s="17"/>
      <c r="M39" s="17"/>
      <c r="N39" s="17"/>
      <c r="O39" s="17"/>
      <c r="P39" s="17"/>
      <c r="Q39" s="17"/>
      <c r="R39" s="17"/>
      <c r="S39" s="17"/>
      <c r="T39" s="17"/>
    </row>
    <row r="40" customFormat="false" ht="13.5" hidden="false" customHeight="false" outlineLevel="0" collapsed="false">
      <c r="A40" s="22" t="s">
        <v>88</v>
      </c>
      <c r="B40" s="22" t="s">
        <v>87</v>
      </c>
      <c r="C40" s="22" t="s">
        <v>89</v>
      </c>
      <c r="D40" s="33" t="n">
        <v>151</v>
      </c>
      <c r="E40" s="33" t="n">
        <v>205</v>
      </c>
      <c r="F40" s="33" t="n">
        <v>142</v>
      </c>
      <c r="G40" s="33" t="n">
        <v>243</v>
      </c>
      <c r="H40" s="24" t="n">
        <f aca="false">SUM(D40:G40)</f>
        <v>741</v>
      </c>
      <c r="I40" s="25" t="n">
        <f aca="false">SUM(H39:H40)</f>
        <v>1362</v>
      </c>
      <c r="J40" s="26" t="n">
        <f aca="false">I40/8</f>
        <v>170.25</v>
      </c>
      <c r="K40" s="28" t="n">
        <v>18</v>
      </c>
      <c r="L40" s="44"/>
      <c r="M40" s="44"/>
      <c r="N40" s="44"/>
      <c r="O40" s="44"/>
      <c r="P40" s="44"/>
      <c r="Q40" s="44"/>
      <c r="R40" s="44"/>
      <c r="S40" s="44"/>
      <c r="T40" s="44"/>
    </row>
    <row r="41" customFormat="false" ht="12.75" hidden="false" customHeight="false" outlineLevel="0" collapsed="false">
      <c r="A41" s="15" t="s">
        <v>90</v>
      </c>
      <c r="B41" s="15" t="s">
        <v>91</v>
      </c>
      <c r="C41" s="29"/>
      <c r="D41" s="30" t="n">
        <v>160</v>
      </c>
      <c r="E41" s="30" t="n">
        <v>173</v>
      </c>
      <c r="F41" s="30" t="n">
        <v>142</v>
      </c>
      <c r="G41" s="30" t="n">
        <v>161</v>
      </c>
      <c r="H41" s="18" t="n">
        <f aca="false">SUM(D41:G41)</f>
        <v>636</v>
      </c>
      <c r="I41" s="19"/>
      <c r="J41" s="20"/>
      <c r="K41" s="31"/>
      <c r="L41" s="17"/>
      <c r="M41" s="17"/>
      <c r="N41" s="17"/>
      <c r="O41" s="17"/>
      <c r="P41" s="17"/>
      <c r="Q41" s="17"/>
      <c r="R41" s="17"/>
      <c r="S41" s="17"/>
      <c r="T41" s="17"/>
    </row>
    <row r="42" customFormat="false" ht="13.5" hidden="false" customHeight="false" outlineLevel="0" collapsed="false">
      <c r="A42" s="22" t="s">
        <v>92</v>
      </c>
      <c r="B42" s="22" t="s">
        <v>93</v>
      </c>
      <c r="C42" s="22" t="s">
        <v>94</v>
      </c>
      <c r="D42" s="33" t="n">
        <v>178</v>
      </c>
      <c r="E42" s="33" t="n">
        <v>164</v>
      </c>
      <c r="F42" s="33" t="n">
        <v>173</v>
      </c>
      <c r="G42" s="33" t="n">
        <v>188</v>
      </c>
      <c r="H42" s="24" t="n">
        <f aca="false">SUM(D42:G42)</f>
        <v>703</v>
      </c>
      <c r="I42" s="25" t="n">
        <f aca="false">SUM(H41:H42)</f>
        <v>1339</v>
      </c>
      <c r="J42" s="26" t="n">
        <f aca="false">I42/8</f>
        <v>167.375</v>
      </c>
      <c r="K42" s="28" t="n">
        <v>19</v>
      </c>
      <c r="L42" s="18"/>
      <c r="M42" s="18"/>
      <c r="N42" s="18"/>
      <c r="O42" s="18"/>
      <c r="P42" s="18"/>
      <c r="Q42" s="18"/>
      <c r="R42" s="18"/>
      <c r="S42" s="18"/>
      <c r="T42" s="18"/>
    </row>
    <row r="43" customFormat="false" ht="12.75" hidden="false" customHeight="false" outlineLevel="0" collapsed="false">
      <c r="A43" s="15" t="s">
        <v>95</v>
      </c>
      <c r="B43" s="15" t="s">
        <v>96</v>
      </c>
      <c r="C43" s="29"/>
      <c r="D43" s="17" t="n">
        <v>156</v>
      </c>
      <c r="E43" s="17" t="n">
        <v>116</v>
      </c>
      <c r="F43" s="17" t="n">
        <v>158</v>
      </c>
      <c r="G43" s="17" t="n">
        <v>150</v>
      </c>
      <c r="H43" s="18" t="n">
        <f aca="false">SUM(D43:G43)</f>
        <v>580</v>
      </c>
      <c r="I43" s="19"/>
      <c r="J43" s="20"/>
      <c r="K43" s="31"/>
      <c r="L43" s="18"/>
      <c r="M43" s="18"/>
      <c r="N43" s="18"/>
      <c r="O43" s="18"/>
      <c r="P43" s="18"/>
      <c r="Q43" s="18"/>
      <c r="R43" s="18"/>
      <c r="S43" s="18"/>
      <c r="T43" s="18"/>
    </row>
    <row r="44" customFormat="false" ht="13.5" hidden="false" customHeight="false" outlineLevel="0" collapsed="false">
      <c r="A44" s="22" t="s">
        <v>74</v>
      </c>
      <c r="B44" s="22" t="s">
        <v>97</v>
      </c>
      <c r="C44" s="22" t="s">
        <v>89</v>
      </c>
      <c r="D44" s="23" t="n">
        <v>182</v>
      </c>
      <c r="E44" s="23" t="n">
        <v>193</v>
      </c>
      <c r="F44" s="23" t="n">
        <v>183</v>
      </c>
      <c r="G44" s="23" t="n">
        <v>167</v>
      </c>
      <c r="H44" s="24" t="n">
        <f aca="false">SUM(D44:G44)</f>
        <v>725</v>
      </c>
      <c r="I44" s="25" t="n">
        <f aca="false">SUM(H43:H44)</f>
        <v>1305</v>
      </c>
      <c r="J44" s="26" t="n">
        <f aca="false">I44/8</f>
        <v>163.125</v>
      </c>
      <c r="K44" s="28" t="n">
        <v>20</v>
      </c>
      <c r="L44" s="18"/>
      <c r="M44" s="18"/>
      <c r="N44" s="18"/>
      <c r="O44" s="18"/>
      <c r="P44" s="18"/>
      <c r="Q44" s="18"/>
      <c r="R44" s="18"/>
      <c r="S44" s="18"/>
      <c r="T44" s="18"/>
    </row>
    <row r="45" customFormat="false" ht="12.75" hidden="false" customHeight="false" outlineLevel="0" collapsed="false">
      <c r="A45" s="15" t="s">
        <v>58</v>
      </c>
      <c r="B45" s="15" t="s">
        <v>98</v>
      </c>
      <c r="C45" s="29"/>
      <c r="D45" s="30" t="n">
        <v>171</v>
      </c>
      <c r="E45" s="30" t="n">
        <v>158</v>
      </c>
      <c r="F45" s="17" t="n">
        <v>146</v>
      </c>
      <c r="G45" s="30" t="n">
        <v>161</v>
      </c>
      <c r="H45" s="18" t="n">
        <f aca="false">SUM(D45:G45)</f>
        <v>636</v>
      </c>
      <c r="I45" s="19"/>
      <c r="J45" s="20"/>
      <c r="K45" s="31"/>
      <c r="L45" s="18"/>
      <c r="M45" s="18"/>
      <c r="N45" s="18"/>
      <c r="O45" s="18"/>
      <c r="P45" s="18"/>
      <c r="Q45" s="18"/>
      <c r="R45" s="18"/>
      <c r="S45" s="18"/>
      <c r="T45" s="18"/>
    </row>
    <row r="46" customFormat="false" ht="13.5" hidden="false" customHeight="false" outlineLevel="0" collapsed="false">
      <c r="A46" s="22" t="s">
        <v>99</v>
      </c>
      <c r="B46" s="22" t="s">
        <v>100</v>
      </c>
      <c r="C46" s="22" t="s">
        <v>101</v>
      </c>
      <c r="D46" s="33" t="n">
        <v>145</v>
      </c>
      <c r="E46" s="33" t="n">
        <v>186</v>
      </c>
      <c r="F46" s="23" t="n">
        <v>163</v>
      </c>
      <c r="G46" s="33" t="n">
        <v>155</v>
      </c>
      <c r="H46" s="24" t="n">
        <f aca="false">SUM(D46:G46)</f>
        <v>649</v>
      </c>
      <c r="I46" s="25" t="n">
        <f aca="false">SUM(H45:H46)</f>
        <v>1285</v>
      </c>
      <c r="J46" s="26" t="n">
        <f aca="false">I46/8</f>
        <v>160.625</v>
      </c>
      <c r="K46" s="28" t="n">
        <v>21</v>
      </c>
      <c r="L46" s="17"/>
      <c r="M46" s="17"/>
      <c r="N46" s="17"/>
      <c r="O46" s="17"/>
      <c r="P46" s="17"/>
      <c r="Q46" s="17"/>
      <c r="R46" s="17"/>
      <c r="S46" s="17"/>
      <c r="T46" s="17"/>
    </row>
    <row r="47" customFormat="false" ht="12.75" hidden="false" customHeight="false" outlineLevel="0" collapsed="false">
      <c r="A47" s="15" t="s">
        <v>102</v>
      </c>
      <c r="B47" s="15" t="s">
        <v>103</v>
      </c>
      <c r="C47" s="29"/>
      <c r="D47" s="30" t="n">
        <v>142</v>
      </c>
      <c r="E47" s="30" t="n">
        <v>153</v>
      </c>
      <c r="F47" s="30" t="n">
        <v>145</v>
      </c>
      <c r="G47" s="30" t="n">
        <v>150</v>
      </c>
      <c r="H47" s="18" t="n">
        <f aca="false">SUM(D47:G47)</f>
        <v>590</v>
      </c>
      <c r="I47" s="19"/>
      <c r="J47" s="20"/>
      <c r="K47" s="31"/>
      <c r="L47" s="17"/>
      <c r="M47" s="17"/>
      <c r="N47" s="17"/>
      <c r="O47" s="17"/>
      <c r="P47" s="17"/>
      <c r="Q47" s="17"/>
      <c r="R47" s="17"/>
      <c r="S47" s="17"/>
      <c r="T47" s="17"/>
    </row>
    <row r="48" customFormat="false" ht="13.5" hidden="false" customHeight="false" outlineLevel="0" collapsed="false">
      <c r="A48" s="22" t="s">
        <v>55</v>
      </c>
      <c r="B48" s="22" t="s">
        <v>104</v>
      </c>
      <c r="C48" s="22" t="s">
        <v>94</v>
      </c>
      <c r="D48" s="23" t="n">
        <v>192</v>
      </c>
      <c r="E48" s="23" t="n">
        <v>161</v>
      </c>
      <c r="F48" s="23" t="n">
        <v>192</v>
      </c>
      <c r="G48" s="23" t="n">
        <v>148</v>
      </c>
      <c r="H48" s="24" t="n">
        <f aca="false">SUM(D48:G48)</f>
        <v>693</v>
      </c>
      <c r="I48" s="25" t="n">
        <f aca="false">SUM(H47:H48)</f>
        <v>1283</v>
      </c>
      <c r="J48" s="26" t="n">
        <f aca="false">I48/8</f>
        <v>160.375</v>
      </c>
      <c r="K48" s="28" t="n">
        <v>22</v>
      </c>
      <c r="L48" s="23"/>
      <c r="M48" s="23"/>
      <c r="N48" s="23"/>
      <c r="O48" s="23"/>
      <c r="P48" s="23"/>
      <c r="Q48" s="23"/>
      <c r="R48" s="23"/>
      <c r="S48" s="23"/>
      <c r="T48" s="23"/>
    </row>
    <row r="49" customFormat="false" ht="12.75" hidden="false" customHeight="false" outlineLevel="0" collapsed="false">
      <c r="A49" s="53"/>
      <c r="B49" s="53"/>
      <c r="C49" s="53"/>
      <c r="D49" s="54"/>
      <c r="E49" s="54"/>
      <c r="F49" s="54"/>
      <c r="G49" s="54"/>
      <c r="H49" s="54"/>
      <c r="I49" s="55"/>
      <c r="J49" s="56"/>
      <c r="K49" s="21"/>
      <c r="L49" s="54"/>
      <c r="M49" s="54"/>
      <c r="N49" s="54"/>
      <c r="O49" s="54"/>
      <c r="P49" s="54"/>
      <c r="Q49" s="54"/>
      <c r="R49" s="54"/>
      <c r="S49" s="54"/>
      <c r="T49" s="54"/>
    </row>
    <row r="50" customFormat="false" ht="12.75" hidden="false" customHeight="false" outlineLevel="0" collapsed="false">
      <c r="A50" s="57" t="s">
        <v>105</v>
      </c>
      <c r="B50" s="29"/>
      <c r="C50" s="29"/>
      <c r="D50" s="17"/>
      <c r="E50" s="17"/>
      <c r="F50" s="17"/>
      <c r="G50" s="17"/>
      <c r="H50" s="17"/>
      <c r="I50" s="19"/>
      <c r="J50" s="20"/>
      <c r="K50" s="31"/>
      <c r="L50" s="17"/>
      <c r="M50" s="17"/>
      <c r="N50" s="17"/>
      <c r="O50" s="17"/>
      <c r="P50" s="17"/>
      <c r="Q50" s="17"/>
      <c r="R50" s="17"/>
      <c r="S50" s="17"/>
      <c r="T50" s="17"/>
    </row>
    <row r="51" customFormat="false" ht="12.75" hidden="false" customHeight="false" outlineLevel="0" collapsed="false">
      <c r="A51" s="29"/>
      <c r="B51" s="29"/>
      <c r="C51" s="29"/>
      <c r="D51" s="58" t="s">
        <v>1</v>
      </c>
      <c r="E51" s="58"/>
      <c r="F51" s="17"/>
      <c r="G51" s="17"/>
      <c r="H51" s="17"/>
      <c r="I51" s="19"/>
      <c r="J51" s="20"/>
      <c r="K51" s="8"/>
      <c r="L51" s="9" t="s">
        <v>2</v>
      </c>
      <c r="N51" s="44"/>
      <c r="O51" s="44"/>
      <c r="P51" s="44"/>
      <c r="Q51" s="44"/>
      <c r="R51" s="44"/>
      <c r="S51" s="44"/>
      <c r="T51" s="44"/>
      <c r="AE51" s="18"/>
    </row>
    <row r="52" customFormat="false" ht="12.75" hidden="false" customHeight="false" outlineLevel="0" collapsed="false">
      <c r="A52" s="59" t="s">
        <v>3</v>
      </c>
      <c r="B52" s="59" t="s">
        <v>4</v>
      </c>
      <c r="C52" s="59"/>
      <c r="D52" s="60" t="s">
        <v>5</v>
      </c>
      <c r="E52" s="60" t="s">
        <v>6</v>
      </c>
      <c r="F52" s="60" t="s">
        <v>7</v>
      </c>
      <c r="G52" s="60" t="s">
        <v>8</v>
      </c>
      <c r="H52" s="60" t="s">
        <v>9</v>
      </c>
      <c r="I52" s="61" t="s">
        <v>10</v>
      </c>
      <c r="J52" s="62" t="s">
        <v>11</v>
      </c>
      <c r="K52" s="63" t="s">
        <v>12</v>
      </c>
      <c r="L52" s="64" t="s">
        <v>13</v>
      </c>
      <c r="M52" s="64" t="s">
        <v>9</v>
      </c>
      <c r="N52" s="64" t="s">
        <v>14</v>
      </c>
      <c r="O52" s="64" t="s">
        <v>9</v>
      </c>
      <c r="P52" s="64" t="s">
        <v>15</v>
      </c>
      <c r="Q52" s="64" t="s">
        <v>9</v>
      </c>
      <c r="R52" s="64" t="s">
        <v>2</v>
      </c>
      <c r="S52" s="64" t="s">
        <v>9</v>
      </c>
      <c r="T52" s="65" t="s">
        <v>12</v>
      </c>
      <c r="U52" s="2" t="s">
        <v>16</v>
      </c>
      <c r="V52" s="2" t="s">
        <v>11</v>
      </c>
      <c r="AE52" s="18"/>
    </row>
    <row r="53" customFormat="false" ht="12.75" hidden="false" customHeight="false" outlineLevel="0" collapsed="false">
      <c r="A53" s="15" t="s">
        <v>106</v>
      </c>
      <c r="B53" s="15" t="s">
        <v>107</v>
      </c>
      <c r="C53" s="29"/>
      <c r="D53" s="17" t="n">
        <v>168</v>
      </c>
      <c r="E53" s="17" t="n">
        <v>167</v>
      </c>
      <c r="F53" s="17" t="n">
        <v>170</v>
      </c>
      <c r="G53" s="17" t="n">
        <v>160</v>
      </c>
      <c r="H53" s="18" t="n">
        <f aca="false">SUM(D53:G53)</f>
        <v>665</v>
      </c>
      <c r="I53" s="19"/>
      <c r="J53" s="20"/>
      <c r="K53" s="21"/>
      <c r="L53" s="10"/>
      <c r="M53" s="10"/>
      <c r="N53" s="44" t="n">
        <v>298</v>
      </c>
      <c r="O53" s="10"/>
      <c r="P53" s="46" t="n">
        <v>323</v>
      </c>
      <c r="Q53" s="66"/>
      <c r="R53" s="46" t="n">
        <v>329</v>
      </c>
      <c r="S53" s="66"/>
      <c r="T53" s="21"/>
      <c r="U53" s="2"/>
      <c r="V53" s="2"/>
    </row>
    <row r="54" customFormat="false" ht="13.5" hidden="false" customHeight="false" outlineLevel="0" collapsed="false">
      <c r="A54" s="22" t="s">
        <v>108</v>
      </c>
      <c r="B54" s="22" t="s">
        <v>109</v>
      </c>
      <c r="C54" s="22" t="s">
        <v>110</v>
      </c>
      <c r="D54" s="23" t="n">
        <v>188</v>
      </c>
      <c r="E54" s="23" t="n">
        <v>236</v>
      </c>
      <c r="F54" s="23" t="n">
        <v>167</v>
      </c>
      <c r="G54" s="23" t="n">
        <v>237</v>
      </c>
      <c r="H54" s="24" t="n">
        <f aca="false">SUM(D54:G54)</f>
        <v>828</v>
      </c>
      <c r="I54" s="25" t="n">
        <f aca="false">SUM(H53:H54)</f>
        <v>1493</v>
      </c>
      <c r="J54" s="26" t="n">
        <f aca="false">I54/8</f>
        <v>186.625</v>
      </c>
      <c r="K54" s="27" t="n">
        <v>1</v>
      </c>
      <c r="L54" s="18"/>
      <c r="M54" s="18"/>
      <c r="N54" s="23" t="n">
        <v>447</v>
      </c>
      <c r="O54" s="24" t="n">
        <f aca="false">SUM(N53:N54)</f>
        <v>745</v>
      </c>
      <c r="P54" s="42" t="n">
        <v>404</v>
      </c>
      <c r="Q54" s="43" t="n">
        <f aca="false">SUM(P53:P54)</f>
        <v>727</v>
      </c>
      <c r="R54" s="42" t="n">
        <v>492</v>
      </c>
      <c r="S54" s="43" t="n">
        <f aca="false">SUM(R53:R54)</f>
        <v>821</v>
      </c>
      <c r="T54" s="27" t="n">
        <v>3</v>
      </c>
      <c r="U54" s="2" t="n">
        <f aca="false">I54+O54+Q54+S54</f>
        <v>3786</v>
      </c>
      <c r="V54" s="38" t="n">
        <f aca="false">U54/20</f>
        <v>189.3</v>
      </c>
    </row>
    <row r="55" customFormat="false" ht="12.75" hidden="false" customHeight="false" outlineLevel="0" collapsed="false">
      <c r="A55" s="15" t="s">
        <v>39</v>
      </c>
      <c r="B55" s="15" t="s">
        <v>111</v>
      </c>
      <c r="C55" s="29"/>
      <c r="D55" s="17" t="n">
        <v>204</v>
      </c>
      <c r="E55" s="17" t="n">
        <v>181</v>
      </c>
      <c r="F55" s="17" t="n">
        <v>169</v>
      </c>
      <c r="G55" s="17" t="n">
        <v>168</v>
      </c>
      <c r="H55" s="18" t="n">
        <f aca="false">SUM(D55:G55)</f>
        <v>722</v>
      </c>
      <c r="I55" s="19"/>
      <c r="J55" s="20"/>
      <c r="K55" s="21"/>
      <c r="L55" s="10"/>
      <c r="M55" s="10"/>
      <c r="N55" s="17" t="n">
        <v>416</v>
      </c>
      <c r="O55" s="18"/>
      <c r="P55" s="34" t="n">
        <v>404</v>
      </c>
      <c r="Q55" s="35"/>
      <c r="R55" s="34" t="n">
        <v>328</v>
      </c>
      <c r="S55" s="35"/>
      <c r="T55" s="21"/>
      <c r="U55" s="2"/>
      <c r="V55" s="38"/>
    </row>
    <row r="56" customFormat="false" ht="13.5" hidden="false" customHeight="false" outlineLevel="0" collapsed="false">
      <c r="A56" s="22" t="s">
        <v>88</v>
      </c>
      <c r="B56" s="22" t="s">
        <v>112</v>
      </c>
      <c r="C56" s="22" t="s">
        <v>113</v>
      </c>
      <c r="D56" s="23" t="n">
        <v>203</v>
      </c>
      <c r="E56" s="23" t="n">
        <v>200</v>
      </c>
      <c r="F56" s="23" t="n">
        <v>178</v>
      </c>
      <c r="G56" s="23" t="n">
        <v>171</v>
      </c>
      <c r="H56" s="24" t="n">
        <f aca="false">SUM(D56:G56)</f>
        <v>752</v>
      </c>
      <c r="I56" s="25" t="n">
        <f aca="false">SUM(H55:H56)</f>
        <v>1474</v>
      </c>
      <c r="J56" s="26" t="n">
        <f aca="false">I56/8</f>
        <v>184.25</v>
      </c>
      <c r="K56" s="27" t="n">
        <v>2</v>
      </c>
      <c r="L56" s="18"/>
      <c r="M56" s="18"/>
      <c r="N56" s="23" t="n">
        <v>390</v>
      </c>
      <c r="O56" s="24" t="n">
        <f aca="false">SUM(N55:N56)</f>
        <v>806</v>
      </c>
      <c r="P56" s="36" t="n">
        <v>386</v>
      </c>
      <c r="Q56" s="37" t="n">
        <f aca="false">SUM(P55:P56)</f>
        <v>790</v>
      </c>
      <c r="R56" s="36" t="n">
        <v>423</v>
      </c>
      <c r="S56" s="37" t="n">
        <f aca="false">SUM(R55:R56)</f>
        <v>751</v>
      </c>
      <c r="T56" s="27" t="n">
        <v>1</v>
      </c>
      <c r="U56" s="2" t="n">
        <f aca="false">I56+O56+Q56+S56</f>
        <v>3821</v>
      </c>
      <c r="V56" s="38" t="n">
        <f aca="false">U56/20</f>
        <v>191.05</v>
      </c>
    </row>
    <row r="57" customFormat="false" ht="12.75" hidden="false" customHeight="false" outlineLevel="0" collapsed="false">
      <c r="A57" s="15" t="s">
        <v>114</v>
      </c>
      <c r="B57" s="15" t="s">
        <v>115</v>
      </c>
      <c r="C57" s="29"/>
      <c r="D57" s="17" t="n">
        <v>159</v>
      </c>
      <c r="E57" s="17" t="n">
        <v>170</v>
      </c>
      <c r="F57" s="17" t="n">
        <v>168</v>
      </c>
      <c r="G57" s="17" t="n">
        <v>159</v>
      </c>
      <c r="H57" s="18" t="n">
        <f aca="false">SUM(D57:G57)</f>
        <v>656</v>
      </c>
      <c r="I57" s="19"/>
      <c r="J57" s="20"/>
      <c r="K57" s="21"/>
      <c r="L57" s="44"/>
      <c r="M57" s="44"/>
      <c r="N57" s="17" t="n">
        <v>348</v>
      </c>
      <c r="O57" s="18"/>
      <c r="P57" s="34" t="n">
        <v>299</v>
      </c>
      <c r="Q57" s="35"/>
      <c r="R57" s="39" t="n">
        <v>368</v>
      </c>
      <c r="S57" s="40"/>
      <c r="T57" s="41"/>
      <c r="U57" s="2"/>
      <c r="V57" s="38"/>
    </row>
    <row r="58" customFormat="false" ht="13.5" hidden="false" customHeight="false" outlineLevel="0" collapsed="false">
      <c r="A58" s="22" t="s">
        <v>116</v>
      </c>
      <c r="B58" s="22" t="s">
        <v>117</v>
      </c>
      <c r="C58" s="22" t="s">
        <v>118</v>
      </c>
      <c r="D58" s="23" t="n">
        <v>155</v>
      </c>
      <c r="E58" s="23" t="n">
        <v>182</v>
      </c>
      <c r="F58" s="23" t="n">
        <v>158</v>
      </c>
      <c r="G58" s="23" t="n">
        <v>192</v>
      </c>
      <c r="H58" s="24" t="n">
        <f aca="false">SUM(D58:G58)</f>
        <v>687</v>
      </c>
      <c r="I58" s="25" t="n">
        <f aca="false">SUM(H57:H58)</f>
        <v>1343</v>
      </c>
      <c r="J58" s="26" t="n">
        <f aca="false">I58/8</f>
        <v>167.875</v>
      </c>
      <c r="K58" s="27" t="n">
        <v>3</v>
      </c>
      <c r="L58" s="44"/>
      <c r="M58" s="44"/>
      <c r="N58" s="23" t="n">
        <v>370</v>
      </c>
      <c r="O58" s="24" t="n">
        <f aca="false">SUM(N57:N58)</f>
        <v>718</v>
      </c>
      <c r="P58" s="36" t="n">
        <v>333</v>
      </c>
      <c r="Q58" s="37" t="n">
        <f aca="false">SUM(P57:P58)</f>
        <v>632</v>
      </c>
      <c r="R58" s="42" t="n">
        <v>313</v>
      </c>
      <c r="S58" s="43" t="n">
        <f aca="false">SUM(R57:R58)</f>
        <v>681</v>
      </c>
      <c r="T58" s="27" t="n">
        <v>4</v>
      </c>
      <c r="U58" s="2" t="n">
        <f aca="false">I58+O58+Q58+S58</f>
        <v>3374</v>
      </c>
      <c r="V58" s="38" t="n">
        <f aca="false">U58/20</f>
        <v>168.7</v>
      </c>
    </row>
    <row r="59" customFormat="false" ht="12.75" hidden="false" customHeight="false" outlineLevel="0" collapsed="false">
      <c r="A59" s="15" t="s">
        <v>119</v>
      </c>
      <c r="B59" s="15" t="s">
        <v>120</v>
      </c>
      <c r="C59" s="29"/>
      <c r="D59" s="17" t="n">
        <v>123</v>
      </c>
      <c r="E59" s="17" t="n">
        <v>173</v>
      </c>
      <c r="F59" s="17" t="n">
        <v>152</v>
      </c>
      <c r="G59" s="17" t="n">
        <v>149</v>
      </c>
      <c r="H59" s="18" t="n">
        <f aca="false">SUM(D59:G59)</f>
        <v>597</v>
      </c>
      <c r="I59" s="19"/>
      <c r="J59" s="20"/>
      <c r="K59" s="21"/>
      <c r="L59" s="44"/>
      <c r="M59" s="44"/>
      <c r="N59" s="17" t="n">
        <v>309</v>
      </c>
      <c r="O59" s="18"/>
      <c r="P59" s="39" t="n">
        <v>325</v>
      </c>
      <c r="Q59" s="40"/>
      <c r="R59" s="34" t="n">
        <v>302</v>
      </c>
      <c r="S59" s="35"/>
      <c r="T59" s="41"/>
      <c r="U59" s="2"/>
      <c r="V59" s="38"/>
    </row>
    <row r="60" customFormat="false" ht="13.5" hidden="false" customHeight="false" outlineLevel="0" collapsed="false">
      <c r="A60" s="22" t="s">
        <v>41</v>
      </c>
      <c r="B60" s="22" t="s">
        <v>120</v>
      </c>
      <c r="C60" s="22" t="s">
        <v>121</v>
      </c>
      <c r="D60" s="23" t="n">
        <v>149</v>
      </c>
      <c r="E60" s="23" t="n">
        <v>206</v>
      </c>
      <c r="F60" s="23" t="n">
        <v>163</v>
      </c>
      <c r="G60" s="23" t="n">
        <v>223</v>
      </c>
      <c r="H60" s="24" t="n">
        <f aca="false">SUM(D60:G60)</f>
        <v>741</v>
      </c>
      <c r="I60" s="25" t="n">
        <f aca="false">SUM(H59:H60)</f>
        <v>1338</v>
      </c>
      <c r="J60" s="26" t="n">
        <f aca="false">I60/8</f>
        <v>167.25</v>
      </c>
      <c r="K60" s="27" t="n">
        <v>4</v>
      </c>
      <c r="L60" s="44"/>
      <c r="M60" s="44"/>
      <c r="N60" s="23" t="n">
        <v>382</v>
      </c>
      <c r="O60" s="24" t="n">
        <f aca="false">SUM(N59:N60)</f>
        <v>691</v>
      </c>
      <c r="P60" s="42" t="n">
        <v>418</v>
      </c>
      <c r="Q60" s="43" t="n">
        <f aca="false">SUM(P59:P60)</f>
        <v>743</v>
      </c>
      <c r="R60" s="36" t="n">
        <v>381</v>
      </c>
      <c r="S60" s="37" t="n">
        <f aca="false">SUM(R59:R60)</f>
        <v>683</v>
      </c>
      <c r="T60" s="27" t="n">
        <v>2</v>
      </c>
      <c r="U60" s="2" t="n">
        <f aca="false">I60+O60+Q60+S60</f>
        <v>3455</v>
      </c>
      <c r="V60" s="38" t="n">
        <f aca="false">U60/20</f>
        <v>172.75</v>
      </c>
    </row>
    <row r="61" customFormat="false" ht="12.75" hidden="false" customHeight="false" outlineLevel="0" collapsed="false">
      <c r="A61" s="15" t="s">
        <v>122</v>
      </c>
      <c r="B61" s="15" t="s">
        <v>123</v>
      </c>
      <c r="C61" s="29"/>
      <c r="D61" s="17" t="n">
        <v>135</v>
      </c>
      <c r="E61" s="17" t="n">
        <v>134</v>
      </c>
      <c r="F61" s="17" t="n">
        <v>123</v>
      </c>
      <c r="G61" s="17" t="n">
        <v>150</v>
      </c>
      <c r="H61" s="18" t="n">
        <f aca="false">SUM(D61:G61)</f>
        <v>542</v>
      </c>
      <c r="I61" s="19"/>
      <c r="J61" s="20"/>
      <c r="K61" s="21"/>
      <c r="L61" s="44"/>
      <c r="M61" s="44"/>
      <c r="N61" s="17" t="n">
        <v>241</v>
      </c>
      <c r="O61" s="18"/>
      <c r="P61" s="17"/>
      <c r="Q61" s="18"/>
      <c r="R61" s="17"/>
      <c r="S61" s="18"/>
      <c r="T61" s="31"/>
    </row>
    <row r="62" customFormat="false" ht="13.5" hidden="false" customHeight="false" outlineLevel="0" collapsed="false">
      <c r="A62" s="22" t="s">
        <v>124</v>
      </c>
      <c r="B62" s="22" t="s">
        <v>125</v>
      </c>
      <c r="C62" s="22" t="s">
        <v>72</v>
      </c>
      <c r="D62" s="23" t="n">
        <v>195</v>
      </c>
      <c r="E62" s="23" t="n">
        <v>216</v>
      </c>
      <c r="F62" s="23" t="n">
        <v>177</v>
      </c>
      <c r="G62" s="23" t="n">
        <v>203</v>
      </c>
      <c r="H62" s="24" t="n">
        <f aca="false">SUM(D62:G62)</f>
        <v>791</v>
      </c>
      <c r="I62" s="25" t="n">
        <f aca="false">SUM(H61:H62)</f>
        <v>1333</v>
      </c>
      <c r="J62" s="26" t="n">
        <f aca="false">I62/8</f>
        <v>166.625</v>
      </c>
      <c r="K62" s="27" t="n">
        <v>5</v>
      </c>
      <c r="L62" s="44"/>
      <c r="M62" s="44"/>
      <c r="N62" s="23" t="n">
        <v>406</v>
      </c>
      <c r="O62" s="24" t="n">
        <f aca="false">SUM(N61:N62)</f>
        <v>647</v>
      </c>
      <c r="P62" s="23"/>
      <c r="Q62" s="24"/>
      <c r="R62" s="23"/>
      <c r="S62" s="24"/>
      <c r="T62" s="28" t="n">
        <v>6</v>
      </c>
    </row>
    <row r="63" customFormat="false" ht="12.75" hidden="false" customHeight="false" outlineLevel="0" collapsed="false">
      <c r="A63" s="15" t="s">
        <v>126</v>
      </c>
      <c r="B63" s="15" t="s">
        <v>69</v>
      </c>
      <c r="C63" s="29"/>
      <c r="D63" s="17" t="n">
        <v>196</v>
      </c>
      <c r="E63" s="17" t="n">
        <v>158</v>
      </c>
      <c r="F63" s="17" t="n">
        <v>126</v>
      </c>
      <c r="G63" s="17" t="n">
        <v>169</v>
      </c>
      <c r="H63" s="18" t="n">
        <f aca="false">SUM(D63:G63)</f>
        <v>649</v>
      </c>
      <c r="I63" s="19"/>
      <c r="J63" s="20"/>
      <c r="K63" s="21"/>
      <c r="L63" s="44"/>
      <c r="M63" s="44"/>
      <c r="N63" s="17" t="n">
        <v>270</v>
      </c>
      <c r="O63" s="18"/>
      <c r="P63" s="17"/>
      <c r="Q63" s="18"/>
      <c r="R63" s="17"/>
      <c r="S63" s="18"/>
      <c r="T63" s="31"/>
    </row>
    <row r="64" customFormat="false" ht="13.5" hidden="false" customHeight="false" outlineLevel="0" collapsed="false">
      <c r="A64" s="22" t="s">
        <v>127</v>
      </c>
      <c r="B64" s="22" t="s">
        <v>69</v>
      </c>
      <c r="C64" s="22" t="s">
        <v>72</v>
      </c>
      <c r="D64" s="23" t="n">
        <v>161</v>
      </c>
      <c r="E64" s="23" t="n">
        <v>149</v>
      </c>
      <c r="F64" s="23" t="n">
        <v>182</v>
      </c>
      <c r="G64" s="23" t="n">
        <v>191</v>
      </c>
      <c r="H64" s="24" t="n">
        <f aca="false">SUM(D64:G64)</f>
        <v>683</v>
      </c>
      <c r="I64" s="25" t="n">
        <f aca="false">SUM(H63:H64)</f>
        <v>1332</v>
      </c>
      <c r="J64" s="26" t="n">
        <f aca="false">I64/8</f>
        <v>166.5</v>
      </c>
      <c r="K64" s="27" t="n">
        <v>6</v>
      </c>
      <c r="L64" s="44"/>
      <c r="M64" s="44"/>
      <c r="N64" s="23" t="n">
        <v>399</v>
      </c>
      <c r="O64" s="24" t="n">
        <f aca="false">SUM(N63:N64)</f>
        <v>669</v>
      </c>
      <c r="P64" s="23"/>
      <c r="Q64" s="24"/>
      <c r="R64" s="23"/>
      <c r="S64" s="24"/>
      <c r="T64" s="28" t="n">
        <v>5</v>
      </c>
    </row>
    <row r="65" customFormat="false" ht="12.75" hidden="false" customHeight="false" outlineLevel="0" collapsed="false">
      <c r="A65" s="15" t="s">
        <v>122</v>
      </c>
      <c r="B65" s="15" t="s">
        <v>128</v>
      </c>
      <c r="C65" s="29"/>
      <c r="D65" s="17" t="n">
        <v>126</v>
      </c>
      <c r="E65" s="17" t="n">
        <v>148</v>
      </c>
      <c r="F65" s="17" t="n">
        <v>155</v>
      </c>
      <c r="G65" s="17" t="n">
        <v>167</v>
      </c>
      <c r="H65" s="18" t="n">
        <f aca="false">SUM(D65:G65)</f>
        <v>596</v>
      </c>
      <c r="I65" s="19"/>
      <c r="J65" s="20"/>
      <c r="K65" s="21"/>
      <c r="L65" s="44"/>
      <c r="M65" s="44"/>
      <c r="N65" s="17" t="n">
        <v>0</v>
      </c>
      <c r="O65" s="18"/>
      <c r="P65" s="17"/>
      <c r="Q65" s="18"/>
      <c r="R65" s="17"/>
      <c r="S65" s="18"/>
      <c r="T65" s="31"/>
    </row>
    <row r="66" s="29" customFormat="true" ht="13.5" hidden="false" customHeight="false" outlineLevel="0" collapsed="false">
      <c r="A66" s="22" t="s">
        <v>129</v>
      </c>
      <c r="B66" s="22" t="s">
        <v>130</v>
      </c>
      <c r="C66" s="22" t="s">
        <v>131</v>
      </c>
      <c r="D66" s="23" t="n">
        <v>153</v>
      </c>
      <c r="E66" s="23" t="n">
        <v>175</v>
      </c>
      <c r="F66" s="23" t="n">
        <v>171</v>
      </c>
      <c r="G66" s="23" t="n">
        <v>212</v>
      </c>
      <c r="H66" s="24" t="n">
        <f aca="false">SUM(D66:G66)</f>
        <v>711</v>
      </c>
      <c r="I66" s="25" t="n">
        <f aca="false">SUM(H65:H66)</f>
        <v>1307</v>
      </c>
      <c r="J66" s="26" t="n">
        <f aca="false">I66/8</f>
        <v>163.375</v>
      </c>
      <c r="K66" s="27" t="n">
        <v>7</v>
      </c>
      <c r="L66" s="18"/>
      <c r="M66" s="18"/>
      <c r="N66" s="23" t="n">
        <v>0</v>
      </c>
      <c r="O66" s="24" t="n">
        <f aca="false">SUM(N65:N66)</f>
        <v>0</v>
      </c>
      <c r="P66" s="23"/>
      <c r="Q66" s="24"/>
      <c r="R66" s="23"/>
      <c r="S66" s="24"/>
      <c r="T66" s="67"/>
      <c r="AD66" s="68"/>
      <c r="AE66" s="68"/>
    </row>
    <row r="67" s="29" customFormat="true" ht="12.75" hidden="false" customHeight="false" outlineLevel="0" collapsed="false">
      <c r="A67" s="15" t="s">
        <v>106</v>
      </c>
      <c r="B67" s="15" t="s">
        <v>132</v>
      </c>
      <c r="D67" s="17" t="n">
        <v>158</v>
      </c>
      <c r="E67" s="17" t="n">
        <v>135</v>
      </c>
      <c r="F67" s="17" t="n">
        <v>149</v>
      </c>
      <c r="G67" s="17" t="n">
        <v>174</v>
      </c>
      <c r="H67" s="18" t="n">
        <f aca="false">SUM(D67:G67)</f>
        <v>616</v>
      </c>
      <c r="I67" s="19"/>
      <c r="J67" s="20"/>
      <c r="K67" s="21"/>
      <c r="L67" s="18"/>
      <c r="M67" s="18"/>
      <c r="N67" s="17" t="n">
        <v>293</v>
      </c>
      <c r="O67" s="18"/>
      <c r="P67" s="17"/>
      <c r="Q67" s="18"/>
      <c r="R67" s="17"/>
      <c r="S67" s="18"/>
      <c r="T67" s="12"/>
      <c r="AD67" s="68"/>
      <c r="AE67" s="68"/>
    </row>
    <row r="68" s="29" customFormat="true" ht="13.5" hidden="false" customHeight="false" outlineLevel="0" collapsed="false">
      <c r="A68" s="22" t="s">
        <v>133</v>
      </c>
      <c r="B68" s="22" t="s">
        <v>134</v>
      </c>
      <c r="C68" s="22" t="s">
        <v>61</v>
      </c>
      <c r="D68" s="23" t="n">
        <v>164</v>
      </c>
      <c r="E68" s="23" t="n">
        <v>179</v>
      </c>
      <c r="F68" s="23" t="n">
        <v>157</v>
      </c>
      <c r="G68" s="23" t="n">
        <v>179</v>
      </c>
      <c r="H68" s="24" t="n">
        <f aca="false">SUM(D68:G68)</f>
        <v>679</v>
      </c>
      <c r="I68" s="25" t="n">
        <f aca="false">SUM(H67:H68)</f>
        <v>1295</v>
      </c>
      <c r="J68" s="26" t="n">
        <f aca="false">I68/8</f>
        <v>161.875</v>
      </c>
      <c r="K68" s="27" t="n">
        <v>8</v>
      </c>
      <c r="L68" s="18"/>
      <c r="M68" s="18"/>
      <c r="N68" s="23" t="n">
        <v>289</v>
      </c>
      <c r="O68" s="24" t="n">
        <f aca="false">SUM(N67:N68)</f>
        <v>582</v>
      </c>
      <c r="P68" s="23"/>
      <c r="Q68" s="24"/>
      <c r="R68" s="23"/>
      <c r="S68" s="24"/>
      <c r="T68" s="28" t="n">
        <v>7</v>
      </c>
      <c r="AD68" s="68"/>
      <c r="AE68" s="68"/>
    </row>
    <row r="69" s="29" customFormat="true" ht="12.75" hidden="false" customHeight="false" outlineLevel="0" collapsed="false">
      <c r="A69" s="15" t="s">
        <v>135</v>
      </c>
      <c r="B69" s="15" t="s">
        <v>136</v>
      </c>
      <c r="D69" s="17" t="n">
        <v>125</v>
      </c>
      <c r="E69" s="17" t="n">
        <v>136</v>
      </c>
      <c r="F69" s="17" t="n">
        <v>145</v>
      </c>
      <c r="G69" s="17" t="n">
        <v>154</v>
      </c>
      <c r="H69" s="18" t="n">
        <f aca="false">SUM(D69:G69)</f>
        <v>560</v>
      </c>
      <c r="I69" s="19"/>
      <c r="J69" s="20"/>
      <c r="K69" s="31"/>
      <c r="L69" s="18"/>
      <c r="M69" s="18"/>
      <c r="N69" s="18"/>
      <c r="O69" s="18"/>
      <c r="P69" s="18"/>
      <c r="Q69" s="18"/>
      <c r="R69" s="18"/>
      <c r="S69" s="18"/>
      <c r="T69" s="18"/>
      <c r="AD69" s="68"/>
      <c r="AE69" s="68"/>
    </row>
    <row r="70" s="29" customFormat="true" ht="13.5" hidden="false" customHeight="false" outlineLevel="0" collapsed="false">
      <c r="A70" s="22" t="s">
        <v>137</v>
      </c>
      <c r="B70" s="22" t="s">
        <v>136</v>
      </c>
      <c r="C70" s="22" t="s">
        <v>101</v>
      </c>
      <c r="D70" s="23" t="n">
        <v>205</v>
      </c>
      <c r="E70" s="23" t="n">
        <v>188</v>
      </c>
      <c r="F70" s="23" t="n">
        <v>183</v>
      </c>
      <c r="G70" s="23" t="n">
        <v>156</v>
      </c>
      <c r="H70" s="24" t="n">
        <f aca="false">SUM(D70:G70)</f>
        <v>732</v>
      </c>
      <c r="I70" s="25" t="n">
        <f aca="false">SUM(H69:H70)</f>
        <v>1292</v>
      </c>
      <c r="J70" s="26" t="n">
        <f aca="false">I70/8</f>
        <v>161.5</v>
      </c>
      <c r="K70" s="28" t="n">
        <v>9</v>
      </c>
      <c r="L70" s="18"/>
      <c r="M70" s="18"/>
      <c r="N70" s="18"/>
      <c r="O70" s="18"/>
      <c r="P70" s="18"/>
      <c r="Q70" s="18"/>
      <c r="R70" s="18"/>
      <c r="S70" s="18"/>
      <c r="T70" s="18"/>
      <c r="AD70" s="68"/>
      <c r="AE70" s="68"/>
    </row>
    <row r="71" s="29" customFormat="true" ht="12.75" hidden="false" customHeight="false" outlineLevel="0" collapsed="false">
      <c r="A71" s="15" t="s">
        <v>17</v>
      </c>
      <c r="B71" s="15" t="s">
        <v>138</v>
      </c>
      <c r="D71" s="17" t="n">
        <v>162</v>
      </c>
      <c r="E71" s="17" t="n">
        <v>137</v>
      </c>
      <c r="F71" s="17" t="n">
        <v>120</v>
      </c>
      <c r="G71" s="17" t="n">
        <v>175</v>
      </c>
      <c r="H71" s="18" t="n">
        <f aca="false">SUM(D71:G71)</f>
        <v>594</v>
      </c>
      <c r="I71" s="19"/>
      <c r="J71" s="20"/>
      <c r="K71" s="31"/>
      <c r="L71" s="18"/>
      <c r="M71" s="18"/>
      <c r="N71" s="18"/>
      <c r="O71" s="18"/>
      <c r="P71" s="18"/>
      <c r="Q71" s="18"/>
      <c r="R71" s="18"/>
      <c r="S71" s="18"/>
      <c r="T71" s="18"/>
      <c r="AD71" s="68"/>
      <c r="AE71" s="68"/>
    </row>
    <row r="72" s="29" customFormat="true" ht="13.5" hidden="false" customHeight="false" outlineLevel="0" collapsed="false">
      <c r="A72" s="22" t="s">
        <v>139</v>
      </c>
      <c r="B72" s="22" t="s">
        <v>140</v>
      </c>
      <c r="C72" s="22" t="s">
        <v>141</v>
      </c>
      <c r="D72" s="23" t="n">
        <v>169</v>
      </c>
      <c r="E72" s="23" t="n">
        <v>189</v>
      </c>
      <c r="F72" s="23" t="n">
        <v>182</v>
      </c>
      <c r="G72" s="23" t="n">
        <v>156</v>
      </c>
      <c r="H72" s="24" t="n">
        <f aca="false">SUM(D72:G72)</f>
        <v>696</v>
      </c>
      <c r="I72" s="25" t="n">
        <f aca="false">SUM(H71:H72)</f>
        <v>1290</v>
      </c>
      <c r="J72" s="26" t="n">
        <f aca="false">I72/8</f>
        <v>161.25</v>
      </c>
      <c r="K72" s="28" t="n">
        <v>10</v>
      </c>
      <c r="L72" s="17"/>
      <c r="M72" s="17"/>
      <c r="N72" s="17"/>
      <c r="O72" s="17"/>
      <c r="P72" s="17"/>
      <c r="Q72" s="17"/>
      <c r="R72" s="17"/>
      <c r="S72" s="17"/>
      <c r="T72" s="17"/>
      <c r="AD72" s="68"/>
      <c r="AE72" s="68"/>
    </row>
    <row r="73" s="29" customFormat="true" ht="12.75" hidden="false" customHeight="false" outlineLevel="0" collapsed="false">
      <c r="A73" s="15" t="s">
        <v>142</v>
      </c>
      <c r="B73" s="15" t="s">
        <v>143</v>
      </c>
      <c r="D73" s="17" t="n">
        <v>143</v>
      </c>
      <c r="E73" s="17" t="n">
        <v>119</v>
      </c>
      <c r="F73" s="17" t="n">
        <v>154</v>
      </c>
      <c r="G73" s="17" t="n">
        <v>155</v>
      </c>
      <c r="H73" s="18" t="n">
        <f aca="false">SUM(D73:G73)</f>
        <v>571</v>
      </c>
      <c r="I73" s="19"/>
      <c r="J73" s="20"/>
      <c r="K73" s="31"/>
      <c r="L73" s="17"/>
      <c r="M73" s="17"/>
      <c r="N73" s="17"/>
      <c r="O73" s="17"/>
      <c r="P73" s="17"/>
      <c r="Q73" s="17"/>
      <c r="R73" s="17"/>
      <c r="S73" s="17"/>
      <c r="T73" s="17"/>
      <c r="AD73" s="68"/>
      <c r="AE73" s="68"/>
    </row>
    <row r="74" s="29" customFormat="true" ht="13.5" hidden="false" customHeight="false" outlineLevel="0" collapsed="false">
      <c r="A74" s="22" t="s">
        <v>144</v>
      </c>
      <c r="B74" s="22" t="s">
        <v>145</v>
      </c>
      <c r="C74" s="22" t="s">
        <v>19</v>
      </c>
      <c r="D74" s="23" t="n">
        <v>191</v>
      </c>
      <c r="E74" s="23" t="n">
        <v>131</v>
      </c>
      <c r="F74" s="23" t="n">
        <v>156</v>
      </c>
      <c r="G74" s="23" t="n">
        <v>174</v>
      </c>
      <c r="H74" s="24" t="n">
        <f aca="false">SUM(D74:G74)</f>
        <v>652</v>
      </c>
      <c r="I74" s="25" t="n">
        <f aca="false">SUM(H73:H74)</f>
        <v>1223</v>
      </c>
      <c r="J74" s="26" t="n">
        <f aca="false">I74/8</f>
        <v>152.875</v>
      </c>
      <c r="K74" s="28" t="n">
        <v>11</v>
      </c>
      <c r="L74" s="17"/>
      <c r="M74" s="17"/>
      <c r="N74" s="17"/>
      <c r="O74" s="17"/>
      <c r="P74" s="17"/>
      <c r="Q74" s="17"/>
      <c r="R74" s="17"/>
      <c r="S74" s="17"/>
      <c r="T74" s="17"/>
      <c r="AD74" s="68"/>
      <c r="AE74" s="68"/>
    </row>
    <row r="75" s="29" customFormat="true" ht="12.75" hidden="false" customHeight="false" outlineLevel="0" collapsed="false">
      <c r="A75" s="15" t="s">
        <v>146</v>
      </c>
      <c r="B75" s="15" t="s">
        <v>138</v>
      </c>
      <c r="D75" s="17" t="n">
        <v>138</v>
      </c>
      <c r="E75" s="17" t="n">
        <v>132</v>
      </c>
      <c r="F75" s="17" t="n">
        <v>116</v>
      </c>
      <c r="G75" s="17" t="n">
        <v>147</v>
      </c>
      <c r="H75" s="18" t="n">
        <f aca="false">SUM(D75:G75)</f>
        <v>533</v>
      </c>
      <c r="I75" s="19"/>
      <c r="J75" s="20"/>
      <c r="K75" s="31"/>
      <c r="L75" s="17"/>
      <c r="M75" s="17"/>
      <c r="N75" s="17"/>
      <c r="O75" s="17"/>
      <c r="P75" s="17"/>
      <c r="Q75" s="17"/>
      <c r="R75" s="17"/>
      <c r="S75" s="17"/>
      <c r="T75" s="17"/>
      <c r="AD75" s="68"/>
      <c r="AE75" s="68"/>
    </row>
    <row r="76" s="29" customFormat="true" ht="13.5" hidden="false" customHeight="false" outlineLevel="0" collapsed="false">
      <c r="A76" s="22" t="s">
        <v>147</v>
      </c>
      <c r="B76" s="22" t="s">
        <v>148</v>
      </c>
      <c r="C76" s="22" t="s">
        <v>121</v>
      </c>
      <c r="D76" s="23" t="n">
        <v>158</v>
      </c>
      <c r="E76" s="23" t="n">
        <v>146</v>
      </c>
      <c r="F76" s="23" t="n">
        <v>182</v>
      </c>
      <c r="G76" s="23" t="n">
        <v>199</v>
      </c>
      <c r="H76" s="24" t="n">
        <f aca="false">SUM(D76:G76)</f>
        <v>685</v>
      </c>
      <c r="I76" s="25" t="n">
        <f aca="false">SUM(H75:H76)</f>
        <v>1218</v>
      </c>
      <c r="J76" s="26" t="n">
        <f aca="false">I76/8</f>
        <v>152.25</v>
      </c>
      <c r="K76" s="28" t="n">
        <v>12</v>
      </c>
      <c r="L76" s="17"/>
      <c r="M76" s="17"/>
      <c r="N76" s="17"/>
      <c r="O76" s="17"/>
      <c r="P76" s="17"/>
      <c r="Q76" s="17"/>
      <c r="R76" s="17"/>
      <c r="S76" s="17"/>
      <c r="T76" s="17"/>
      <c r="AD76" s="68"/>
      <c r="AE76" s="68"/>
    </row>
    <row r="77" s="29" customFormat="true" ht="12.75" hidden="false" customHeight="false" outlineLevel="0" collapsed="false">
      <c r="A77" s="15" t="s">
        <v>149</v>
      </c>
      <c r="B77" s="15" t="s">
        <v>150</v>
      </c>
      <c r="D77" s="17" t="n">
        <v>151</v>
      </c>
      <c r="E77" s="17" t="n">
        <v>147</v>
      </c>
      <c r="F77" s="17" t="n">
        <v>117</v>
      </c>
      <c r="G77" s="17" t="n">
        <v>144</v>
      </c>
      <c r="H77" s="18" t="n">
        <f aca="false">SUM(D77:G77)</f>
        <v>559</v>
      </c>
      <c r="I77" s="19"/>
      <c r="J77" s="20"/>
      <c r="K77" s="31"/>
      <c r="L77" s="17"/>
      <c r="M77" s="17"/>
      <c r="N77" s="17"/>
      <c r="O77" s="17"/>
      <c r="P77" s="17"/>
      <c r="Q77" s="17"/>
      <c r="R77" s="17"/>
      <c r="S77" s="17"/>
      <c r="T77" s="17"/>
      <c r="AD77" s="68"/>
      <c r="AE77" s="68"/>
    </row>
    <row r="78" s="29" customFormat="true" ht="13.5" hidden="false" customHeight="false" outlineLevel="0" collapsed="false">
      <c r="A78" s="22" t="s">
        <v>60</v>
      </c>
      <c r="B78" s="22" t="s">
        <v>100</v>
      </c>
      <c r="C78" s="22" t="s">
        <v>101</v>
      </c>
      <c r="D78" s="23" t="n">
        <v>179</v>
      </c>
      <c r="E78" s="23" t="n">
        <v>155</v>
      </c>
      <c r="F78" s="23" t="n">
        <v>146</v>
      </c>
      <c r="G78" s="23" t="n">
        <v>145</v>
      </c>
      <c r="H78" s="24" t="n">
        <f aca="false">SUM(D78:G78)</f>
        <v>625</v>
      </c>
      <c r="I78" s="25" t="n">
        <f aca="false">SUM(H77:H78)</f>
        <v>1184</v>
      </c>
      <c r="J78" s="26" t="n">
        <f aca="false">I78/8</f>
        <v>148</v>
      </c>
      <c r="K78" s="28" t="n">
        <v>13</v>
      </c>
      <c r="L78" s="17"/>
      <c r="M78" s="17"/>
      <c r="N78" s="17"/>
      <c r="O78" s="17"/>
      <c r="P78" s="17"/>
      <c r="Q78" s="17"/>
      <c r="R78" s="17"/>
      <c r="S78" s="17"/>
      <c r="T78" s="17"/>
      <c r="AD78" s="68"/>
      <c r="AE78" s="68"/>
    </row>
    <row r="79" s="29" customFormat="true" ht="12.75" hidden="false" customHeight="false" outlineLevel="0" collapsed="false">
      <c r="A79" s="15" t="s">
        <v>151</v>
      </c>
      <c r="B79" s="15" t="s">
        <v>152</v>
      </c>
      <c r="D79" s="17" t="n">
        <v>157</v>
      </c>
      <c r="E79" s="17" t="n">
        <v>166</v>
      </c>
      <c r="F79" s="17" t="n">
        <v>148</v>
      </c>
      <c r="G79" s="17" t="n">
        <v>173</v>
      </c>
      <c r="H79" s="18" t="n">
        <f aca="false">SUM(D79:G79)</f>
        <v>644</v>
      </c>
      <c r="I79" s="19"/>
      <c r="J79" s="20"/>
      <c r="K79" s="31"/>
      <c r="L79" s="17"/>
      <c r="M79" s="17"/>
      <c r="N79" s="17"/>
      <c r="O79" s="17"/>
      <c r="P79" s="17"/>
      <c r="Q79" s="17"/>
      <c r="R79" s="17"/>
      <c r="S79" s="17"/>
      <c r="T79" s="17"/>
      <c r="AD79" s="68"/>
      <c r="AE79" s="68"/>
    </row>
    <row r="80" s="29" customFormat="true" ht="13.5" hidden="false" customHeight="false" outlineLevel="0" collapsed="false">
      <c r="A80" s="22" t="s">
        <v>153</v>
      </c>
      <c r="B80" s="22" t="s">
        <v>152</v>
      </c>
      <c r="C80" s="22" t="s">
        <v>101</v>
      </c>
      <c r="D80" s="23" t="n">
        <v>119</v>
      </c>
      <c r="E80" s="23" t="n">
        <v>145</v>
      </c>
      <c r="F80" s="23" t="n">
        <v>138</v>
      </c>
      <c r="G80" s="23" t="n">
        <v>114</v>
      </c>
      <c r="H80" s="24" t="n">
        <f aca="false">SUM(D80:G80)</f>
        <v>516</v>
      </c>
      <c r="I80" s="25" t="n">
        <f aca="false">SUM(H79:H80)</f>
        <v>1160</v>
      </c>
      <c r="J80" s="26" t="n">
        <f aca="false">I80/8</f>
        <v>145</v>
      </c>
      <c r="K80" s="28" t="n">
        <v>14</v>
      </c>
      <c r="L80" s="17"/>
      <c r="M80" s="17"/>
      <c r="N80" s="17"/>
      <c r="O80" s="17"/>
      <c r="P80" s="17"/>
      <c r="Q80" s="17"/>
      <c r="R80" s="17"/>
      <c r="S80" s="17"/>
      <c r="T80" s="17"/>
      <c r="AD80" s="68"/>
      <c r="AE80" s="68"/>
    </row>
    <row r="81" s="29" customFormat="true" ht="12.75" hidden="false" customHeight="false" outlineLevel="0" collapsed="false">
      <c r="A81" s="15" t="s">
        <v>135</v>
      </c>
      <c r="B81" s="15" t="s">
        <v>154</v>
      </c>
      <c r="D81" s="17" t="n">
        <v>116</v>
      </c>
      <c r="E81" s="17" t="n">
        <v>139</v>
      </c>
      <c r="F81" s="17" t="n">
        <v>116</v>
      </c>
      <c r="G81" s="17" t="n">
        <v>142</v>
      </c>
      <c r="H81" s="18" t="n">
        <f aca="false">SUM(D81:G81)</f>
        <v>513</v>
      </c>
      <c r="I81" s="19"/>
      <c r="J81" s="20"/>
      <c r="K81" s="69"/>
      <c r="L81" s="17"/>
      <c r="M81" s="17"/>
      <c r="N81" s="17"/>
      <c r="O81" s="17"/>
      <c r="P81" s="17"/>
      <c r="Q81" s="17"/>
      <c r="R81" s="17"/>
      <c r="S81" s="17"/>
      <c r="T81" s="17"/>
      <c r="AD81" s="68"/>
      <c r="AE81" s="68"/>
    </row>
    <row r="82" s="29" customFormat="true" ht="13.5" hidden="false" customHeight="false" outlineLevel="0" collapsed="false">
      <c r="A82" s="22" t="s">
        <v>60</v>
      </c>
      <c r="B82" s="22" t="s">
        <v>155</v>
      </c>
      <c r="C82" s="22" t="s">
        <v>156</v>
      </c>
      <c r="D82" s="23" t="n">
        <v>140</v>
      </c>
      <c r="E82" s="23" t="n">
        <v>150</v>
      </c>
      <c r="F82" s="23" t="n">
        <v>174</v>
      </c>
      <c r="G82" s="23" t="n">
        <v>159</v>
      </c>
      <c r="H82" s="24" t="n">
        <f aca="false">SUM(D82:G82)</f>
        <v>623</v>
      </c>
      <c r="I82" s="25" t="n">
        <f aca="false">SUM(H81:H82)</f>
        <v>1136</v>
      </c>
      <c r="J82" s="26" t="n">
        <f aca="false">I82/8</f>
        <v>142</v>
      </c>
      <c r="K82" s="28" t="n">
        <v>15</v>
      </c>
      <c r="L82" s="70"/>
      <c r="M82" s="23"/>
      <c r="N82" s="23"/>
      <c r="O82" s="23"/>
      <c r="P82" s="23"/>
      <c r="Q82" s="23"/>
      <c r="R82" s="23"/>
      <c r="S82" s="23"/>
      <c r="T82" s="23"/>
      <c r="AD82" s="68"/>
      <c r="AE82" s="68"/>
    </row>
    <row r="83" s="29" customFormat="true" ht="12.75" hidden="false" customHeight="false" outlineLevel="0" collapsed="false">
      <c r="A83" s="53"/>
      <c r="B83" s="53"/>
      <c r="C83" s="53"/>
      <c r="D83" s="54"/>
      <c r="E83" s="54"/>
      <c r="F83" s="54"/>
      <c r="G83" s="54"/>
      <c r="H83" s="54"/>
      <c r="I83" s="55"/>
      <c r="J83" s="56"/>
      <c r="K83" s="55"/>
      <c r="L83" s="54"/>
      <c r="M83" s="54"/>
      <c r="N83" s="54"/>
      <c r="O83" s="54"/>
      <c r="P83" s="54"/>
      <c r="Q83" s="54"/>
      <c r="R83" s="54"/>
      <c r="S83" s="54"/>
      <c r="T83" s="54"/>
      <c r="AD83" s="68"/>
      <c r="AE83" s="68"/>
    </row>
    <row r="84" s="29" customFormat="true" ht="12.75" hidden="false" customHeight="false" outlineLevel="0" collapsed="false">
      <c r="A84" s="57" t="s">
        <v>157</v>
      </c>
      <c r="D84" s="17"/>
      <c r="E84" s="17"/>
      <c r="F84" s="17"/>
      <c r="G84" s="17"/>
      <c r="H84" s="17"/>
      <c r="I84" s="19"/>
      <c r="J84" s="20"/>
      <c r="K84" s="31"/>
      <c r="L84" s="17"/>
      <c r="M84" s="17"/>
      <c r="N84" s="17"/>
      <c r="O84" s="17"/>
      <c r="P84" s="17"/>
      <c r="Q84" s="17"/>
      <c r="R84" s="17"/>
      <c r="S84" s="17"/>
      <c r="T84" s="17"/>
      <c r="AD84" s="68"/>
      <c r="AE84" s="68"/>
    </row>
    <row r="85" s="29" customFormat="true" ht="12.75" hidden="false" customHeight="false" outlineLevel="0" collapsed="false">
      <c r="D85" s="58" t="s">
        <v>1</v>
      </c>
      <c r="E85" s="58"/>
      <c r="F85" s="17"/>
      <c r="G85" s="17"/>
      <c r="H85" s="17"/>
      <c r="I85" s="19"/>
      <c r="J85" s="20"/>
      <c r="K85" s="31"/>
      <c r="L85" s="9" t="s">
        <v>2</v>
      </c>
      <c r="M85" s="44"/>
      <c r="N85" s="44"/>
      <c r="O85" s="44"/>
      <c r="P85" s="44"/>
      <c r="Q85" s="44"/>
      <c r="R85" s="44"/>
      <c r="S85" s="44"/>
      <c r="T85" s="44"/>
      <c r="AD85" s="68"/>
      <c r="AE85" s="68"/>
    </row>
    <row r="86" s="29" customFormat="true" ht="12.75" hidden="false" customHeight="false" outlineLevel="0" collapsed="false">
      <c r="A86" s="59" t="s">
        <v>3</v>
      </c>
      <c r="B86" s="59" t="s">
        <v>4</v>
      </c>
      <c r="C86" s="59"/>
      <c r="D86" s="60" t="s">
        <v>5</v>
      </c>
      <c r="E86" s="60" t="s">
        <v>6</v>
      </c>
      <c r="F86" s="60" t="s">
        <v>7</v>
      </c>
      <c r="G86" s="60" t="s">
        <v>8</v>
      </c>
      <c r="H86" s="60" t="s">
        <v>9</v>
      </c>
      <c r="I86" s="61" t="s">
        <v>10</v>
      </c>
      <c r="J86" s="62" t="s">
        <v>11</v>
      </c>
      <c r="K86" s="63" t="s">
        <v>12</v>
      </c>
      <c r="L86" s="64" t="s">
        <v>13</v>
      </c>
      <c r="M86" s="64" t="s">
        <v>9</v>
      </c>
      <c r="N86" s="64" t="s">
        <v>14</v>
      </c>
      <c r="O86" s="64" t="s">
        <v>9</v>
      </c>
      <c r="P86" s="64" t="s">
        <v>15</v>
      </c>
      <c r="Q86" s="64" t="s">
        <v>9</v>
      </c>
      <c r="R86" s="64" t="s">
        <v>2</v>
      </c>
      <c r="S86" s="64" t="s">
        <v>9</v>
      </c>
      <c r="T86" s="65" t="s">
        <v>12</v>
      </c>
      <c r="U86" s="68" t="s">
        <v>16</v>
      </c>
      <c r="V86" s="68" t="s">
        <v>11</v>
      </c>
      <c r="AD86" s="68"/>
      <c r="AE86" s="68"/>
    </row>
    <row r="87" s="29" customFormat="true" ht="12.75" hidden="false" customHeight="false" outlineLevel="0" collapsed="false">
      <c r="A87" s="15" t="s">
        <v>158</v>
      </c>
      <c r="B87" s="15" t="s">
        <v>159</v>
      </c>
      <c r="C87" s="29" t="s">
        <v>160</v>
      </c>
      <c r="D87" s="17" t="n">
        <v>196</v>
      </c>
      <c r="E87" s="17" t="n">
        <v>174</v>
      </c>
      <c r="F87" s="17" t="n">
        <v>215</v>
      </c>
      <c r="G87" s="17" t="n">
        <v>196</v>
      </c>
      <c r="H87" s="18" t="n">
        <f aca="false">SUM(D87:G87)</f>
        <v>781</v>
      </c>
      <c r="I87" s="19"/>
      <c r="J87" s="20"/>
      <c r="K87" s="21"/>
      <c r="L87" s="17" t="n">
        <v>406</v>
      </c>
      <c r="M87" s="17"/>
      <c r="N87" s="17" t="n">
        <v>388</v>
      </c>
      <c r="O87" s="18"/>
      <c r="P87" s="39" t="n">
        <v>334</v>
      </c>
      <c r="Q87" s="40"/>
      <c r="R87" s="39" t="n">
        <v>353</v>
      </c>
      <c r="S87" s="40"/>
      <c r="T87" s="21"/>
      <c r="AD87" s="68"/>
      <c r="AE87" s="68"/>
    </row>
    <row r="88" s="29" customFormat="true" ht="13.5" hidden="false" customHeight="false" outlineLevel="0" collapsed="false">
      <c r="A88" s="22" t="s">
        <v>161</v>
      </c>
      <c r="B88" s="22" t="s">
        <v>162</v>
      </c>
      <c r="C88" s="22" t="s">
        <v>22</v>
      </c>
      <c r="D88" s="23" t="n">
        <v>268</v>
      </c>
      <c r="E88" s="23" t="n">
        <v>278</v>
      </c>
      <c r="F88" s="23" t="n">
        <v>235</v>
      </c>
      <c r="G88" s="23" t="n">
        <v>223</v>
      </c>
      <c r="H88" s="24" t="n">
        <f aca="false">SUM(D88:G88)</f>
        <v>1004</v>
      </c>
      <c r="I88" s="25" t="n">
        <f aca="false">SUM(H87:H88)</f>
        <v>1785</v>
      </c>
      <c r="J88" s="26" t="n">
        <f aca="false">I88/8</f>
        <v>223.125</v>
      </c>
      <c r="K88" s="27" t="n">
        <v>1</v>
      </c>
      <c r="L88" s="70" t="n">
        <v>492</v>
      </c>
      <c r="M88" s="24" t="n">
        <f aca="false">SUM(L87:L88)</f>
        <v>898</v>
      </c>
      <c r="N88" s="23" t="n">
        <v>493</v>
      </c>
      <c r="O88" s="24" t="n">
        <f aca="false">SUM(N87:N88)</f>
        <v>881</v>
      </c>
      <c r="P88" s="42" t="n">
        <v>459</v>
      </c>
      <c r="Q88" s="43" t="n">
        <f aca="false">SUM(P87:P88)</f>
        <v>793</v>
      </c>
      <c r="R88" s="42" t="n">
        <v>403</v>
      </c>
      <c r="S88" s="43" t="n">
        <f aca="false">SUM(R87:R88)</f>
        <v>756</v>
      </c>
      <c r="T88" s="27" t="n">
        <v>4</v>
      </c>
      <c r="U88" s="29" t="n">
        <f aca="false">I88+O88+Q88+S88</f>
        <v>4215</v>
      </c>
      <c r="V88" s="29" t="n">
        <f aca="false">U88/20</f>
        <v>210.75</v>
      </c>
      <c r="AD88" s="68"/>
      <c r="AE88" s="68"/>
    </row>
    <row r="89" s="29" customFormat="true" ht="12.75" hidden="false" customHeight="false" outlineLevel="0" collapsed="false">
      <c r="A89" s="15" t="s">
        <v>163</v>
      </c>
      <c r="B89" s="15" t="s">
        <v>164</v>
      </c>
      <c r="D89" s="17" t="n">
        <v>168</v>
      </c>
      <c r="E89" s="17" t="n">
        <v>181</v>
      </c>
      <c r="F89" s="17" t="n">
        <v>169</v>
      </c>
      <c r="G89" s="17" t="n">
        <v>176</v>
      </c>
      <c r="H89" s="18" t="n">
        <f aca="false">SUM(D89:G89)</f>
        <v>694</v>
      </c>
      <c r="I89" s="19"/>
      <c r="J89" s="20"/>
      <c r="K89" s="21"/>
      <c r="L89" s="17" t="n">
        <v>311</v>
      </c>
      <c r="M89" s="18"/>
      <c r="N89" s="17"/>
      <c r="O89" s="18"/>
      <c r="P89" s="17"/>
      <c r="Q89" s="18"/>
      <c r="R89" s="17"/>
      <c r="S89" s="18"/>
      <c r="T89" s="12"/>
      <c r="AD89" s="68"/>
      <c r="AE89" s="68"/>
    </row>
    <row r="90" s="29" customFormat="true" ht="13.5" hidden="false" customHeight="false" outlineLevel="0" collapsed="false">
      <c r="A90" s="22" t="s">
        <v>25</v>
      </c>
      <c r="B90" s="22" t="s">
        <v>165</v>
      </c>
      <c r="C90" s="22" t="s">
        <v>94</v>
      </c>
      <c r="D90" s="23" t="n">
        <v>299</v>
      </c>
      <c r="E90" s="23" t="n">
        <v>275</v>
      </c>
      <c r="F90" s="23" t="n">
        <v>212</v>
      </c>
      <c r="G90" s="23" t="n">
        <v>266</v>
      </c>
      <c r="H90" s="24" t="n">
        <f aca="false">SUM(D90:G90)</f>
        <v>1052</v>
      </c>
      <c r="I90" s="25" t="n">
        <f aca="false">SUM(H89:H90)</f>
        <v>1746</v>
      </c>
      <c r="J90" s="26" t="n">
        <f aca="false">I90/8</f>
        <v>218.25</v>
      </c>
      <c r="K90" s="27" t="n">
        <v>2</v>
      </c>
      <c r="L90" s="70" t="n">
        <v>454</v>
      </c>
      <c r="M90" s="24" t="n">
        <f aca="false">SUM(L89:L90)</f>
        <v>765</v>
      </c>
      <c r="N90" s="23"/>
      <c r="O90" s="24"/>
      <c r="P90" s="23"/>
      <c r="Q90" s="24"/>
      <c r="R90" s="23"/>
      <c r="S90" s="24"/>
      <c r="T90" s="28" t="n">
        <v>12</v>
      </c>
      <c r="AD90" s="68"/>
      <c r="AE90" s="68"/>
    </row>
    <row r="91" s="29" customFormat="true" ht="12.75" hidden="false" customHeight="false" outlineLevel="0" collapsed="false">
      <c r="A91" s="15" t="s">
        <v>114</v>
      </c>
      <c r="B91" s="15" t="s">
        <v>166</v>
      </c>
      <c r="C91" s="29" t="s">
        <v>167</v>
      </c>
      <c r="D91" s="17" t="n">
        <v>225</v>
      </c>
      <c r="E91" s="17" t="n">
        <v>193</v>
      </c>
      <c r="F91" s="17" t="n">
        <v>243</v>
      </c>
      <c r="G91" s="17" t="n">
        <v>211</v>
      </c>
      <c r="H91" s="18" t="n">
        <f aca="false">SUM(D91:G91)</f>
        <v>872</v>
      </c>
      <c r="I91" s="19"/>
      <c r="J91" s="20"/>
      <c r="K91" s="21"/>
      <c r="L91" s="17" t="n">
        <v>370</v>
      </c>
      <c r="M91" s="18"/>
      <c r="N91" s="17"/>
      <c r="O91" s="18"/>
      <c r="P91" s="17"/>
      <c r="Q91" s="18"/>
      <c r="R91" s="17"/>
      <c r="S91" s="18"/>
      <c r="T91" s="12"/>
      <c r="AD91" s="68"/>
      <c r="AE91" s="68"/>
    </row>
    <row r="92" s="29" customFormat="true" ht="13.5" hidden="false" customHeight="false" outlineLevel="0" collapsed="false">
      <c r="A92" s="22" t="s">
        <v>168</v>
      </c>
      <c r="B92" s="22" t="s">
        <v>166</v>
      </c>
      <c r="C92" s="22" t="s">
        <v>169</v>
      </c>
      <c r="D92" s="23" t="n">
        <v>191</v>
      </c>
      <c r="E92" s="23" t="n">
        <v>232</v>
      </c>
      <c r="F92" s="23" t="n">
        <v>170</v>
      </c>
      <c r="G92" s="23" t="n">
        <v>244</v>
      </c>
      <c r="H92" s="24" t="n">
        <f aca="false">SUM(D92:G92)</f>
        <v>837</v>
      </c>
      <c r="I92" s="25" t="n">
        <f aca="false">SUM(H91:H92)</f>
        <v>1709</v>
      </c>
      <c r="J92" s="26" t="n">
        <f aca="false">I92/8</f>
        <v>213.625</v>
      </c>
      <c r="K92" s="27" t="n">
        <v>3</v>
      </c>
      <c r="L92" s="70" t="n">
        <v>363</v>
      </c>
      <c r="M92" s="24" t="n">
        <f aca="false">SUM(L91:L92)</f>
        <v>733</v>
      </c>
      <c r="N92" s="23"/>
      <c r="O92" s="24"/>
      <c r="P92" s="23"/>
      <c r="Q92" s="24"/>
      <c r="R92" s="23"/>
      <c r="S92" s="24"/>
      <c r="T92" s="28" t="n">
        <v>13</v>
      </c>
      <c r="AD92" s="68"/>
      <c r="AE92" s="68"/>
    </row>
    <row r="93" s="29" customFormat="true" ht="12.75" hidden="false" customHeight="false" outlineLevel="0" collapsed="false">
      <c r="A93" s="15" t="s">
        <v>170</v>
      </c>
      <c r="B93" s="15" t="s">
        <v>171</v>
      </c>
      <c r="D93" s="17" t="n">
        <v>207</v>
      </c>
      <c r="E93" s="17" t="n">
        <v>267</v>
      </c>
      <c r="F93" s="17" t="n">
        <v>214</v>
      </c>
      <c r="G93" s="17" t="n">
        <v>182</v>
      </c>
      <c r="H93" s="18" t="n">
        <f aca="false">SUM(D93:G93)</f>
        <v>870</v>
      </c>
      <c r="I93" s="19"/>
      <c r="J93" s="20"/>
      <c r="K93" s="21"/>
      <c r="L93" s="17" t="n">
        <v>408</v>
      </c>
      <c r="M93" s="18"/>
      <c r="N93" s="39" t="n">
        <v>390</v>
      </c>
      <c r="O93" s="40"/>
      <c r="P93" s="17"/>
      <c r="Q93" s="18"/>
      <c r="R93" s="17"/>
      <c r="S93" s="18"/>
      <c r="T93" s="12"/>
      <c r="AD93" s="68"/>
      <c r="AE93" s="68"/>
    </row>
    <row r="94" s="29" customFormat="true" ht="13.5" hidden="false" customHeight="false" outlineLevel="0" collapsed="false">
      <c r="A94" s="22" t="s">
        <v>172</v>
      </c>
      <c r="B94" s="22" t="s">
        <v>173</v>
      </c>
      <c r="C94" s="22" t="s">
        <v>174</v>
      </c>
      <c r="D94" s="23" t="n">
        <v>247</v>
      </c>
      <c r="E94" s="23" t="n">
        <v>213</v>
      </c>
      <c r="F94" s="23" t="n">
        <v>180</v>
      </c>
      <c r="G94" s="23" t="n">
        <v>168</v>
      </c>
      <c r="H94" s="24" t="n">
        <f aca="false">SUM(D94:G94)</f>
        <v>808</v>
      </c>
      <c r="I94" s="25" t="n">
        <f aca="false">SUM(H93:H94)</f>
        <v>1678</v>
      </c>
      <c r="J94" s="26" t="n">
        <f aca="false">I94/8</f>
        <v>209.75</v>
      </c>
      <c r="K94" s="27" t="n">
        <v>4</v>
      </c>
      <c r="L94" s="70" t="n">
        <v>413</v>
      </c>
      <c r="M94" s="24" t="n">
        <f aca="false">SUM(L93:L94)</f>
        <v>821</v>
      </c>
      <c r="N94" s="42" t="n">
        <v>447</v>
      </c>
      <c r="O94" s="43" t="n">
        <f aca="false">SUM(N93:N94)</f>
        <v>837</v>
      </c>
      <c r="P94" s="23"/>
      <c r="Q94" s="24"/>
      <c r="R94" s="23"/>
      <c r="S94" s="24"/>
      <c r="T94" s="28" t="n">
        <v>5</v>
      </c>
      <c r="AD94" s="68"/>
      <c r="AE94" s="68"/>
    </row>
    <row r="95" s="29" customFormat="true" ht="12.75" hidden="false" customHeight="false" outlineLevel="0" collapsed="false">
      <c r="A95" s="15" t="s">
        <v>175</v>
      </c>
      <c r="B95" s="15" t="s">
        <v>176</v>
      </c>
      <c r="D95" s="17" t="n">
        <v>168</v>
      </c>
      <c r="E95" s="17" t="n">
        <v>170</v>
      </c>
      <c r="F95" s="17" t="n">
        <v>187</v>
      </c>
      <c r="G95" s="17" t="n">
        <v>203</v>
      </c>
      <c r="H95" s="18" t="n">
        <f aca="false">SUM(D95:G95)</f>
        <v>728</v>
      </c>
      <c r="I95" s="19"/>
      <c r="J95" s="20"/>
      <c r="K95" s="21"/>
      <c r="L95" s="17" t="n">
        <v>384</v>
      </c>
      <c r="M95" s="18"/>
      <c r="N95" s="39" t="n">
        <v>409</v>
      </c>
      <c r="O95" s="40"/>
      <c r="P95" s="39" t="n">
        <v>409</v>
      </c>
      <c r="Q95" s="40"/>
      <c r="R95" s="34" t="n">
        <v>339</v>
      </c>
      <c r="S95" s="35"/>
      <c r="T95" s="21"/>
      <c r="AD95" s="68"/>
      <c r="AE95" s="68"/>
    </row>
    <row r="96" s="29" customFormat="true" ht="13.5" hidden="false" customHeight="false" outlineLevel="0" collapsed="false">
      <c r="A96" s="22" t="s">
        <v>50</v>
      </c>
      <c r="B96" s="22" t="s">
        <v>176</v>
      </c>
      <c r="C96" s="22" t="s">
        <v>160</v>
      </c>
      <c r="D96" s="23" t="n">
        <v>269</v>
      </c>
      <c r="E96" s="23" t="n">
        <v>215</v>
      </c>
      <c r="F96" s="23" t="n">
        <v>248</v>
      </c>
      <c r="G96" s="23" t="n">
        <v>204</v>
      </c>
      <c r="H96" s="24" t="n">
        <f aca="false">SUM(D96:G96)</f>
        <v>936</v>
      </c>
      <c r="I96" s="25" t="n">
        <f aca="false">SUM(H95:H96)</f>
        <v>1664</v>
      </c>
      <c r="J96" s="26" t="n">
        <f aca="false">I96/8</f>
        <v>208</v>
      </c>
      <c r="K96" s="27" t="n">
        <v>5</v>
      </c>
      <c r="L96" s="70" t="n">
        <v>496</v>
      </c>
      <c r="M96" s="24" t="n">
        <f aca="false">SUM(L95:L96)</f>
        <v>880</v>
      </c>
      <c r="N96" s="42" t="n">
        <v>432</v>
      </c>
      <c r="O96" s="43" t="n">
        <f aca="false">SUM(N95:N96)</f>
        <v>841</v>
      </c>
      <c r="P96" s="42" t="n">
        <v>412</v>
      </c>
      <c r="Q96" s="43" t="n">
        <f aca="false">SUM(P95:P96)</f>
        <v>821</v>
      </c>
      <c r="R96" s="36" t="n">
        <v>384</v>
      </c>
      <c r="S96" s="37" t="n">
        <f aca="false">SUM(R95:R96)</f>
        <v>723</v>
      </c>
      <c r="T96" s="27" t="n">
        <v>2</v>
      </c>
      <c r="U96" s="29" t="n">
        <f aca="false">I96+O96+Q96+S96</f>
        <v>4049</v>
      </c>
      <c r="V96" s="29" t="n">
        <f aca="false">U96/20</f>
        <v>202.45</v>
      </c>
      <c r="AD96" s="68"/>
      <c r="AE96" s="68"/>
    </row>
    <row r="97" s="29" customFormat="true" ht="12.75" hidden="false" customHeight="false" outlineLevel="0" collapsed="false">
      <c r="A97" s="15" t="s">
        <v>106</v>
      </c>
      <c r="B97" s="15" t="s">
        <v>177</v>
      </c>
      <c r="D97" s="17" t="n">
        <v>161</v>
      </c>
      <c r="E97" s="17" t="n">
        <v>193</v>
      </c>
      <c r="F97" s="17" t="n">
        <v>168</v>
      </c>
      <c r="G97" s="17" t="n">
        <v>162</v>
      </c>
      <c r="H97" s="18" t="n">
        <f aca="false">SUM(D97:G97)</f>
        <v>684</v>
      </c>
      <c r="I97" s="19"/>
      <c r="J97" s="20"/>
      <c r="K97" s="21"/>
      <c r="L97" s="17" t="n">
        <v>318</v>
      </c>
      <c r="M97" s="18"/>
      <c r="N97" s="34" t="n">
        <v>335</v>
      </c>
      <c r="O97" s="35"/>
      <c r="P97" s="17"/>
      <c r="Q97" s="18"/>
      <c r="R97" s="17"/>
      <c r="S97" s="18"/>
      <c r="T97" s="12"/>
      <c r="AD97" s="68"/>
      <c r="AE97" s="68"/>
    </row>
    <row r="98" s="29" customFormat="true" ht="13.5" hidden="false" customHeight="false" outlineLevel="0" collapsed="false">
      <c r="A98" s="22" t="s">
        <v>41</v>
      </c>
      <c r="B98" s="22" t="s">
        <v>177</v>
      </c>
      <c r="C98" s="22" t="s">
        <v>178</v>
      </c>
      <c r="D98" s="23" t="n">
        <v>233</v>
      </c>
      <c r="E98" s="23" t="n">
        <v>226</v>
      </c>
      <c r="F98" s="23" t="n">
        <v>257</v>
      </c>
      <c r="G98" s="23" t="n">
        <v>258</v>
      </c>
      <c r="H98" s="24" t="n">
        <f aca="false">SUM(D98:G98)</f>
        <v>974</v>
      </c>
      <c r="I98" s="25" t="n">
        <f aca="false">SUM(H97:H98)</f>
        <v>1658</v>
      </c>
      <c r="J98" s="26" t="n">
        <f aca="false">I98/8</f>
        <v>207.25</v>
      </c>
      <c r="K98" s="27" t="n">
        <v>6</v>
      </c>
      <c r="L98" s="70" t="n">
        <v>431</v>
      </c>
      <c r="M98" s="24" t="n">
        <f aca="false">SUM(L97:L98)</f>
        <v>749</v>
      </c>
      <c r="N98" s="36" t="n">
        <v>380</v>
      </c>
      <c r="O98" s="37" t="n">
        <f aca="false">SUM(N97:N98)</f>
        <v>715</v>
      </c>
      <c r="P98" s="23"/>
      <c r="Q98" s="24"/>
      <c r="R98" s="23"/>
      <c r="S98" s="24"/>
      <c r="T98" s="28" t="n">
        <v>7</v>
      </c>
      <c r="AD98" s="68"/>
      <c r="AE98" s="68"/>
    </row>
    <row r="99" s="29" customFormat="true" ht="12.75" hidden="false" customHeight="false" outlineLevel="0" collapsed="false">
      <c r="A99" s="15" t="s">
        <v>179</v>
      </c>
      <c r="B99" s="15" t="s">
        <v>180</v>
      </c>
      <c r="D99" s="17" t="n">
        <v>202</v>
      </c>
      <c r="E99" s="17" t="n">
        <v>246</v>
      </c>
      <c r="F99" s="17" t="n">
        <v>185</v>
      </c>
      <c r="G99" s="17" t="n">
        <v>159</v>
      </c>
      <c r="H99" s="18" t="n">
        <f aca="false">SUM(D99:G99)</f>
        <v>792</v>
      </c>
      <c r="I99" s="19"/>
      <c r="J99" s="20"/>
      <c r="K99" s="21"/>
      <c r="L99" s="17" t="n">
        <v>367</v>
      </c>
      <c r="M99" s="18"/>
      <c r="N99" s="17"/>
      <c r="O99" s="18"/>
      <c r="P99" s="17"/>
      <c r="Q99" s="18"/>
      <c r="R99" s="17"/>
      <c r="S99" s="18"/>
      <c r="T99" s="12"/>
      <c r="AD99" s="68"/>
      <c r="AE99" s="68"/>
    </row>
    <row r="100" s="29" customFormat="true" ht="13.5" hidden="false" customHeight="false" outlineLevel="0" collapsed="false">
      <c r="A100" s="22" t="s">
        <v>88</v>
      </c>
      <c r="B100" s="22" t="s">
        <v>180</v>
      </c>
      <c r="C100" s="22" t="s">
        <v>94</v>
      </c>
      <c r="D100" s="23" t="n">
        <v>213</v>
      </c>
      <c r="E100" s="23" t="n">
        <v>199</v>
      </c>
      <c r="F100" s="23" t="n">
        <v>233</v>
      </c>
      <c r="G100" s="23" t="n">
        <v>207</v>
      </c>
      <c r="H100" s="24" t="n">
        <f aca="false">SUM(D100:G100)</f>
        <v>852</v>
      </c>
      <c r="I100" s="25" t="n">
        <f aca="false">SUM(H99:H100)</f>
        <v>1644</v>
      </c>
      <c r="J100" s="26" t="n">
        <f aca="false">I100/8</f>
        <v>205.5</v>
      </c>
      <c r="K100" s="27" t="n">
        <v>7</v>
      </c>
      <c r="L100" s="70" t="n">
        <v>361</v>
      </c>
      <c r="M100" s="24" t="n">
        <f aca="false">SUM(L99:L100)</f>
        <v>728</v>
      </c>
      <c r="N100" s="23"/>
      <c r="O100" s="24"/>
      <c r="P100" s="23"/>
      <c r="Q100" s="24"/>
      <c r="R100" s="23"/>
      <c r="S100" s="24"/>
      <c r="T100" s="28" t="n">
        <v>14</v>
      </c>
      <c r="AD100" s="68"/>
      <c r="AE100" s="68"/>
    </row>
    <row r="101" s="29" customFormat="true" ht="12.75" hidden="false" customHeight="false" outlineLevel="0" collapsed="false">
      <c r="A101" s="15" t="s">
        <v>181</v>
      </c>
      <c r="B101" s="15" t="s">
        <v>182</v>
      </c>
      <c r="D101" s="17" t="n">
        <v>132</v>
      </c>
      <c r="E101" s="17" t="n">
        <v>156</v>
      </c>
      <c r="F101" s="17" t="n">
        <v>180</v>
      </c>
      <c r="G101" s="17" t="n">
        <v>173</v>
      </c>
      <c r="H101" s="18" t="n">
        <f aca="false">SUM(D101:G101)</f>
        <v>641</v>
      </c>
      <c r="I101" s="19"/>
      <c r="J101" s="20"/>
      <c r="K101" s="21"/>
      <c r="L101" s="17" t="n">
        <v>362</v>
      </c>
      <c r="M101" s="18"/>
      <c r="N101" s="17" t="n">
        <v>311</v>
      </c>
      <c r="O101" s="18"/>
      <c r="P101" s="17"/>
      <c r="Q101" s="18"/>
      <c r="R101" s="17"/>
      <c r="S101" s="18"/>
      <c r="T101" s="12"/>
      <c r="AD101" s="68"/>
      <c r="AE101" s="68"/>
    </row>
    <row r="102" s="29" customFormat="true" ht="13.5" hidden="false" customHeight="false" outlineLevel="0" collapsed="false">
      <c r="A102" s="22" t="s">
        <v>50</v>
      </c>
      <c r="B102" s="22" t="s">
        <v>182</v>
      </c>
      <c r="C102" s="22" t="s">
        <v>160</v>
      </c>
      <c r="D102" s="23" t="n">
        <v>214</v>
      </c>
      <c r="E102" s="23" t="n">
        <v>240</v>
      </c>
      <c r="F102" s="23" t="n">
        <v>288</v>
      </c>
      <c r="G102" s="23" t="n">
        <v>245</v>
      </c>
      <c r="H102" s="24" t="n">
        <f aca="false">SUM(D102:G102)</f>
        <v>987</v>
      </c>
      <c r="I102" s="25" t="n">
        <f aca="false">SUM(H101:H102)</f>
        <v>1628</v>
      </c>
      <c r="J102" s="26" t="n">
        <f aca="false">I102/8</f>
        <v>203.5</v>
      </c>
      <c r="K102" s="27" t="n">
        <v>8</v>
      </c>
      <c r="L102" s="70" t="n">
        <v>499</v>
      </c>
      <c r="M102" s="24" t="n">
        <f aca="false">SUM(L101:L102)</f>
        <v>861</v>
      </c>
      <c r="N102" s="23" t="n">
        <v>487</v>
      </c>
      <c r="O102" s="24" t="n">
        <f aca="false">SUM(N101:N102)</f>
        <v>798</v>
      </c>
      <c r="P102" s="23"/>
      <c r="Q102" s="24"/>
      <c r="R102" s="23"/>
      <c r="S102" s="24"/>
      <c r="T102" s="28" t="n">
        <v>6</v>
      </c>
      <c r="AD102" s="68"/>
      <c r="AE102" s="68"/>
    </row>
    <row r="103" s="29" customFormat="true" ht="12.75" hidden="false" customHeight="false" outlineLevel="0" collapsed="false">
      <c r="A103" s="15" t="s">
        <v>183</v>
      </c>
      <c r="B103" s="15" t="s">
        <v>184</v>
      </c>
      <c r="C103" s="29" t="s">
        <v>19</v>
      </c>
      <c r="D103" s="17" t="n">
        <v>171</v>
      </c>
      <c r="E103" s="17" t="n">
        <v>150</v>
      </c>
      <c r="F103" s="17" t="n">
        <v>161</v>
      </c>
      <c r="G103" s="17" t="n">
        <v>185</v>
      </c>
      <c r="H103" s="18" t="n">
        <f aca="false">SUM(D103:G103)</f>
        <v>667</v>
      </c>
      <c r="I103" s="19"/>
      <c r="J103" s="20"/>
      <c r="K103" s="21"/>
      <c r="L103" s="17" t="n">
        <v>365</v>
      </c>
      <c r="M103" s="18"/>
      <c r="N103" s="17"/>
      <c r="O103" s="18"/>
      <c r="P103" s="17"/>
      <c r="Q103" s="18"/>
      <c r="R103" s="17"/>
      <c r="S103" s="18"/>
      <c r="T103" s="12"/>
      <c r="AD103" s="68"/>
      <c r="AE103" s="68"/>
    </row>
    <row r="104" s="29" customFormat="true" ht="13.5" hidden="false" customHeight="false" outlineLevel="0" collapsed="false">
      <c r="A104" s="22" t="s">
        <v>185</v>
      </c>
      <c r="B104" s="22" t="s">
        <v>186</v>
      </c>
      <c r="C104" s="22" t="s">
        <v>187</v>
      </c>
      <c r="D104" s="23" t="n">
        <v>224</v>
      </c>
      <c r="E104" s="23" t="n">
        <v>209</v>
      </c>
      <c r="F104" s="23" t="n">
        <v>236</v>
      </c>
      <c r="G104" s="23" t="n">
        <v>247</v>
      </c>
      <c r="H104" s="24" t="n">
        <f aca="false">SUM(D104:G104)</f>
        <v>916</v>
      </c>
      <c r="I104" s="25" t="n">
        <f aca="false">SUM(H103:H104)</f>
        <v>1583</v>
      </c>
      <c r="J104" s="26" t="n">
        <f aca="false">I104/8</f>
        <v>197.875</v>
      </c>
      <c r="K104" s="27" t="n">
        <v>9</v>
      </c>
      <c r="L104" s="70" t="n">
        <v>473</v>
      </c>
      <c r="M104" s="24" t="n">
        <f aca="false">SUM(L103:L104)</f>
        <v>838</v>
      </c>
      <c r="N104" s="23"/>
      <c r="O104" s="24"/>
      <c r="P104" s="23"/>
      <c r="Q104" s="24"/>
      <c r="R104" s="23"/>
      <c r="S104" s="24"/>
      <c r="T104" s="28" t="n">
        <v>9</v>
      </c>
      <c r="AD104" s="68"/>
      <c r="AE104" s="68"/>
    </row>
    <row r="105" s="29" customFormat="true" ht="12.75" hidden="false" customHeight="false" outlineLevel="0" collapsed="false">
      <c r="A105" s="15" t="s">
        <v>188</v>
      </c>
      <c r="B105" s="15" t="s">
        <v>189</v>
      </c>
      <c r="C105" s="29" t="s">
        <v>190</v>
      </c>
      <c r="D105" s="17" t="n">
        <v>192</v>
      </c>
      <c r="E105" s="17" t="n">
        <v>189</v>
      </c>
      <c r="F105" s="17" t="n">
        <v>200</v>
      </c>
      <c r="G105" s="17" t="n">
        <v>181</v>
      </c>
      <c r="H105" s="18" t="n">
        <f aca="false">SUM(D105:G105)</f>
        <v>762</v>
      </c>
      <c r="I105" s="19"/>
      <c r="J105" s="20"/>
      <c r="K105" s="21"/>
      <c r="L105" s="17" t="n">
        <v>405</v>
      </c>
      <c r="M105" s="18"/>
      <c r="N105" s="71" t="n">
        <v>394</v>
      </c>
      <c r="O105" s="72"/>
      <c r="P105" s="17"/>
      <c r="Q105" s="18"/>
      <c r="R105" s="17"/>
      <c r="S105" s="18"/>
      <c r="T105" s="12"/>
      <c r="AD105" s="68"/>
      <c r="AE105" s="68"/>
    </row>
    <row r="106" s="29" customFormat="true" ht="13.5" hidden="false" customHeight="false" outlineLevel="0" collapsed="false">
      <c r="A106" s="22" t="s">
        <v>29</v>
      </c>
      <c r="B106" s="22" t="s">
        <v>191</v>
      </c>
      <c r="C106" s="22" t="s">
        <v>192</v>
      </c>
      <c r="D106" s="23" t="n">
        <v>181</v>
      </c>
      <c r="E106" s="23" t="n">
        <v>196</v>
      </c>
      <c r="F106" s="23" t="n">
        <v>200</v>
      </c>
      <c r="G106" s="23" t="n">
        <v>228</v>
      </c>
      <c r="H106" s="24" t="n">
        <f aca="false">SUM(D106:G106)</f>
        <v>805</v>
      </c>
      <c r="I106" s="25" t="n">
        <f aca="false">SUM(H105:H106)</f>
        <v>1567</v>
      </c>
      <c r="J106" s="26" t="n">
        <f aca="false">I106/8</f>
        <v>195.875</v>
      </c>
      <c r="K106" s="27" t="n">
        <v>10</v>
      </c>
      <c r="L106" s="70" t="n">
        <v>375</v>
      </c>
      <c r="M106" s="24" t="n">
        <f aca="false">SUM(L105:L106)</f>
        <v>780</v>
      </c>
      <c r="N106" s="73" t="n">
        <v>303</v>
      </c>
      <c r="O106" s="74" t="n">
        <f aca="false">SUM(N105:N106)</f>
        <v>697</v>
      </c>
      <c r="P106" s="23"/>
      <c r="Q106" s="24"/>
      <c r="R106" s="23"/>
      <c r="S106" s="24"/>
      <c r="T106" s="28" t="n">
        <v>8</v>
      </c>
      <c r="AD106" s="68"/>
      <c r="AE106" s="68"/>
    </row>
    <row r="107" s="29" customFormat="true" ht="12.75" hidden="false" customHeight="false" outlineLevel="0" collapsed="false">
      <c r="A107" s="15" t="s">
        <v>193</v>
      </c>
      <c r="B107" s="15" t="s">
        <v>194</v>
      </c>
      <c r="D107" s="17" t="n">
        <v>188</v>
      </c>
      <c r="E107" s="17" t="n">
        <v>170</v>
      </c>
      <c r="F107" s="17" t="n">
        <v>188</v>
      </c>
      <c r="G107" s="17" t="n">
        <v>200</v>
      </c>
      <c r="H107" s="18" t="n">
        <f aca="false">SUM(D107:G107)</f>
        <v>746</v>
      </c>
      <c r="I107" s="19"/>
      <c r="J107" s="20"/>
      <c r="K107" s="21"/>
      <c r="L107" s="17" t="n">
        <v>374</v>
      </c>
      <c r="M107" s="18"/>
      <c r="N107" s="17"/>
      <c r="O107" s="18"/>
      <c r="P107" s="17"/>
      <c r="Q107" s="18"/>
      <c r="R107" s="17"/>
      <c r="S107" s="18"/>
      <c r="T107" s="12"/>
      <c r="AD107" s="68"/>
      <c r="AE107" s="68"/>
    </row>
    <row r="108" s="29" customFormat="true" ht="13.5" hidden="false" customHeight="false" outlineLevel="0" collapsed="false">
      <c r="A108" s="22" t="s">
        <v>195</v>
      </c>
      <c r="B108" s="22" t="s">
        <v>196</v>
      </c>
      <c r="C108" s="22" t="s">
        <v>197</v>
      </c>
      <c r="D108" s="23" t="n">
        <v>179</v>
      </c>
      <c r="E108" s="23" t="n">
        <v>229</v>
      </c>
      <c r="F108" s="23" t="n">
        <v>169</v>
      </c>
      <c r="G108" s="23" t="n">
        <v>233</v>
      </c>
      <c r="H108" s="24" t="n">
        <f aca="false">SUM(D108:G108)</f>
        <v>810</v>
      </c>
      <c r="I108" s="25" t="n">
        <f aca="false">SUM(H107:H108)</f>
        <v>1556</v>
      </c>
      <c r="J108" s="26" t="n">
        <f aca="false">I108/8</f>
        <v>194.5</v>
      </c>
      <c r="K108" s="27" t="n">
        <v>11</v>
      </c>
      <c r="L108" s="70" t="n">
        <v>313</v>
      </c>
      <c r="M108" s="24" t="n">
        <f aca="false">SUM(L107:L108)</f>
        <v>687</v>
      </c>
      <c r="N108" s="23"/>
      <c r="O108" s="24"/>
      <c r="P108" s="23"/>
      <c r="Q108" s="24"/>
      <c r="R108" s="23"/>
      <c r="S108" s="24"/>
      <c r="T108" s="28" t="n">
        <v>16</v>
      </c>
      <c r="AD108" s="68"/>
      <c r="AE108" s="68"/>
    </row>
    <row r="109" s="29" customFormat="true" ht="12.75" hidden="false" customHeight="false" outlineLevel="0" collapsed="false">
      <c r="A109" s="15" t="s">
        <v>198</v>
      </c>
      <c r="B109" s="15" t="s">
        <v>182</v>
      </c>
      <c r="C109" s="29" t="s">
        <v>199</v>
      </c>
      <c r="D109" s="17" t="n">
        <v>199</v>
      </c>
      <c r="E109" s="17" t="n">
        <v>178</v>
      </c>
      <c r="F109" s="17" t="n">
        <v>179</v>
      </c>
      <c r="G109" s="17" t="n">
        <v>157</v>
      </c>
      <c r="H109" s="18" t="n">
        <f aca="false">SUM(D109:G109)</f>
        <v>713</v>
      </c>
      <c r="I109" s="19"/>
      <c r="J109" s="20"/>
      <c r="K109" s="21"/>
      <c r="L109" s="17" t="n">
        <v>376</v>
      </c>
      <c r="M109" s="18"/>
      <c r="N109" s="17"/>
      <c r="O109" s="18"/>
      <c r="P109" s="17"/>
      <c r="Q109" s="18"/>
      <c r="R109" s="17"/>
      <c r="S109" s="18"/>
      <c r="T109" s="12"/>
      <c r="AD109" s="68"/>
      <c r="AE109" s="68"/>
    </row>
    <row r="110" s="29" customFormat="true" ht="13.5" hidden="false" customHeight="false" outlineLevel="0" collapsed="false">
      <c r="A110" s="22" t="s">
        <v>200</v>
      </c>
      <c r="B110" s="22" t="s">
        <v>201</v>
      </c>
      <c r="C110" s="22" t="s">
        <v>160</v>
      </c>
      <c r="D110" s="23" t="n">
        <v>179</v>
      </c>
      <c r="E110" s="23" t="n">
        <v>214</v>
      </c>
      <c r="F110" s="23" t="n">
        <v>199</v>
      </c>
      <c r="G110" s="23" t="n">
        <v>238</v>
      </c>
      <c r="H110" s="24" t="n">
        <f aca="false">SUM(D110:G110)</f>
        <v>830</v>
      </c>
      <c r="I110" s="25" t="n">
        <f aca="false">SUM(H109:H110)</f>
        <v>1543</v>
      </c>
      <c r="J110" s="26" t="n">
        <f aca="false">I110/8</f>
        <v>192.875</v>
      </c>
      <c r="K110" s="27" t="n">
        <v>12</v>
      </c>
      <c r="L110" s="70" t="n">
        <v>405</v>
      </c>
      <c r="M110" s="24" t="n">
        <f aca="false">SUM(L109:L110)</f>
        <v>781</v>
      </c>
      <c r="N110" s="23"/>
      <c r="O110" s="24"/>
      <c r="P110" s="23"/>
      <c r="Q110" s="24"/>
      <c r="R110" s="23"/>
      <c r="S110" s="24"/>
      <c r="T110" s="28" t="n">
        <v>11</v>
      </c>
      <c r="AD110" s="68"/>
      <c r="AE110" s="68"/>
    </row>
    <row r="111" s="29" customFormat="true" ht="12.75" hidden="false" customHeight="false" outlineLevel="0" collapsed="false">
      <c r="A111" s="15" t="s">
        <v>188</v>
      </c>
      <c r="B111" s="15" t="s">
        <v>202</v>
      </c>
      <c r="D111" s="17" t="n">
        <v>171</v>
      </c>
      <c r="E111" s="17" t="n">
        <v>173</v>
      </c>
      <c r="F111" s="17" t="n">
        <v>147</v>
      </c>
      <c r="G111" s="17" t="n">
        <v>173</v>
      </c>
      <c r="H111" s="18" t="n">
        <f aca="false">SUM(D111:G111)</f>
        <v>664</v>
      </c>
      <c r="I111" s="19"/>
      <c r="J111" s="20"/>
      <c r="K111" s="21"/>
      <c r="L111" s="17" t="n">
        <v>368</v>
      </c>
      <c r="M111" s="18"/>
      <c r="N111" s="17"/>
      <c r="O111" s="18"/>
      <c r="P111" s="17"/>
      <c r="Q111" s="18"/>
      <c r="R111" s="17"/>
      <c r="S111" s="18"/>
      <c r="T111" s="12"/>
      <c r="AD111" s="68"/>
      <c r="AE111" s="68"/>
    </row>
    <row r="112" s="29" customFormat="true" ht="13.5" hidden="false" customHeight="false" outlineLevel="0" collapsed="false">
      <c r="A112" s="22" t="s">
        <v>203</v>
      </c>
      <c r="B112" s="22" t="s">
        <v>204</v>
      </c>
      <c r="C112" s="22" t="s">
        <v>205</v>
      </c>
      <c r="D112" s="23" t="n">
        <v>220</v>
      </c>
      <c r="E112" s="23" t="n">
        <v>180</v>
      </c>
      <c r="F112" s="23" t="n">
        <v>238</v>
      </c>
      <c r="G112" s="23" t="n">
        <v>224</v>
      </c>
      <c r="H112" s="24" t="n">
        <f aca="false">SUM(D112:G112)</f>
        <v>862</v>
      </c>
      <c r="I112" s="25" t="n">
        <f aca="false">SUM(H111:H112)</f>
        <v>1526</v>
      </c>
      <c r="J112" s="26" t="n">
        <f aca="false">I112/8</f>
        <v>190.75</v>
      </c>
      <c r="K112" s="27" t="n">
        <v>13</v>
      </c>
      <c r="L112" s="70" t="n">
        <v>442</v>
      </c>
      <c r="M112" s="24" t="n">
        <f aca="false">SUM(L111:L112)</f>
        <v>810</v>
      </c>
      <c r="N112" s="23"/>
      <c r="O112" s="24"/>
      <c r="P112" s="23"/>
      <c r="Q112" s="24"/>
      <c r="R112" s="23"/>
      <c r="S112" s="24"/>
      <c r="T112" s="28" t="n">
        <v>10</v>
      </c>
      <c r="AD112" s="68"/>
      <c r="AE112" s="68"/>
    </row>
    <row r="113" s="29" customFormat="true" ht="12.75" hidden="false" customHeight="false" outlineLevel="0" collapsed="false">
      <c r="A113" s="15" t="s">
        <v>86</v>
      </c>
      <c r="B113" s="15" t="s">
        <v>206</v>
      </c>
      <c r="D113" s="17" t="n">
        <v>154</v>
      </c>
      <c r="E113" s="17" t="n">
        <v>147</v>
      </c>
      <c r="F113" s="17" t="n">
        <v>168</v>
      </c>
      <c r="G113" s="17" t="n">
        <v>168</v>
      </c>
      <c r="H113" s="18" t="n">
        <f aca="false">SUM(D113:G113)</f>
        <v>637</v>
      </c>
      <c r="I113" s="19"/>
      <c r="J113" s="20"/>
      <c r="K113" s="21"/>
      <c r="L113" s="17" t="n">
        <v>356</v>
      </c>
      <c r="M113" s="18"/>
      <c r="N113" s="34" t="n">
        <v>428</v>
      </c>
      <c r="O113" s="35"/>
      <c r="P113" s="34" t="n">
        <v>393</v>
      </c>
      <c r="Q113" s="35"/>
      <c r="R113" s="34" t="n">
        <v>378</v>
      </c>
      <c r="S113" s="35"/>
      <c r="T113" s="21"/>
      <c r="AD113" s="68"/>
      <c r="AE113" s="68"/>
    </row>
    <row r="114" s="29" customFormat="true" ht="13.5" hidden="false" customHeight="false" outlineLevel="0" collapsed="false">
      <c r="A114" s="22" t="s">
        <v>133</v>
      </c>
      <c r="B114" s="22" t="s">
        <v>207</v>
      </c>
      <c r="C114" s="22" t="s">
        <v>160</v>
      </c>
      <c r="D114" s="23" t="n">
        <v>185</v>
      </c>
      <c r="E114" s="23" t="n">
        <v>246</v>
      </c>
      <c r="F114" s="23" t="n">
        <v>237</v>
      </c>
      <c r="G114" s="23" t="n">
        <v>214</v>
      </c>
      <c r="H114" s="24" t="n">
        <f aca="false">SUM(D114:G114)</f>
        <v>882</v>
      </c>
      <c r="I114" s="25" t="n">
        <f aca="false">SUM(H113:H114)</f>
        <v>1519</v>
      </c>
      <c r="J114" s="26" t="n">
        <f aca="false">I114/8</f>
        <v>189.875</v>
      </c>
      <c r="K114" s="27" t="n">
        <v>14</v>
      </c>
      <c r="L114" s="70" t="n">
        <v>491</v>
      </c>
      <c r="M114" s="24" t="n">
        <f aca="false">SUM(L113:L114)</f>
        <v>847</v>
      </c>
      <c r="N114" s="36" t="n">
        <v>467</v>
      </c>
      <c r="O114" s="37" t="n">
        <f aca="false">SUM(N113:N114)</f>
        <v>895</v>
      </c>
      <c r="P114" s="36" t="n">
        <v>527</v>
      </c>
      <c r="Q114" s="37" t="n">
        <f aca="false">SUM(P113:P114)</f>
        <v>920</v>
      </c>
      <c r="R114" s="36" t="n">
        <v>443</v>
      </c>
      <c r="S114" s="37" t="n">
        <f aca="false">SUM(R113:R114)</f>
        <v>821</v>
      </c>
      <c r="T114" s="27" t="n">
        <v>1</v>
      </c>
      <c r="U114" s="29" t="n">
        <f aca="false">I114+O114+Q114+S114</f>
        <v>4155</v>
      </c>
      <c r="V114" s="29" t="n">
        <f aca="false">U114/20</f>
        <v>207.75</v>
      </c>
      <c r="AD114" s="68"/>
      <c r="AE114" s="68"/>
    </row>
    <row r="115" s="29" customFormat="true" ht="12.75" hidden="false" customHeight="false" outlineLevel="0" collapsed="false">
      <c r="A115" s="16" t="s">
        <v>208</v>
      </c>
      <c r="B115" s="16" t="s">
        <v>209</v>
      </c>
      <c r="C115" s="16" t="s">
        <v>131</v>
      </c>
      <c r="D115" s="44" t="n">
        <v>155</v>
      </c>
      <c r="E115" s="44" t="n">
        <v>208</v>
      </c>
      <c r="F115" s="44" t="n">
        <v>186</v>
      </c>
      <c r="G115" s="44" t="n">
        <v>157</v>
      </c>
      <c r="H115" s="48" t="n">
        <f aca="false">SUM(D115:G115)</f>
        <v>706</v>
      </c>
      <c r="I115" s="49"/>
      <c r="J115" s="50"/>
      <c r="K115" s="21"/>
      <c r="L115" s="17" t="n">
        <v>436</v>
      </c>
      <c r="M115" s="18"/>
      <c r="N115" s="71" t="n">
        <v>391</v>
      </c>
      <c r="O115" s="72"/>
      <c r="P115" s="34" t="n">
        <v>388</v>
      </c>
      <c r="Q115" s="35"/>
      <c r="R115" s="39" t="n">
        <v>391</v>
      </c>
      <c r="S115" s="40"/>
      <c r="T115" s="21"/>
      <c r="AD115" s="68"/>
      <c r="AE115" s="68"/>
    </row>
    <row r="116" s="29" customFormat="true" ht="13.5" hidden="false" customHeight="false" outlineLevel="0" collapsed="false">
      <c r="A116" s="75" t="s">
        <v>147</v>
      </c>
      <c r="B116" s="75" t="s">
        <v>210</v>
      </c>
      <c r="C116" s="32" t="s">
        <v>211</v>
      </c>
      <c r="D116" s="23" t="n">
        <v>181</v>
      </c>
      <c r="E116" s="23" t="n">
        <v>194</v>
      </c>
      <c r="F116" s="23" t="n">
        <v>213</v>
      </c>
      <c r="G116" s="23" t="n">
        <v>207</v>
      </c>
      <c r="H116" s="24" t="n">
        <f aca="false">SUM(D116:G116)</f>
        <v>795</v>
      </c>
      <c r="I116" s="25" t="n">
        <f aca="false">SUM(H115:H116)</f>
        <v>1501</v>
      </c>
      <c r="J116" s="26" t="n">
        <f aca="false">I116/8</f>
        <v>187.625</v>
      </c>
      <c r="K116" s="27" t="n">
        <v>15</v>
      </c>
      <c r="L116" s="70" t="n">
        <v>380</v>
      </c>
      <c r="M116" s="24" t="n">
        <f aca="false">SUM(L115:L116)</f>
        <v>816</v>
      </c>
      <c r="N116" s="73" t="n">
        <v>420</v>
      </c>
      <c r="O116" s="74" t="n">
        <f aca="false">SUM(N115:N116)</f>
        <v>811</v>
      </c>
      <c r="P116" s="37" t="n">
        <v>463</v>
      </c>
      <c r="Q116" s="37" t="n">
        <f aca="false">SUM(P115:P116)</f>
        <v>851</v>
      </c>
      <c r="R116" s="42" t="n">
        <v>438</v>
      </c>
      <c r="S116" s="43" t="n">
        <f aca="false">SUM(R115:R116)</f>
        <v>829</v>
      </c>
      <c r="T116" s="27" t="n">
        <v>3</v>
      </c>
      <c r="U116" s="29" t="n">
        <f aca="false">I116+O116+Q116+S116</f>
        <v>3992</v>
      </c>
      <c r="V116" s="76" t="n">
        <f aca="false">U116/20</f>
        <v>199.6</v>
      </c>
      <c r="AD116" s="68"/>
      <c r="AE116" s="68"/>
    </row>
    <row r="117" s="29" customFormat="true" ht="12.75" hidden="false" customHeight="false" outlineLevel="0" collapsed="false">
      <c r="A117" s="15" t="s">
        <v>212</v>
      </c>
      <c r="B117" s="15" t="s">
        <v>213</v>
      </c>
      <c r="D117" s="17" t="n">
        <v>162</v>
      </c>
      <c r="E117" s="17" t="n">
        <v>179</v>
      </c>
      <c r="F117" s="17" t="n">
        <v>214</v>
      </c>
      <c r="G117" s="17" t="n">
        <v>201</v>
      </c>
      <c r="H117" s="18" t="n">
        <f aca="false">SUM(D117:G117)</f>
        <v>756</v>
      </c>
      <c r="I117" s="19"/>
      <c r="J117" s="20"/>
      <c r="K117" s="21"/>
      <c r="L117" s="17" t="n">
        <v>333</v>
      </c>
      <c r="M117" s="18"/>
      <c r="N117" s="17"/>
      <c r="O117" s="18"/>
      <c r="P117" s="17"/>
      <c r="Q117" s="18"/>
      <c r="R117" s="17"/>
      <c r="S117" s="18"/>
      <c r="T117" s="12"/>
      <c r="AD117" s="68"/>
      <c r="AE117" s="68"/>
    </row>
    <row r="118" s="29" customFormat="true" ht="13.5" hidden="false" customHeight="false" outlineLevel="0" collapsed="false">
      <c r="A118" s="22" t="s">
        <v>214</v>
      </c>
      <c r="B118" s="22" t="s">
        <v>215</v>
      </c>
      <c r="C118" s="22" t="s">
        <v>216</v>
      </c>
      <c r="D118" s="23" t="n">
        <v>183</v>
      </c>
      <c r="E118" s="23" t="n">
        <v>181</v>
      </c>
      <c r="F118" s="23" t="n">
        <v>212</v>
      </c>
      <c r="G118" s="23" t="n">
        <v>147</v>
      </c>
      <c r="H118" s="24" t="n">
        <f aca="false">SUM(D118:G118)</f>
        <v>723</v>
      </c>
      <c r="I118" s="25" t="n">
        <f aca="false">SUM(H117:H118)</f>
        <v>1479</v>
      </c>
      <c r="J118" s="26" t="n">
        <f aca="false">I118/8</f>
        <v>184.875</v>
      </c>
      <c r="K118" s="27" t="n">
        <v>16</v>
      </c>
      <c r="L118" s="70" t="n">
        <v>391</v>
      </c>
      <c r="M118" s="24" t="n">
        <f aca="false">SUM(L117:L118)</f>
        <v>724</v>
      </c>
      <c r="N118" s="23"/>
      <c r="O118" s="24"/>
      <c r="P118" s="23"/>
      <c r="Q118" s="24"/>
      <c r="R118" s="23"/>
      <c r="S118" s="24"/>
      <c r="T118" s="28" t="n">
        <v>15</v>
      </c>
      <c r="AD118" s="68"/>
      <c r="AE118" s="68"/>
    </row>
    <row r="119" s="29" customFormat="true" ht="12.75" hidden="false" customHeight="false" outlineLevel="0" collapsed="false">
      <c r="A119" s="16" t="s">
        <v>217</v>
      </c>
      <c r="B119" s="16" t="s">
        <v>218</v>
      </c>
      <c r="C119" s="0"/>
      <c r="D119" s="30" t="n">
        <v>165</v>
      </c>
      <c r="E119" s="30" t="n">
        <v>159</v>
      </c>
      <c r="F119" s="30" t="n">
        <v>168</v>
      </c>
      <c r="G119" s="30" t="n">
        <v>142</v>
      </c>
      <c r="H119" s="19" t="n">
        <f aca="false">SUM(D119:G119)</f>
        <v>634</v>
      </c>
      <c r="I119" s="0"/>
      <c r="J119" s="1"/>
      <c r="K119" s="31"/>
      <c r="L119" s="17"/>
      <c r="M119" s="17"/>
      <c r="N119" s="17"/>
      <c r="O119" s="17"/>
      <c r="P119" s="17"/>
      <c r="Q119" s="17"/>
      <c r="R119" s="17"/>
      <c r="S119" s="17"/>
      <c r="T119" s="17"/>
      <c r="AD119" s="68"/>
      <c r="AE119" s="68"/>
    </row>
    <row r="120" s="29" customFormat="true" ht="13.5" hidden="false" customHeight="false" outlineLevel="0" collapsed="false">
      <c r="A120" s="75" t="s">
        <v>219</v>
      </c>
      <c r="B120" s="75" t="s">
        <v>218</v>
      </c>
      <c r="C120" s="32" t="s">
        <v>220</v>
      </c>
      <c r="D120" s="33" t="n">
        <v>246</v>
      </c>
      <c r="E120" s="33" t="n">
        <v>204</v>
      </c>
      <c r="F120" s="33" t="n">
        <v>201</v>
      </c>
      <c r="G120" s="33" t="n">
        <v>178</v>
      </c>
      <c r="H120" s="25" t="n">
        <f aca="false">SUM(D120:G120)</f>
        <v>829</v>
      </c>
      <c r="I120" s="24" t="n">
        <f aca="false">SUM(H119:H120)</f>
        <v>1463</v>
      </c>
      <c r="J120" s="26" t="n">
        <f aca="false">I120/8</f>
        <v>182.875</v>
      </c>
      <c r="K120" s="28" t="n">
        <v>17</v>
      </c>
      <c r="L120" s="17"/>
      <c r="M120" s="17"/>
      <c r="N120" s="17"/>
      <c r="O120" s="17"/>
      <c r="P120" s="17"/>
      <c r="Q120" s="17"/>
      <c r="R120" s="17"/>
      <c r="S120" s="17"/>
      <c r="T120" s="17"/>
      <c r="AD120" s="68"/>
      <c r="AE120" s="68"/>
    </row>
    <row r="121" s="29" customFormat="true" ht="12.75" hidden="false" customHeight="false" outlineLevel="0" collapsed="false">
      <c r="A121" s="15" t="s">
        <v>221</v>
      </c>
      <c r="B121" s="15" t="s">
        <v>222</v>
      </c>
      <c r="D121" s="17" t="n">
        <v>180</v>
      </c>
      <c r="E121" s="17" t="n">
        <v>169</v>
      </c>
      <c r="F121" s="17" t="n">
        <v>180</v>
      </c>
      <c r="G121" s="17" t="n">
        <v>147</v>
      </c>
      <c r="H121" s="18" t="n">
        <f aca="false">SUM(D121:G121)</f>
        <v>676</v>
      </c>
      <c r="I121" s="19"/>
      <c r="J121" s="20"/>
      <c r="K121" s="31"/>
      <c r="L121" s="17"/>
      <c r="M121" s="17"/>
      <c r="N121" s="17"/>
      <c r="O121" s="17"/>
      <c r="P121" s="17"/>
      <c r="Q121" s="17"/>
      <c r="R121" s="17"/>
      <c r="S121" s="17"/>
      <c r="T121" s="17"/>
      <c r="AD121" s="68"/>
      <c r="AE121" s="68"/>
    </row>
    <row r="122" s="29" customFormat="true" ht="13.5" hidden="false" customHeight="false" outlineLevel="0" collapsed="false">
      <c r="A122" s="22" t="s">
        <v>60</v>
      </c>
      <c r="B122" s="22" t="s">
        <v>223</v>
      </c>
      <c r="C122" s="22" t="s">
        <v>224</v>
      </c>
      <c r="D122" s="23" t="n">
        <v>167</v>
      </c>
      <c r="E122" s="23" t="n">
        <v>209</v>
      </c>
      <c r="F122" s="23" t="n">
        <v>197</v>
      </c>
      <c r="G122" s="23" t="n">
        <v>196</v>
      </c>
      <c r="H122" s="24" t="n">
        <f aca="false">SUM(D122:G122)</f>
        <v>769</v>
      </c>
      <c r="I122" s="25" t="n">
        <f aca="false">SUM(H121:H122)</f>
        <v>1445</v>
      </c>
      <c r="J122" s="26" t="n">
        <f aca="false">I122/8</f>
        <v>180.625</v>
      </c>
      <c r="K122" s="28" t="n">
        <v>18</v>
      </c>
      <c r="L122" s="17"/>
      <c r="M122" s="17"/>
      <c r="N122" s="17"/>
      <c r="O122" s="17"/>
      <c r="P122" s="17"/>
      <c r="Q122" s="17"/>
      <c r="R122" s="17"/>
      <c r="S122" s="17"/>
      <c r="T122" s="17"/>
      <c r="AD122" s="68"/>
      <c r="AE122" s="68"/>
    </row>
    <row r="123" s="29" customFormat="true" ht="12.75" hidden="false" customHeight="false" outlineLevel="0" collapsed="false">
      <c r="A123" s="15" t="s">
        <v>225</v>
      </c>
      <c r="B123" s="15" t="s">
        <v>226</v>
      </c>
      <c r="C123" s="29" t="s">
        <v>187</v>
      </c>
      <c r="D123" s="17" t="n">
        <v>148</v>
      </c>
      <c r="E123" s="17" t="n">
        <v>139</v>
      </c>
      <c r="F123" s="17" t="n">
        <v>183</v>
      </c>
      <c r="G123" s="17" t="n">
        <v>172</v>
      </c>
      <c r="H123" s="18" t="n">
        <f aca="false">SUM(D123:G123)</f>
        <v>642</v>
      </c>
      <c r="I123" s="19"/>
      <c r="J123" s="20"/>
      <c r="K123" s="31"/>
      <c r="L123" s="17"/>
      <c r="M123" s="17"/>
      <c r="N123" s="17"/>
      <c r="O123" s="17"/>
      <c r="P123" s="17"/>
      <c r="Q123" s="17"/>
      <c r="R123" s="17"/>
      <c r="S123" s="17"/>
      <c r="T123" s="17"/>
      <c r="AD123" s="68"/>
      <c r="AE123" s="68"/>
    </row>
    <row r="124" s="29" customFormat="true" ht="13.5" hidden="false" customHeight="false" outlineLevel="0" collapsed="false">
      <c r="A124" s="22" t="s">
        <v>50</v>
      </c>
      <c r="B124" s="22" t="s">
        <v>226</v>
      </c>
      <c r="C124" s="22" t="s">
        <v>227</v>
      </c>
      <c r="D124" s="23" t="n">
        <v>208</v>
      </c>
      <c r="E124" s="23" t="n">
        <v>208</v>
      </c>
      <c r="F124" s="23" t="n">
        <v>178</v>
      </c>
      <c r="G124" s="23" t="n">
        <v>199</v>
      </c>
      <c r="H124" s="24" t="n">
        <f aca="false">SUM(D124:G124)</f>
        <v>793</v>
      </c>
      <c r="I124" s="25" t="n">
        <f aca="false">SUM(H123:H124)</f>
        <v>1435</v>
      </c>
      <c r="J124" s="26" t="n">
        <f aca="false">I124/8</f>
        <v>179.375</v>
      </c>
      <c r="K124" s="28" t="n">
        <v>19</v>
      </c>
      <c r="L124" s="17"/>
      <c r="M124" s="17"/>
      <c r="N124" s="17"/>
      <c r="O124" s="17"/>
      <c r="P124" s="17"/>
      <c r="Q124" s="17"/>
      <c r="R124" s="17"/>
      <c r="S124" s="17"/>
      <c r="T124" s="17"/>
      <c r="AD124" s="68"/>
      <c r="AE124" s="68"/>
    </row>
    <row r="125" s="29" customFormat="true" ht="12.75" hidden="false" customHeight="false" outlineLevel="0" collapsed="false">
      <c r="A125" s="15" t="s">
        <v>228</v>
      </c>
      <c r="B125" s="15" t="s">
        <v>229</v>
      </c>
      <c r="D125" s="17" t="n">
        <v>159</v>
      </c>
      <c r="E125" s="17" t="n">
        <v>169</v>
      </c>
      <c r="F125" s="17" t="n">
        <v>126</v>
      </c>
      <c r="G125" s="17" t="n">
        <v>139</v>
      </c>
      <c r="H125" s="18" t="n">
        <f aca="false">SUM(D125:G125)</f>
        <v>593</v>
      </c>
      <c r="I125" s="19"/>
      <c r="J125" s="20"/>
      <c r="K125" s="31"/>
      <c r="L125" s="17"/>
      <c r="M125" s="17"/>
      <c r="N125" s="17"/>
      <c r="O125" s="17"/>
      <c r="P125" s="17"/>
      <c r="Q125" s="17"/>
      <c r="R125" s="17"/>
      <c r="S125" s="17"/>
      <c r="T125" s="17"/>
      <c r="AD125" s="68"/>
      <c r="AE125" s="68"/>
    </row>
    <row r="126" s="29" customFormat="true" ht="13.5" hidden="false" customHeight="false" outlineLevel="0" collapsed="false">
      <c r="A126" s="22" t="s">
        <v>29</v>
      </c>
      <c r="B126" s="22" t="s">
        <v>229</v>
      </c>
      <c r="C126" s="22" t="s">
        <v>230</v>
      </c>
      <c r="D126" s="23" t="n">
        <v>238</v>
      </c>
      <c r="E126" s="23" t="n">
        <v>181</v>
      </c>
      <c r="F126" s="23" t="n">
        <v>202</v>
      </c>
      <c r="G126" s="23" t="n">
        <v>213</v>
      </c>
      <c r="H126" s="24" t="n">
        <f aca="false">SUM(D126:G126)</f>
        <v>834</v>
      </c>
      <c r="I126" s="25" t="n">
        <f aca="false">SUM(H125:H126)</f>
        <v>1427</v>
      </c>
      <c r="J126" s="26" t="n">
        <f aca="false">I126/8</f>
        <v>178.375</v>
      </c>
      <c r="K126" s="28" t="n">
        <v>20</v>
      </c>
      <c r="L126" s="17"/>
      <c r="M126" s="17"/>
      <c r="N126" s="17"/>
      <c r="O126" s="17"/>
      <c r="P126" s="17"/>
      <c r="Q126" s="17"/>
      <c r="R126" s="17"/>
      <c r="S126" s="17"/>
      <c r="T126" s="17"/>
      <c r="AD126" s="68"/>
      <c r="AE126" s="68"/>
    </row>
    <row r="127" s="29" customFormat="true" ht="12.75" hidden="false" customHeight="false" outlineLevel="0" collapsed="false">
      <c r="A127" s="15" t="s">
        <v>231</v>
      </c>
      <c r="B127" s="15" t="s">
        <v>232</v>
      </c>
      <c r="D127" s="17" t="n">
        <v>200</v>
      </c>
      <c r="E127" s="17" t="n">
        <v>162</v>
      </c>
      <c r="F127" s="17" t="n">
        <v>146</v>
      </c>
      <c r="G127" s="17" t="n">
        <v>180</v>
      </c>
      <c r="H127" s="18" t="n">
        <f aca="false">SUM(D127:G127)</f>
        <v>688</v>
      </c>
      <c r="I127" s="19"/>
      <c r="J127" s="20"/>
      <c r="K127" s="31"/>
      <c r="L127" s="17"/>
      <c r="M127" s="17"/>
      <c r="N127" s="17"/>
      <c r="O127" s="17"/>
      <c r="P127" s="17"/>
      <c r="Q127" s="17"/>
      <c r="R127" s="17"/>
      <c r="S127" s="17"/>
      <c r="T127" s="17"/>
      <c r="AD127" s="68"/>
      <c r="AE127" s="68"/>
    </row>
    <row r="128" s="29" customFormat="true" ht="13.5" hidden="false" customHeight="false" outlineLevel="0" collapsed="false">
      <c r="A128" s="22" t="s">
        <v>60</v>
      </c>
      <c r="B128" s="22" t="s">
        <v>233</v>
      </c>
      <c r="C128" s="22" t="s">
        <v>234</v>
      </c>
      <c r="D128" s="23" t="n">
        <v>169</v>
      </c>
      <c r="E128" s="23" t="n">
        <v>231</v>
      </c>
      <c r="F128" s="23" t="n">
        <v>180</v>
      </c>
      <c r="G128" s="23" t="n">
        <v>158</v>
      </c>
      <c r="H128" s="24" t="n">
        <f aca="false">SUM(D128:G128)</f>
        <v>738</v>
      </c>
      <c r="I128" s="25" t="n">
        <f aca="false">SUM(H127:H128)</f>
        <v>1426</v>
      </c>
      <c r="J128" s="26" t="n">
        <f aca="false">I128/8</f>
        <v>178.25</v>
      </c>
      <c r="K128" s="28" t="n">
        <v>21</v>
      </c>
      <c r="L128" s="17"/>
      <c r="M128" s="17"/>
      <c r="N128" s="17"/>
      <c r="O128" s="17"/>
      <c r="P128" s="17"/>
      <c r="Q128" s="17"/>
      <c r="R128" s="17"/>
      <c r="S128" s="17"/>
      <c r="T128" s="17"/>
      <c r="AD128" s="68"/>
      <c r="AE128" s="68"/>
    </row>
    <row r="129" s="29" customFormat="true" ht="12.75" hidden="false" customHeight="false" outlineLevel="0" collapsed="false">
      <c r="A129" s="15" t="s">
        <v>175</v>
      </c>
      <c r="B129" s="15" t="s">
        <v>235</v>
      </c>
      <c r="D129" s="17" t="n">
        <v>182</v>
      </c>
      <c r="E129" s="17" t="n">
        <v>147</v>
      </c>
      <c r="F129" s="17" t="n">
        <v>183</v>
      </c>
      <c r="G129" s="17" t="n">
        <v>191</v>
      </c>
      <c r="H129" s="18" t="n">
        <f aca="false">SUM(D129:G129)</f>
        <v>703</v>
      </c>
      <c r="I129" s="19"/>
      <c r="J129" s="20"/>
      <c r="K129" s="31"/>
      <c r="L129" s="17"/>
      <c r="M129" s="17"/>
      <c r="N129" s="17"/>
      <c r="O129" s="17"/>
      <c r="P129" s="17"/>
      <c r="Q129" s="17"/>
      <c r="R129" s="17"/>
      <c r="S129" s="17"/>
      <c r="T129" s="17"/>
      <c r="AD129" s="68"/>
      <c r="AE129" s="68"/>
    </row>
    <row r="130" s="29" customFormat="true" ht="13.5" hidden="false" customHeight="false" outlineLevel="0" collapsed="false">
      <c r="A130" s="22" t="s">
        <v>75</v>
      </c>
      <c r="B130" s="22" t="s">
        <v>235</v>
      </c>
      <c r="C130" s="22" t="s">
        <v>236</v>
      </c>
      <c r="D130" s="23" t="n">
        <v>177</v>
      </c>
      <c r="E130" s="23" t="n">
        <v>171</v>
      </c>
      <c r="F130" s="23" t="n">
        <v>174</v>
      </c>
      <c r="G130" s="23" t="n">
        <v>181</v>
      </c>
      <c r="H130" s="24" t="n">
        <f aca="false">SUM(D130:G130)</f>
        <v>703</v>
      </c>
      <c r="I130" s="25" t="n">
        <f aca="false">SUM(H129:H130)</f>
        <v>1406</v>
      </c>
      <c r="J130" s="26" t="n">
        <f aca="false">I130/8</f>
        <v>175.75</v>
      </c>
      <c r="K130" s="28" t="n">
        <v>22</v>
      </c>
      <c r="L130" s="17"/>
      <c r="M130" s="17"/>
      <c r="N130" s="17"/>
      <c r="O130" s="17"/>
      <c r="P130" s="17"/>
      <c r="Q130" s="17"/>
      <c r="R130" s="17"/>
      <c r="S130" s="17"/>
      <c r="T130" s="17"/>
      <c r="AD130" s="68"/>
      <c r="AE130" s="68"/>
    </row>
    <row r="131" s="29" customFormat="true" ht="12.75" hidden="false" customHeight="false" outlineLevel="0" collapsed="false">
      <c r="A131" s="15" t="s">
        <v>237</v>
      </c>
      <c r="B131" s="15" t="s">
        <v>238</v>
      </c>
      <c r="D131" s="17" t="n">
        <v>177</v>
      </c>
      <c r="E131" s="17" t="n">
        <v>160</v>
      </c>
      <c r="F131" s="17" t="n">
        <v>162</v>
      </c>
      <c r="G131" s="17" t="n">
        <v>170</v>
      </c>
      <c r="H131" s="18" t="n">
        <f aca="false">SUM(D131:G131)</f>
        <v>669</v>
      </c>
      <c r="I131" s="19"/>
      <c r="J131" s="20"/>
      <c r="K131" s="31"/>
      <c r="L131" s="17"/>
      <c r="M131" s="17"/>
      <c r="N131" s="17"/>
      <c r="O131" s="17"/>
      <c r="P131" s="17"/>
      <c r="Q131" s="17"/>
      <c r="R131" s="17"/>
      <c r="S131" s="17"/>
      <c r="T131" s="17"/>
      <c r="AD131" s="68"/>
      <c r="AE131" s="68"/>
    </row>
    <row r="132" s="29" customFormat="true" ht="13.5" hidden="false" customHeight="false" outlineLevel="0" collapsed="false">
      <c r="A132" s="22" t="s">
        <v>239</v>
      </c>
      <c r="B132" s="22" t="s">
        <v>240</v>
      </c>
      <c r="C132" s="22" t="s">
        <v>230</v>
      </c>
      <c r="D132" s="23" t="n">
        <v>205</v>
      </c>
      <c r="E132" s="23" t="n">
        <v>184</v>
      </c>
      <c r="F132" s="23" t="n">
        <v>170</v>
      </c>
      <c r="G132" s="23" t="n">
        <v>171</v>
      </c>
      <c r="H132" s="24" t="n">
        <f aca="false">SUM(D132:G132)</f>
        <v>730</v>
      </c>
      <c r="I132" s="25" t="n">
        <f aca="false">SUM(H131:H132)</f>
        <v>1399</v>
      </c>
      <c r="J132" s="26" t="n">
        <f aca="false">I132/8</f>
        <v>174.875</v>
      </c>
      <c r="K132" s="28" t="n">
        <v>23</v>
      </c>
      <c r="L132" s="17"/>
      <c r="M132" s="17"/>
      <c r="N132" s="17"/>
      <c r="O132" s="17"/>
      <c r="P132" s="17"/>
      <c r="Q132" s="17"/>
      <c r="R132" s="17"/>
      <c r="S132" s="17"/>
      <c r="T132" s="17"/>
      <c r="AD132" s="68"/>
      <c r="AE132" s="68"/>
    </row>
    <row r="133" s="29" customFormat="true" ht="12.75" hidden="false" customHeight="false" outlineLevel="0" collapsed="false">
      <c r="A133" s="15" t="s">
        <v>241</v>
      </c>
      <c r="B133" s="15" t="s">
        <v>242</v>
      </c>
      <c r="D133" s="17" t="n">
        <v>158</v>
      </c>
      <c r="E133" s="17" t="n">
        <v>167</v>
      </c>
      <c r="F133" s="17" t="n">
        <v>185</v>
      </c>
      <c r="G133" s="17" t="n">
        <v>151</v>
      </c>
      <c r="H133" s="18" t="n">
        <f aca="false">SUM(D133:G133)</f>
        <v>661</v>
      </c>
      <c r="I133" s="19"/>
      <c r="J133" s="20"/>
      <c r="K133" s="31"/>
      <c r="L133" s="17"/>
      <c r="M133" s="17"/>
      <c r="N133" s="17"/>
      <c r="O133" s="17"/>
      <c r="P133" s="17"/>
      <c r="Q133" s="17"/>
      <c r="R133" s="17"/>
      <c r="S133" s="17"/>
      <c r="T133" s="17"/>
      <c r="AD133" s="68"/>
      <c r="AE133" s="68"/>
    </row>
    <row r="134" s="29" customFormat="true" ht="13.5" hidden="false" customHeight="false" outlineLevel="0" collapsed="false">
      <c r="A134" s="22" t="s">
        <v>243</v>
      </c>
      <c r="B134" s="22" t="s">
        <v>244</v>
      </c>
      <c r="C134" s="22" t="s">
        <v>245</v>
      </c>
      <c r="D134" s="23" t="n">
        <v>181</v>
      </c>
      <c r="E134" s="23" t="n">
        <v>182</v>
      </c>
      <c r="F134" s="23" t="n">
        <v>200</v>
      </c>
      <c r="G134" s="23" t="n">
        <v>165</v>
      </c>
      <c r="H134" s="24" t="n">
        <f aca="false">SUM(D134:G134)</f>
        <v>728</v>
      </c>
      <c r="I134" s="25" t="n">
        <f aca="false">SUM(H133:H134)</f>
        <v>1389</v>
      </c>
      <c r="J134" s="26" t="n">
        <f aca="false">I134/8</f>
        <v>173.625</v>
      </c>
      <c r="K134" s="28" t="n">
        <v>24</v>
      </c>
      <c r="L134" s="17"/>
      <c r="M134" s="17"/>
      <c r="N134" s="17"/>
      <c r="O134" s="17"/>
      <c r="P134" s="17"/>
      <c r="Q134" s="17"/>
      <c r="R134" s="17"/>
      <c r="S134" s="17"/>
      <c r="T134" s="17"/>
      <c r="AD134" s="68"/>
      <c r="AE134" s="68"/>
    </row>
    <row r="135" s="29" customFormat="true" ht="12.75" hidden="false" customHeight="false" outlineLevel="0" collapsed="false">
      <c r="A135" s="15" t="s">
        <v>246</v>
      </c>
      <c r="B135" s="15" t="s">
        <v>247</v>
      </c>
      <c r="D135" s="17" t="n">
        <v>179</v>
      </c>
      <c r="E135" s="17" t="n">
        <v>146</v>
      </c>
      <c r="F135" s="17" t="n">
        <v>136</v>
      </c>
      <c r="G135" s="17" t="n">
        <v>138</v>
      </c>
      <c r="H135" s="18" t="n">
        <f aca="false">SUM(D135:G135)</f>
        <v>599</v>
      </c>
      <c r="I135" s="19"/>
      <c r="J135" s="20"/>
      <c r="K135" s="31"/>
      <c r="L135" s="17"/>
      <c r="M135" s="17"/>
      <c r="N135" s="17"/>
      <c r="O135" s="17"/>
      <c r="P135" s="17"/>
      <c r="Q135" s="17"/>
      <c r="R135" s="17"/>
      <c r="S135" s="17"/>
      <c r="T135" s="17"/>
      <c r="AD135" s="68"/>
      <c r="AE135" s="68"/>
    </row>
    <row r="136" s="29" customFormat="true" ht="13.5" hidden="false" customHeight="false" outlineLevel="0" collapsed="false">
      <c r="A136" s="22" t="s">
        <v>248</v>
      </c>
      <c r="B136" s="22" t="s">
        <v>247</v>
      </c>
      <c r="C136" s="22" t="s">
        <v>249</v>
      </c>
      <c r="D136" s="23" t="n">
        <v>171</v>
      </c>
      <c r="E136" s="23" t="n">
        <v>214</v>
      </c>
      <c r="F136" s="23" t="n">
        <v>214</v>
      </c>
      <c r="G136" s="23" t="n">
        <v>175</v>
      </c>
      <c r="H136" s="24" t="n">
        <f aca="false">SUM(D136:G136)</f>
        <v>774</v>
      </c>
      <c r="I136" s="25" t="n">
        <f aca="false">SUM(H135:H136)</f>
        <v>1373</v>
      </c>
      <c r="J136" s="26" t="n">
        <f aca="false">I136/8</f>
        <v>171.625</v>
      </c>
      <c r="K136" s="28" t="n">
        <v>25</v>
      </c>
      <c r="L136" s="17"/>
      <c r="M136" s="17"/>
      <c r="N136" s="17"/>
      <c r="O136" s="17"/>
      <c r="P136" s="17"/>
      <c r="Q136" s="17"/>
      <c r="R136" s="17"/>
      <c r="S136" s="17"/>
      <c r="T136" s="17"/>
      <c r="AD136" s="68"/>
      <c r="AE136" s="68"/>
    </row>
    <row r="137" s="29" customFormat="true" ht="12.75" hidden="false" customHeight="false" outlineLevel="0" collapsed="false">
      <c r="A137" s="15" t="s">
        <v>250</v>
      </c>
      <c r="B137" s="15" t="s">
        <v>251</v>
      </c>
      <c r="D137" s="17" t="n">
        <v>211</v>
      </c>
      <c r="E137" s="17" t="n">
        <v>157</v>
      </c>
      <c r="F137" s="17" t="n">
        <v>147</v>
      </c>
      <c r="G137" s="17" t="n">
        <v>158</v>
      </c>
      <c r="H137" s="18" t="n">
        <f aca="false">SUM(D137:G137)</f>
        <v>673</v>
      </c>
      <c r="I137" s="19"/>
      <c r="J137" s="20"/>
      <c r="K137" s="31"/>
      <c r="L137" s="17"/>
      <c r="M137" s="17"/>
      <c r="N137" s="17"/>
      <c r="O137" s="17"/>
      <c r="P137" s="17"/>
      <c r="Q137" s="17"/>
      <c r="R137" s="17"/>
      <c r="S137" s="17"/>
      <c r="T137" s="17"/>
      <c r="AD137" s="68"/>
      <c r="AE137" s="68"/>
    </row>
    <row r="138" s="29" customFormat="true" ht="13.5" hidden="false" customHeight="false" outlineLevel="0" collapsed="false">
      <c r="A138" s="22" t="s">
        <v>252</v>
      </c>
      <c r="B138" s="22" t="s">
        <v>251</v>
      </c>
      <c r="C138" s="22" t="s">
        <v>253</v>
      </c>
      <c r="D138" s="23" t="n">
        <v>161</v>
      </c>
      <c r="E138" s="23" t="n">
        <v>155</v>
      </c>
      <c r="F138" s="23" t="n">
        <v>175</v>
      </c>
      <c r="G138" s="23" t="n">
        <v>202</v>
      </c>
      <c r="H138" s="24" t="n">
        <f aca="false">SUM(D138:G138)</f>
        <v>693</v>
      </c>
      <c r="I138" s="25" t="n">
        <f aca="false">SUM(H137:H138)</f>
        <v>1366</v>
      </c>
      <c r="J138" s="26" t="n">
        <f aca="false">I138/8</f>
        <v>170.75</v>
      </c>
      <c r="K138" s="28" t="n">
        <v>26</v>
      </c>
      <c r="L138" s="17"/>
      <c r="M138" s="17"/>
      <c r="N138" s="17"/>
      <c r="O138" s="17"/>
      <c r="P138" s="17"/>
      <c r="Q138" s="17"/>
      <c r="R138" s="17"/>
      <c r="S138" s="17"/>
      <c r="T138" s="17"/>
      <c r="AD138" s="68"/>
      <c r="AE138" s="68"/>
    </row>
    <row r="139" s="29" customFormat="true" ht="12.75" hidden="false" customHeight="false" outlineLevel="0" collapsed="false">
      <c r="A139" s="15" t="s">
        <v>53</v>
      </c>
      <c r="B139" s="15" t="s">
        <v>254</v>
      </c>
      <c r="D139" s="17" t="n">
        <v>168</v>
      </c>
      <c r="E139" s="17" t="n">
        <v>164</v>
      </c>
      <c r="F139" s="17" t="n">
        <v>169</v>
      </c>
      <c r="G139" s="17" t="n">
        <v>177</v>
      </c>
      <c r="H139" s="18" t="n">
        <f aca="false">SUM(D139:G139)</f>
        <v>678</v>
      </c>
      <c r="I139" s="19"/>
      <c r="J139" s="20"/>
      <c r="K139" s="31"/>
      <c r="L139" s="17"/>
      <c r="M139" s="17"/>
      <c r="N139" s="17"/>
      <c r="O139" s="17"/>
      <c r="P139" s="17"/>
      <c r="Q139" s="17"/>
      <c r="R139" s="17"/>
      <c r="S139" s="17"/>
      <c r="T139" s="17"/>
      <c r="AD139" s="68"/>
      <c r="AE139" s="68"/>
    </row>
    <row r="140" s="29" customFormat="true" ht="13.5" hidden="false" customHeight="false" outlineLevel="0" collapsed="false">
      <c r="A140" s="22" t="s">
        <v>255</v>
      </c>
      <c r="B140" s="22" t="s">
        <v>256</v>
      </c>
      <c r="C140" s="22" t="s">
        <v>257</v>
      </c>
      <c r="D140" s="23" t="n">
        <v>164</v>
      </c>
      <c r="E140" s="23" t="n">
        <v>167</v>
      </c>
      <c r="F140" s="23" t="n">
        <v>170</v>
      </c>
      <c r="G140" s="23" t="n">
        <v>181</v>
      </c>
      <c r="H140" s="24" t="n">
        <f aca="false">SUM(D140:G140)</f>
        <v>682</v>
      </c>
      <c r="I140" s="25" t="n">
        <f aca="false">SUM(H139:H140)</f>
        <v>1360</v>
      </c>
      <c r="J140" s="26" t="n">
        <f aca="false">I140/8</f>
        <v>170</v>
      </c>
      <c r="K140" s="28" t="n">
        <v>27</v>
      </c>
      <c r="L140" s="17"/>
      <c r="M140" s="17"/>
      <c r="N140" s="17"/>
      <c r="O140" s="17"/>
      <c r="P140" s="17"/>
      <c r="Q140" s="17"/>
      <c r="R140" s="17"/>
      <c r="S140" s="17"/>
      <c r="T140" s="17"/>
      <c r="AD140" s="68"/>
      <c r="AE140" s="68"/>
    </row>
    <row r="141" s="29" customFormat="true" ht="12.75" hidden="false" customHeight="false" outlineLevel="0" collapsed="false">
      <c r="A141" s="15" t="s">
        <v>228</v>
      </c>
      <c r="B141" s="15" t="s">
        <v>258</v>
      </c>
      <c r="D141" s="17" t="n">
        <v>155</v>
      </c>
      <c r="E141" s="17" t="n">
        <v>146</v>
      </c>
      <c r="F141" s="17" t="n">
        <v>138</v>
      </c>
      <c r="G141" s="17" t="n">
        <v>180</v>
      </c>
      <c r="H141" s="18" t="n">
        <f aca="false">SUM(D141:G141)</f>
        <v>619</v>
      </c>
      <c r="I141" s="19"/>
      <c r="J141" s="20"/>
      <c r="K141" s="31"/>
      <c r="L141" s="17"/>
      <c r="M141" s="17"/>
      <c r="N141" s="17"/>
      <c r="O141" s="17"/>
      <c r="P141" s="17"/>
      <c r="Q141" s="17"/>
      <c r="R141" s="17"/>
      <c r="S141" s="17"/>
      <c r="T141" s="17"/>
      <c r="AD141" s="68"/>
      <c r="AE141" s="68"/>
    </row>
    <row r="142" s="29" customFormat="true" ht="13.5" hidden="false" customHeight="false" outlineLevel="0" collapsed="false">
      <c r="A142" s="22" t="s">
        <v>33</v>
      </c>
      <c r="B142" s="22" t="s">
        <v>259</v>
      </c>
      <c r="C142" s="22" t="s">
        <v>260</v>
      </c>
      <c r="D142" s="23" t="n">
        <v>184</v>
      </c>
      <c r="E142" s="23" t="n">
        <v>179</v>
      </c>
      <c r="F142" s="23" t="n">
        <v>168</v>
      </c>
      <c r="G142" s="23" t="n">
        <v>208</v>
      </c>
      <c r="H142" s="24" t="n">
        <f aca="false">SUM(D142:G142)</f>
        <v>739</v>
      </c>
      <c r="I142" s="25" t="n">
        <f aca="false">SUM(H141:H142)</f>
        <v>1358</v>
      </c>
      <c r="J142" s="26" t="n">
        <f aca="false">I142/8</f>
        <v>169.75</v>
      </c>
      <c r="K142" s="28" t="n">
        <v>28</v>
      </c>
      <c r="L142" s="17"/>
      <c r="M142" s="17"/>
      <c r="N142" s="17"/>
      <c r="O142" s="17"/>
      <c r="P142" s="17"/>
      <c r="Q142" s="17"/>
      <c r="R142" s="17"/>
      <c r="S142" s="17"/>
      <c r="T142" s="17"/>
      <c r="AD142" s="68"/>
      <c r="AE142" s="68"/>
    </row>
    <row r="143" customFormat="false" ht="12.75" hidden="false" customHeight="false" outlineLevel="0" collapsed="false">
      <c r="A143" s="15" t="s">
        <v>261</v>
      </c>
      <c r="B143" s="15" t="s">
        <v>262</v>
      </c>
      <c r="C143" s="29"/>
      <c r="D143" s="17" t="n">
        <v>135</v>
      </c>
      <c r="E143" s="17" t="n">
        <v>193</v>
      </c>
      <c r="F143" s="17" t="n">
        <v>191</v>
      </c>
      <c r="G143" s="17" t="n">
        <v>191</v>
      </c>
      <c r="H143" s="18" t="n">
        <f aca="false">SUM(D143:G143)</f>
        <v>710</v>
      </c>
      <c r="I143" s="19"/>
      <c r="J143" s="20"/>
      <c r="K143" s="31"/>
      <c r="L143" s="44"/>
      <c r="M143" s="44"/>
      <c r="N143" s="44"/>
      <c r="O143" s="44"/>
      <c r="P143" s="44"/>
      <c r="Q143" s="44"/>
      <c r="R143" s="44"/>
      <c r="S143" s="44"/>
      <c r="T143" s="44"/>
    </row>
    <row r="144" customFormat="false" ht="13.5" hidden="false" customHeight="false" outlineLevel="0" collapsed="false">
      <c r="A144" s="22" t="s">
        <v>133</v>
      </c>
      <c r="B144" s="22" t="s">
        <v>263</v>
      </c>
      <c r="C144" s="22" t="s">
        <v>230</v>
      </c>
      <c r="D144" s="23" t="n">
        <v>145</v>
      </c>
      <c r="E144" s="23" t="n">
        <v>158</v>
      </c>
      <c r="F144" s="23" t="n">
        <v>184</v>
      </c>
      <c r="G144" s="23" t="n">
        <v>143</v>
      </c>
      <c r="H144" s="24" t="n">
        <f aca="false">SUM(D144:G144)</f>
        <v>630</v>
      </c>
      <c r="I144" s="25" t="n">
        <f aca="false">SUM(H143:H144)</f>
        <v>1340</v>
      </c>
      <c r="J144" s="26" t="n">
        <f aca="false">I144/8</f>
        <v>167.5</v>
      </c>
      <c r="K144" s="28" t="n">
        <v>29</v>
      </c>
      <c r="L144" s="44"/>
      <c r="M144" s="44"/>
      <c r="N144" s="44"/>
      <c r="O144" s="44"/>
      <c r="P144" s="44"/>
      <c r="Q144" s="44"/>
      <c r="R144" s="44"/>
      <c r="S144" s="44"/>
      <c r="T144" s="44"/>
    </row>
    <row r="145" customFormat="false" ht="12.75" hidden="false" customHeight="false" outlineLevel="0" collapsed="false">
      <c r="A145" s="15" t="s">
        <v>264</v>
      </c>
      <c r="B145" s="15" t="s">
        <v>265</v>
      </c>
      <c r="C145" s="29" t="s">
        <v>230</v>
      </c>
      <c r="D145" s="17" t="n">
        <v>133</v>
      </c>
      <c r="E145" s="17" t="n">
        <v>141</v>
      </c>
      <c r="F145" s="17" t="n">
        <v>158</v>
      </c>
      <c r="G145" s="17" t="n">
        <v>156</v>
      </c>
      <c r="H145" s="18" t="n">
        <f aca="false">SUM(D145:G145)</f>
        <v>588</v>
      </c>
      <c r="I145" s="19"/>
      <c r="J145" s="20"/>
      <c r="K145" s="31"/>
    </row>
    <row r="146" customFormat="false" ht="13.5" hidden="false" customHeight="false" outlineLevel="0" collapsed="false">
      <c r="A146" s="22" t="s">
        <v>266</v>
      </c>
      <c r="B146" s="22" t="s">
        <v>267</v>
      </c>
      <c r="C146" s="22" t="s">
        <v>57</v>
      </c>
      <c r="D146" s="23" t="n">
        <v>182</v>
      </c>
      <c r="E146" s="23" t="n">
        <v>156</v>
      </c>
      <c r="F146" s="23" t="n">
        <v>178</v>
      </c>
      <c r="G146" s="23" t="n">
        <v>205</v>
      </c>
      <c r="H146" s="24" t="n">
        <f aca="false">SUM(D146:G146)</f>
        <v>721</v>
      </c>
      <c r="I146" s="25" t="n">
        <f aca="false">SUM(H145:H146)</f>
        <v>1309</v>
      </c>
      <c r="J146" s="26" t="n">
        <f aca="false">I146/8</f>
        <v>163.625</v>
      </c>
      <c r="K146" s="28" t="n">
        <v>30</v>
      </c>
      <c r="L146" s="68"/>
      <c r="M146" s="68"/>
      <c r="N146" s="68"/>
      <c r="O146" s="68"/>
      <c r="P146" s="68"/>
      <c r="Q146" s="68"/>
      <c r="R146" s="68"/>
      <c r="S146" s="68"/>
      <c r="T146" s="68"/>
    </row>
    <row r="147" customFormat="false" ht="12.75" hidden="false" customHeight="false" outlineLevel="0" collapsed="false">
      <c r="A147" s="15" t="s">
        <v>268</v>
      </c>
      <c r="B147" s="15" t="s">
        <v>269</v>
      </c>
      <c r="C147" s="29"/>
      <c r="D147" s="17" t="n">
        <v>126</v>
      </c>
      <c r="E147" s="17" t="n">
        <v>146</v>
      </c>
      <c r="F147" s="17" t="n">
        <v>150</v>
      </c>
      <c r="G147" s="17" t="n">
        <v>124</v>
      </c>
      <c r="H147" s="18" t="n">
        <f aca="false">SUM(D147:G147)</f>
        <v>546</v>
      </c>
      <c r="I147" s="19"/>
      <c r="J147" s="20"/>
      <c r="K147" s="31"/>
    </row>
    <row r="148" customFormat="false" ht="13.5" hidden="false" customHeight="false" outlineLevel="0" collapsed="false">
      <c r="A148" s="22" t="s">
        <v>270</v>
      </c>
      <c r="B148" s="22" t="s">
        <v>271</v>
      </c>
      <c r="C148" s="22" t="s">
        <v>118</v>
      </c>
      <c r="D148" s="23" t="n">
        <v>201</v>
      </c>
      <c r="E148" s="23" t="n">
        <v>211</v>
      </c>
      <c r="F148" s="23" t="n">
        <v>159</v>
      </c>
      <c r="G148" s="23" t="n">
        <v>169</v>
      </c>
      <c r="H148" s="24" t="n">
        <f aca="false">SUM(D148:G148)</f>
        <v>740</v>
      </c>
      <c r="I148" s="25" t="n">
        <f aca="false">SUM(H147:H148)</f>
        <v>1286</v>
      </c>
      <c r="J148" s="26" t="n">
        <f aca="false">I148/8</f>
        <v>160.75</v>
      </c>
      <c r="K148" s="28" t="n">
        <v>31</v>
      </c>
      <c r="L148" s="77"/>
      <c r="M148" s="77"/>
      <c r="N148" s="77"/>
      <c r="O148" s="77"/>
      <c r="P148" s="77"/>
      <c r="Q148" s="77"/>
      <c r="R148" s="77"/>
      <c r="S148" s="77"/>
      <c r="T148" s="77"/>
    </row>
    <row r="149" customFormat="false" ht="12.75" hidden="false" customHeight="false" outlineLevel="0" collapsed="false">
      <c r="D149" s="78"/>
      <c r="E149" s="78"/>
      <c r="F149" s="78"/>
      <c r="G149" s="78"/>
    </row>
    <row r="150" customFormat="false" ht="12.75" hidden="false" customHeight="false" outlineLevel="0" collapsed="false">
      <c r="D150" s="78"/>
      <c r="E150" s="78"/>
      <c r="F150" s="78"/>
      <c r="G150" s="78"/>
    </row>
    <row r="151" customFormat="false" ht="12.75" hidden="false" customHeight="false" outlineLevel="0" collapsed="false">
      <c r="D151" s="78"/>
      <c r="E151" s="78"/>
      <c r="F151" s="78"/>
      <c r="G151" s="78"/>
    </row>
    <row r="152" customFormat="false" ht="12.75" hidden="false" customHeight="false" outlineLevel="0" collapsed="false">
      <c r="D152" s="78"/>
      <c r="E152" s="78"/>
      <c r="F152" s="78"/>
      <c r="G152" s="78"/>
    </row>
    <row r="153" customFormat="false" ht="12.75" hidden="false" customHeight="false" outlineLevel="0" collapsed="false">
      <c r="D153" s="78"/>
      <c r="E153" s="78"/>
      <c r="F153" s="78"/>
      <c r="G153" s="78"/>
    </row>
    <row r="154" customFormat="false" ht="12.75" hidden="false" customHeight="false" outlineLevel="0" collapsed="false">
      <c r="D154" s="78"/>
      <c r="E154" s="78"/>
      <c r="F154" s="78"/>
      <c r="G154" s="78"/>
    </row>
    <row r="155" customFormat="false" ht="12.75" hidden="false" customHeight="false" outlineLevel="0" collapsed="false">
      <c r="D155" s="78"/>
      <c r="E155" s="78"/>
      <c r="F155" s="78"/>
      <c r="G155" s="78"/>
    </row>
    <row r="156" customFormat="false" ht="12.75" hidden="false" customHeight="false" outlineLevel="0" collapsed="false">
      <c r="D156" s="78"/>
      <c r="E156" s="78"/>
      <c r="F156" s="78"/>
      <c r="G156" s="78"/>
    </row>
    <row r="157" customFormat="false" ht="12.75" hidden="false" customHeight="false" outlineLevel="0" collapsed="false">
      <c r="D157" s="78"/>
      <c r="E157" s="78"/>
      <c r="F157" s="78"/>
      <c r="G157" s="78"/>
    </row>
    <row r="158" customFormat="false" ht="12.75" hidden="false" customHeight="false" outlineLevel="0" collapsed="false">
      <c r="D158" s="78"/>
      <c r="E158" s="78"/>
      <c r="F158" s="78"/>
      <c r="G158" s="78"/>
    </row>
    <row r="159" customFormat="false" ht="12.75" hidden="false" customHeight="false" outlineLevel="0" collapsed="false">
      <c r="D159" s="78"/>
      <c r="E159" s="78"/>
      <c r="F159" s="78"/>
      <c r="G159" s="78"/>
    </row>
    <row r="160" customFormat="false" ht="12.75" hidden="false" customHeight="false" outlineLevel="0" collapsed="false">
      <c r="D160" s="78"/>
      <c r="E160" s="78"/>
      <c r="F160" s="78"/>
      <c r="G160" s="78"/>
    </row>
    <row r="161" customFormat="false" ht="12.75" hidden="false" customHeight="false" outlineLevel="0" collapsed="false">
      <c r="D161" s="78"/>
      <c r="E161" s="78"/>
      <c r="F161" s="78"/>
      <c r="G161" s="78"/>
    </row>
    <row r="162" customFormat="false" ht="12.75" hidden="false" customHeight="false" outlineLevel="0" collapsed="false">
      <c r="D162" s="78"/>
      <c r="E162" s="78"/>
      <c r="F162" s="78"/>
      <c r="G162" s="78"/>
    </row>
    <row r="163" customFormat="false" ht="12.75" hidden="false" customHeight="false" outlineLevel="0" collapsed="false">
      <c r="D163" s="78"/>
      <c r="E163" s="78"/>
      <c r="F163" s="78"/>
      <c r="G163" s="78"/>
    </row>
    <row r="164" customFormat="false" ht="12.75" hidden="false" customHeight="false" outlineLevel="0" collapsed="false">
      <c r="D164" s="78"/>
      <c r="E164" s="78"/>
      <c r="F164" s="78"/>
      <c r="G164" s="78"/>
    </row>
    <row r="165" customFormat="false" ht="12.75" hidden="false" customHeight="false" outlineLevel="0" collapsed="false">
      <c r="D165" s="78"/>
      <c r="E165" s="78"/>
      <c r="F165" s="78"/>
      <c r="G165" s="78"/>
    </row>
    <row r="166" customFormat="false" ht="12.75" hidden="false" customHeight="false" outlineLevel="0" collapsed="false">
      <c r="D166" s="78"/>
      <c r="E166" s="78"/>
      <c r="F166" s="78"/>
      <c r="G166" s="78"/>
    </row>
    <row r="167" customFormat="false" ht="12.75" hidden="false" customHeight="false" outlineLevel="0" collapsed="false">
      <c r="D167" s="78"/>
      <c r="E167" s="78"/>
      <c r="F167" s="78"/>
      <c r="G167" s="78"/>
    </row>
    <row r="168" customFormat="false" ht="12.75" hidden="false" customHeight="false" outlineLevel="0" collapsed="false">
      <c r="D168" s="78"/>
      <c r="E168" s="78"/>
      <c r="F168" s="78"/>
      <c r="G168" s="78"/>
    </row>
    <row r="169" customFormat="false" ht="12.75" hidden="false" customHeight="false" outlineLevel="0" collapsed="false">
      <c r="D169" s="78"/>
      <c r="E169" s="78"/>
      <c r="F169" s="78"/>
      <c r="G169" s="78"/>
    </row>
    <row r="170" customFormat="false" ht="12.75" hidden="false" customHeight="false" outlineLevel="0" collapsed="false">
      <c r="D170" s="78"/>
      <c r="E170" s="78"/>
      <c r="F170" s="78"/>
      <c r="G170" s="78"/>
    </row>
  </sheetData>
  <printOptions headings="false" gridLines="true" gridLinesSet="true" horizontalCentered="false" verticalCentered="false"/>
  <pageMargins left="0.7875" right="0.196527777777778" top="0.984027777777778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FVB Berlin&amp;CMixed-Turnier 2009
Endergebnis&amp;R&amp;D</oddHeader>
    <oddFooter/>
  </headerFooter>
  <rowBreaks count="2" manualBreakCount="2">
    <brk id="48" man="true" max="16383" min="0"/>
    <brk id="8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7T18:13:02Z</dcterms:created>
  <dc:creator>Bernd Riepert</dc:creator>
  <dc:description/>
  <dc:language>en-US</dc:language>
  <cp:lastModifiedBy>Helmut Arndt</cp:lastModifiedBy>
  <cp:lastPrinted>2009-08-31T06:34:19Z</cp:lastPrinted>
  <dcterms:modified xsi:type="dcterms:W3CDTF">2009-09-01T21:39:56Z</dcterms:modified>
  <cp:revision>0</cp:revision>
  <dc:subject/>
  <dc:title/>
</cp:coreProperties>
</file>