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4">
  <si>
    <t xml:space="preserve">Vorrunde</t>
  </si>
  <si>
    <t xml:space="preserve">Finale</t>
  </si>
  <si>
    <t xml:space="preserve">Vorname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Gesamt</t>
  </si>
  <si>
    <t xml:space="preserve">Total</t>
  </si>
  <si>
    <t xml:space="preserve">Platz</t>
  </si>
  <si>
    <t xml:space="preserve">1/8</t>
  </si>
  <si>
    <t xml:space="preserve">1/4</t>
  </si>
  <si>
    <t xml:space="preserve">1/2</t>
  </si>
  <si>
    <t xml:space="preserve">Gruppe A</t>
  </si>
  <si>
    <t xml:space="preserve">Simone</t>
  </si>
  <si>
    <t xml:space="preserve">Schmidt</t>
  </si>
  <si>
    <t xml:space="preserve">BVG-Nord</t>
  </si>
  <si>
    <t xml:space="preserve">Michael</t>
  </si>
  <si>
    <t xml:space="preserve">Frömming</t>
  </si>
  <si>
    <t xml:space="preserve">Beate</t>
  </si>
  <si>
    <t xml:space="preserve">Wagenknecht</t>
  </si>
  <si>
    <t xml:space="preserve">Detlef</t>
  </si>
  <si>
    <t xml:space="preserve">BA Steglitz</t>
  </si>
  <si>
    <t xml:space="preserve">Mariana</t>
  </si>
  <si>
    <t xml:space="preserve">Gensch</t>
  </si>
  <si>
    <t xml:space="preserve">Oliver</t>
  </si>
  <si>
    <t xml:space="preserve">Klagge</t>
  </si>
  <si>
    <t xml:space="preserve">BfA</t>
  </si>
  <si>
    <t xml:space="preserve">Helma</t>
  </si>
  <si>
    <t xml:space="preserve">Schwiersch</t>
  </si>
  <si>
    <t xml:space="preserve">Martin</t>
  </si>
  <si>
    <t xml:space="preserve">Wolter</t>
  </si>
  <si>
    <t xml:space="preserve">Schering</t>
  </si>
  <si>
    <t xml:space="preserve">Monika</t>
  </si>
  <si>
    <t xml:space="preserve">Schultze</t>
  </si>
  <si>
    <t xml:space="preserve">Frank</t>
  </si>
  <si>
    <t xml:space="preserve">Tiebeck</t>
  </si>
  <si>
    <t xml:space="preserve">Kälte Gastro T.</t>
  </si>
  <si>
    <t xml:space="preserve">Jenny </t>
  </si>
  <si>
    <t xml:space="preserve">Schramm</t>
  </si>
  <si>
    <t xml:space="preserve">Sebastian</t>
  </si>
  <si>
    <t xml:space="preserve">Frenzel</t>
  </si>
  <si>
    <t xml:space="preserve">Brigitte</t>
  </si>
  <si>
    <t xml:space="preserve">Urban</t>
  </si>
  <si>
    <t xml:space="preserve">Ralf</t>
  </si>
  <si>
    <t xml:space="preserve">EM</t>
  </si>
  <si>
    <t xml:space="preserve">Christine</t>
  </si>
  <si>
    <t xml:space="preserve">Richter</t>
  </si>
  <si>
    <t xml:space="preserve">Jürgen</t>
  </si>
  <si>
    <t xml:space="preserve">Andrea</t>
  </si>
  <si>
    <t xml:space="preserve">Kessler</t>
  </si>
  <si>
    <t xml:space="preserve">Thomas</t>
  </si>
  <si>
    <t xml:space="preserve">Taxi Club Berlin</t>
  </si>
  <si>
    <t xml:space="preserve">Sabine</t>
  </si>
  <si>
    <t xml:space="preserve">Pankow</t>
  </si>
  <si>
    <t xml:space="preserve">Andreas</t>
  </si>
  <si>
    <t xml:space="preserve">Kiki Kings</t>
  </si>
  <si>
    <t xml:space="preserve">Beuthner</t>
  </si>
  <si>
    <t xml:space="preserve">BSR</t>
  </si>
  <si>
    <t xml:space="preserve">Peter</t>
  </si>
  <si>
    <t xml:space="preserve">Lange</t>
  </si>
  <si>
    <t xml:space="preserve">Reynolds</t>
  </si>
  <si>
    <t xml:space="preserve">Karin</t>
  </si>
  <si>
    <t xml:space="preserve">Müller</t>
  </si>
  <si>
    <t xml:space="preserve">Jan</t>
  </si>
  <si>
    <t xml:space="preserve">AEG-RZ</t>
  </si>
  <si>
    <t xml:space="preserve">Noreen</t>
  </si>
  <si>
    <t xml:space="preserve">Gützlaff</t>
  </si>
  <si>
    <t xml:space="preserve">Norbert</t>
  </si>
  <si>
    <t xml:space="preserve">Rose</t>
  </si>
  <si>
    <t xml:space="preserve">Petra</t>
  </si>
  <si>
    <t xml:space="preserve">Fitger</t>
  </si>
  <si>
    <t xml:space="preserve">Uwe</t>
  </si>
  <si>
    <t xml:space="preserve">Krahl</t>
  </si>
  <si>
    <t xml:space="preserve">Desert Storm</t>
  </si>
  <si>
    <t xml:space="preserve">Diana</t>
  </si>
  <si>
    <t xml:space="preserve">Lompscher</t>
  </si>
  <si>
    <t xml:space="preserve">Klaus</t>
  </si>
  <si>
    <t xml:space="preserve">Beßer</t>
  </si>
  <si>
    <t xml:space="preserve">Constructiv Süd</t>
  </si>
  <si>
    <t xml:space="preserve">Heidi</t>
  </si>
  <si>
    <t xml:space="preserve">Riepert</t>
  </si>
  <si>
    <t xml:space="preserve">Bernd</t>
  </si>
  <si>
    <t xml:space="preserve">Marion</t>
  </si>
  <si>
    <t xml:space="preserve">Kraemer</t>
  </si>
  <si>
    <t xml:space="preserve">Pagels</t>
  </si>
  <si>
    <t xml:space="preserve">BA Reinickendorf</t>
  </si>
  <si>
    <t xml:space="preserve">Gruppe A1</t>
  </si>
  <si>
    <t xml:space="preserve">Jutta</t>
  </si>
  <si>
    <t xml:space="preserve">Krämer</t>
  </si>
  <si>
    <t xml:space="preserve">Olaf</t>
  </si>
  <si>
    <t xml:space="preserve">Peters</t>
  </si>
  <si>
    <t xml:space="preserve">Britta</t>
  </si>
  <si>
    <t xml:space="preserve">Czerney</t>
  </si>
  <si>
    <t xml:space="preserve">Rainer</t>
  </si>
  <si>
    <t xml:space="preserve">Albrecht</t>
  </si>
  <si>
    <t xml:space="preserve">Südbowling Team</t>
  </si>
  <si>
    <t xml:space="preserve">Tina</t>
  </si>
  <si>
    <t xml:space="preserve">Hintzsche</t>
  </si>
  <si>
    <t xml:space="preserve">Wille</t>
  </si>
  <si>
    <t xml:space="preserve">Kälte Gastro T</t>
  </si>
  <si>
    <t xml:space="preserve">Sylvia</t>
  </si>
  <si>
    <t xml:space="preserve">Kienemann</t>
  </si>
  <si>
    <t xml:space="preserve">Fred</t>
  </si>
  <si>
    <t xml:space="preserve">BC Strikebusters</t>
  </si>
  <si>
    <t xml:space="preserve">Liliane</t>
  </si>
  <si>
    <t xml:space="preserve">Jacob</t>
  </si>
  <si>
    <t xml:space="preserve">Achim</t>
  </si>
  <si>
    <t xml:space="preserve">Niemann</t>
  </si>
  <si>
    <t xml:space="preserve">Angela</t>
  </si>
  <si>
    <t xml:space="preserve">Kohrt-Gromnica</t>
  </si>
  <si>
    <t xml:space="preserve">William</t>
  </si>
  <si>
    <t xml:space="preserve">Nadol</t>
  </si>
  <si>
    <t xml:space="preserve">Lutz</t>
  </si>
  <si>
    <t xml:space="preserve">Arndt</t>
  </si>
  <si>
    <t xml:space="preserve">Tino</t>
  </si>
  <si>
    <t xml:space="preserve">Geissler</t>
  </si>
  <si>
    <t xml:space="preserve">Schwarzkpof</t>
  </si>
  <si>
    <t xml:space="preserve">Bagemühl</t>
  </si>
  <si>
    <t xml:space="preserve">Machael</t>
  </si>
  <si>
    <t xml:space="preserve">Marquardt</t>
  </si>
  <si>
    <t xml:space="preserve">Yvonne</t>
  </si>
  <si>
    <t xml:space="preserve">Rolack</t>
  </si>
  <si>
    <t xml:space="preserve">Mike</t>
  </si>
  <si>
    <t xml:space="preserve">Lorenz</t>
  </si>
  <si>
    <t xml:space="preserve">Marlies</t>
  </si>
  <si>
    <t xml:space="preserve">Both</t>
  </si>
  <si>
    <t xml:space="preserve">Wöhrmann</t>
  </si>
  <si>
    <t xml:space="preserve">Alexandra</t>
  </si>
  <si>
    <t xml:space="preserve">Nebrich</t>
  </si>
  <si>
    <t xml:space="preserve">ADAC Gelbe E.</t>
  </si>
  <si>
    <t xml:space="preserve">Heiko</t>
  </si>
  <si>
    <t xml:space="preserve">Schulz</t>
  </si>
  <si>
    <t xml:space="preserve">Elli</t>
  </si>
  <si>
    <t xml:space="preserve">Prügett</t>
  </si>
  <si>
    <t xml:space="preserve">Walter</t>
  </si>
  <si>
    <t xml:space="preserve">Gisela</t>
  </si>
  <si>
    <t xml:space="preserve">Nitschke</t>
  </si>
  <si>
    <t xml:space="preserve">Berl. Feuerwehr</t>
  </si>
  <si>
    <t xml:space="preserve">Bärbel</t>
  </si>
  <si>
    <t xml:space="preserve">Birnbaum</t>
  </si>
  <si>
    <t xml:space="preserve">SV Senat</t>
  </si>
  <si>
    <t xml:space="preserve">Martina</t>
  </si>
  <si>
    <t xml:space="preserve">Lück</t>
  </si>
  <si>
    <t xml:space="preserve">Burkhard</t>
  </si>
  <si>
    <t xml:space="preserve">Stoy</t>
  </si>
  <si>
    <t xml:space="preserve">Gruppe B</t>
  </si>
  <si>
    <t xml:space="preserve">Kerstin</t>
  </si>
  <si>
    <t xml:space="preserve">Theimer</t>
  </si>
  <si>
    <t xml:space="preserve">Daki</t>
  </si>
  <si>
    <t xml:space="preserve">Meiners</t>
  </si>
  <si>
    <t xml:space="preserve">RASTA</t>
  </si>
  <si>
    <t xml:space="preserve">Jennifer</t>
  </si>
  <si>
    <t xml:space="preserve">Rozek</t>
  </si>
  <si>
    <t xml:space="preserve">TKD Quelle</t>
  </si>
  <si>
    <t xml:space="preserve">Sven</t>
  </si>
  <si>
    <t xml:space="preserve">Riegel</t>
  </si>
  <si>
    <t xml:space="preserve">Carlos</t>
  </si>
  <si>
    <t xml:space="preserve">Betina</t>
  </si>
  <si>
    <t xml:space="preserve">Pouassom</t>
  </si>
  <si>
    <t xml:space="preserve">Matthias</t>
  </si>
  <si>
    <t xml:space="preserve">Diesing</t>
  </si>
  <si>
    <t xml:space="preserve">Gaby</t>
  </si>
  <si>
    <t xml:space="preserve">Schwemer</t>
  </si>
  <si>
    <t xml:space="preserve">Dieter</t>
  </si>
  <si>
    <t xml:space="preserve">Scheidereiter</t>
  </si>
  <si>
    <t xml:space="preserve">Neukölln 61</t>
  </si>
  <si>
    <t xml:space="preserve">Stefanie</t>
  </si>
  <si>
    <t xml:space="preserve">Helm</t>
  </si>
  <si>
    <t xml:space="preserve">Vereinte Bowler</t>
  </si>
  <si>
    <t xml:space="preserve">Rosemarie</t>
  </si>
  <si>
    <t xml:space="preserve">Greve</t>
  </si>
  <si>
    <t xml:space="preserve">Ratzmann</t>
  </si>
  <si>
    <t xml:space="preserve">Schmaleit</t>
  </si>
  <si>
    <t xml:space="preserve">Grzeschik&amp;Mü.</t>
  </si>
  <si>
    <t xml:space="preserve">Lars</t>
  </si>
  <si>
    <t xml:space="preserve">Jockschat</t>
  </si>
  <si>
    <t xml:space="preserve">AOK</t>
  </si>
  <si>
    <t xml:space="preserve">Heike</t>
  </si>
  <si>
    <t xml:space="preserve">Lüdeke</t>
  </si>
  <si>
    <t xml:space="preserve">Wendler</t>
  </si>
  <si>
    <t xml:space="preserve">Harald</t>
  </si>
  <si>
    <t xml:space="preserve">Brozeit</t>
  </si>
  <si>
    <t xml:space="preserve">BC Berthold</t>
  </si>
  <si>
    <t xml:space="preserve">Christiane</t>
  </si>
  <si>
    <t xml:space="preserve">Hartwig</t>
  </si>
  <si>
    <t xml:space="preserve">Neumann</t>
  </si>
  <si>
    <t xml:space="preserve">Marianne</t>
  </si>
  <si>
    <t xml:space="preserve">Daase</t>
  </si>
  <si>
    <t xml:space="preserve">Bekum</t>
  </si>
  <si>
    <t xml:space="preserve">Harry</t>
  </si>
  <si>
    <t xml:space="preserve">Raschke</t>
  </si>
  <si>
    <t xml:space="preserve">Reemtsma</t>
  </si>
  <si>
    <t xml:space="preserve">Regina</t>
  </si>
  <si>
    <t xml:space="preserve">Ronald</t>
  </si>
  <si>
    <t xml:space="preserve">Quander</t>
  </si>
  <si>
    <t xml:space="preserve">Judith</t>
  </si>
  <si>
    <t xml:space="preserve">Witt</t>
  </si>
  <si>
    <t xml:space="preserve">LBB</t>
  </si>
  <si>
    <t xml:space="preserve">Quastels</t>
  </si>
  <si>
    <t xml:space="preserve">Iggi</t>
  </si>
  <si>
    <t xml:space="preserve">Zech</t>
  </si>
  <si>
    <t xml:space="preserve">Team Grossmann</t>
  </si>
  <si>
    <t xml:space="preserve">Angelika</t>
  </si>
  <si>
    <t xml:space="preserve">Hans</t>
  </si>
  <si>
    <t xml:space="preserve">Schwienke</t>
  </si>
  <si>
    <t xml:space="preserve">Kielblock</t>
  </si>
  <si>
    <t xml:space="preserve">Möll-Schwenker</t>
  </si>
  <si>
    <t xml:space="preserve">Schwenker</t>
  </si>
  <si>
    <t xml:space="preserve">Ilona</t>
  </si>
  <si>
    <t xml:space="preserve">Friedrich</t>
  </si>
  <si>
    <t xml:space="preserve">Karl-Heinz</t>
  </si>
  <si>
    <t xml:space="preserve">Schulthei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28"/>
    <col collapsed="false" customWidth="true" hidden="false" outlineLevel="0" max="7" min="4" style="0" width="4.14"/>
    <col collapsed="false" customWidth="true" hidden="false" outlineLevel="0" max="8" min="8" style="0" width="7.56"/>
    <col collapsed="false" customWidth="true" hidden="false" outlineLevel="0" max="9" min="9" style="0" width="5.28"/>
    <col collapsed="false" customWidth="true" hidden="false" outlineLevel="0" max="10" min="10" style="1" width="5.41"/>
    <col collapsed="false" customWidth="true" hidden="false" outlineLevel="0" max="11" min="11" style="1" width="4.14"/>
    <col collapsed="false" customWidth="true" hidden="false" outlineLevel="0" max="12" min="12" style="1" width="6.7"/>
    <col collapsed="false" customWidth="true" hidden="false" outlineLevel="0" max="13" min="13" style="1" width="4.14"/>
    <col collapsed="false" customWidth="true" hidden="false" outlineLevel="0" max="14" min="14" style="1" width="7.14"/>
    <col collapsed="false" customWidth="true" hidden="false" outlineLevel="0" max="15" min="15" style="1" width="4.14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true" hidden="false" outlineLevel="0" max="19" min="19" style="1" width="6.41"/>
    <col collapsed="false" customWidth="true" hidden="false" outlineLevel="0" max="20" min="20" style="1" width="6.99"/>
  </cols>
  <sheetData>
    <row r="1" customFormat="false" ht="12.75" hidden="false" customHeight="false" outlineLevel="0" collapsed="false">
      <c r="D1" s="2" t="s">
        <v>0</v>
      </c>
      <c r="E1" s="2"/>
      <c r="J1" s="3"/>
      <c r="K1" s="4" t="s">
        <v>1</v>
      </c>
    </row>
    <row r="2" customFormat="false" ht="12.75" hidden="false" customHeight="false" outlineLevel="0" collapsed="false">
      <c r="A2" s="5" t="s">
        <v>2</v>
      </c>
      <c r="B2" s="5" t="s">
        <v>3</v>
      </c>
      <c r="C2" s="5"/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8" t="s">
        <v>11</v>
      </c>
      <c r="L2" s="8" t="s">
        <v>8</v>
      </c>
      <c r="M2" s="8" t="s">
        <v>12</v>
      </c>
      <c r="N2" s="8" t="s">
        <v>8</v>
      </c>
      <c r="O2" s="8" t="s">
        <v>13</v>
      </c>
      <c r="P2" s="8" t="s">
        <v>8</v>
      </c>
      <c r="Q2" s="8" t="s">
        <v>1</v>
      </c>
      <c r="R2" s="8" t="s">
        <v>8</v>
      </c>
      <c r="S2" s="9" t="s">
        <v>9</v>
      </c>
      <c r="T2" s="9" t="s">
        <v>10</v>
      </c>
    </row>
    <row r="3" customFormat="false" ht="12.75" hidden="false" customHeight="false" outlineLevel="0" collapsed="false">
      <c r="A3" s="5" t="s">
        <v>14</v>
      </c>
      <c r="B3" s="5"/>
      <c r="C3" s="5"/>
      <c r="D3" s="6"/>
      <c r="E3" s="6"/>
      <c r="F3" s="6"/>
      <c r="G3" s="6"/>
      <c r="H3" s="5"/>
      <c r="I3" s="5"/>
      <c r="J3" s="7"/>
      <c r="K3" s="8"/>
      <c r="L3" s="8"/>
      <c r="M3" s="8"/>
      <c r="N3" s="8"/>
      <c r="O3" s="8"/>
      <c r="P3" s="8"/>
      <c r="Q3" s="8"/>
      <c r="R3" s="8"/>
      <c r="S3" s="9"/>
      <c r="T3" s="9"/>
    </row>
    <row r="4" customFormat="false" ht="12.75" hidden="false" customHeight="false" outlineLevel="0" collapsed="false">
      <c r="A4" s="10" t="s">
        <v>15</v>
      </c>
      <c r="B4" s="10" t="s">
        <v>16</v>
      </c>
      <c r="C4" s="10" t="s">
        <v>17</v>
      </c>
      <c r="D4" s="10" t="n">
        <v>155</v>
      </c>
      <c r="E4" s="10" t="n">
        <v>181</v>
      </c>
      <c r="F4" s="10" t="n">
        <v>156</v>
      </c>
      <c r="G4" s="10" t="n">
        <v>200</v>
      </c>
      <c r="H4" s="10" t="n">
        <f aca="false">SUM(D4:G4)</f>
        <v>692</v>
      </c>
      <c r="I4" s="10"/>
      <c r="J4" s="11"/>
      <c r="M4" s="1" t="n">
        <v>400</v>
      </c>
      <c r="O4" s="1" t="n">
        <v>357</v>
      </c>
      <c r="Q4" s="1" t="n">
        <v>388</v>
      </c>
    </row>
    <row r="5" customFormat="false" ht="13.5" hidden="false" customHeight="false" outlineLevel="0" collapsed="false">
      <c r="A5" s="12" t="s">
        <v>18</v>
      </c>
      <c r="B5" s="12" t="s">
        <v>19</v>
      </c>
      <c r="C5" s="12"/>
      <c r="D5" s="12" t="n">
        <v>197</v>
      </c>
      <c r="E5" s="12" t="n">
        <v>217</v>
      </c>
      <c r="F5" s="12" t="n">
        <v>224</v>
      </c>
      <c r="G5" s="12" t="n">
        <v>203</v>
      </c>
      <c r="H5" s="12" t="n">
        <f aca="false">SUM(D5:G5)</f>
        <v>841</v>
      </c>
      <c r="I5" s="12" t="n">
        <f aca="false">SUM(H4:H5)</f>
        <v>1533</v>
      </c>
      <c r="J5" s="13" t="n">
        <v>2</v>
      </c>
      <c r="K5" s="14"/>
      <c r="L5" s="14"/>
      <c r="M5" s="14" t="n">
        <v>459</v>
      </c>
      <c r="N5" s="14" t="n">
        <f aca="false">SUM(M4:M5)</f>
        <v>859</v>
      </c>
      <c r="O5" s="14" t="n">
        <v>434</v>
      </c>
      <c r="P5" s="14" t="n">
        <f aca="false">SUM(O4:O5)</f>
        <v>791</v>
      </c>
      <c r="Q5" s="14" t="n">
        <v>366</v>
      </c>
      <c r="R5" s="14" t="n">
        <f aca="false">SUM(Q4:Q5)</f>
        <v>754</v>
      </c>
      <c r="S5" s="14" t="n">
        <f aca="false">SUM(N5,P5,R5)</f>
        <v>2404</v>
      </c>
      <c r="T5" s="15" t="n">
        <v>1</v>
      </c>
    </row>
    <row r="6" customFormat="false" ht="12.75" hidden="false" customHeight="false" outlineLevel="0" collapsed="false">
      <c r="A6" s="16" t="s">
        <v>20</v>
      </c>
      <c r="B6" s="16" t="s">
        <v>21</v>
      </c>
      <c r="C6" s="16"/>
      <c r="D6" s="16" t="n">
        <v>175</v>
      </c>
      <c r="E6" s="16" t="n">
        <v>167</v>
      </c>
      <c r="F6" s="16" t="n">
        <v>186</v>
      </c>
      <c r="G6" s="16" t="n">
        <v>168</v>
      </c>
      <c r="H6" s="16" t="n">
        <f aca="false">SUM(D6:G6)</f>
        <v>696</v>
      </c>
      <c r="I6" s="16"/>
      <c r="J6" s="17"/>
      <c r="M6" s="1" t="n">
        <v>370</v>
      </c>
      <c r="O6" s="1" t="n">
        <v>388</v>
      </c>
      <c r="Q6" s="1" t="n">
        <v>318</v>
      </c>
      <c r="S6" s="18"/>
    </row>
    <row r="7" customFormat="false" ht="13.5" hidden="false" customHeight="false" outlineLevel="0" collapsed="false">
      <c r="A7" s="19" t="s">
        <v>22</v>
      </c>
      <c r="B7" s="19" t="s">
        <v>21</v>
      </c>
      <c r="C7" s="19" t="s">
        <v>23</v>
      </c>
      <c r="D7" s="19" t="n">
        <v>200</v>
      </c>
      <c r="E7" s="19" t="n">
        <v>171</v>
      </c>
      <c r="F7" s="19" t="n">
        <v>231</v>
      </c>
      <c r="G7" s="19" t="n">
        <v>209</v>
      </c>
      <c r="H7" s="19" t="n">
        <f aca="false">SUM(D7:G7)</f>
        <v>811</v>
      </c>
      <c r="I7" s="19" t="n">
        <f aca="false">SUM(H6:H7)</f>
        <v>1507</v>
      </c>
      <c r="J7" s="20" t="n">
        <v>5</v>
      </c>
      <c r="K7" s="14"/>
      <c r="L7" s="14"/>
      <c r="M7" s="14" t="n">
        <v>390</v>
      </c>
      <c r="N7" s="14" t="n">
        <f aca="false">SUM(M6:M7)</f>
        <v>760</v>
      </c>
      <c r="O7" s="14" t="n">
        <v>395</v>
      </c>
      <c r="P7" s="14" t="n">
        <f aca="false">SUM(O6:O7)</f>
        <v>783</v>
      </c>
      <c r="Q7" s="14" t="n">
        <v>416</v>
      </c>
      <c r="R7" s="14" t="n">
        <f aca="false">SUM(Q6:Q7)</f>
        <v>734</v>
      </c>
      <c r="S7" s="14" t="n">
        <f aca="false">SUM(N7,P7,R7)</f>
        <v>2277</v>
      </c>
      <c r="T7" s="15" t="n">
        <v>2</v>
      </c>
    </row>
    <row r="8" customFormat="false" ht="12.75" hidden="false" customHeight="false" outlineLevel="0" collapsed="false">
      <c r="A8" s="10" t="s">
        <v>24</v>
      </c>
      <c r="B8" s="10" t="s">
        <v>25</v>
      </c>
      <c r="C8" s="10"/>
      <c r="D8" s="10" t="n">
        <v>148</v>
      </c>
      <c r="E8" s="10" t="n">
        <v>163</v>
      </c>
      <c r="F8" s="10" t="n">
        <v>147</v>
      </c>
      <c r="G8" s="10" t="n">
        <v>147</v>
      </c>
      <c r="H8" s="10" t="n">
        <f aca="false">SUM(D8:G8)</f>
        <v>605</v>
      </c>
      <c r="I8" s="10"/>
      <c r="J8" s="11"/>
      <c r="K8" s="21"/>
      <c r="L8" s="21"/>
      <c r="M8" s="21" t="n">
        <v>327</v>
      </c>
      <c r="N8" s="21"/>
      <c r="O8" s="21" t="n">
        <v>308</v>
      </c>
      <c r="P8" s="21"/>
      <c r="Q8" s="21" t="n">
        <v>359</v>
      </c>
      <c r="R8" s="21"/>
      <c r="S8" s="18"/>
      <c r="T8" s="6"/>
    </row>
    <row r="9" customFormat="false" ht="13.5" hidden="false" customHeight="false" outlineLevel="0" collapsed="false">
      <c r="A9" s="12" t="s">
        <v>26</v>
      </c>
      <c r="B9" s="12" t="s">
        <v>27</v>
      </c>
      <c r="C9" s="12" t="s">
        <v>28</v>
      </c>
      <c r="D9" s="12" t="n">
        <v>212</v>
      </c>
      <c r="E9" s="12" t="n">
        <v>229</v>
      </c>
      <c r="F9" s="12" t="n">
        <v>249</v>
      </c>
      <c r="G9" s="12" t="n">
        <v>200</v>
      </c>
      <c r="H9" s="12" t="n">
        <f aca="false">SUM(D9:G9)</f>
        <v>890</v>
      </c>
      <c r="I9" s="12" t="n">
        <f aca="false">SUM(H8:H9)</f>
        <v>1495</v>
      </c>
      <c r="J9" s="13" t="n">
        <v>8</v>
      </c>
      <c r="K9" s="22"/>
      <c r="L9" s="22"/>
      <c r="M9" s="22" t="n">
        <v>435</v>
      </c>
      <c r="N9" s="22" t="n">
        <f aca="false">SUM(M8:M9)</f>
        <v>762</v>
      </c>
      <c r="O9" s="22" t="n">
        <v>444</v>
      </c>
      <c r="P9" s="22" t="n">
        <f aca="false">SUM(O8:O9)</f>
        <v>752</v>
      </c>
      <c r="Q9" s="22" t="n">
        <v>401</v>
      </c>
      <c r="R9" s="22" t="n">
        <f aca="false">SUM(Q8:Q9)</f>
        <v>760</v>
      </c>
      <c r="S9" s="14" t="n">
        <f aca="false">SUM(N9,P9,R9)</f>
        <v>2274</v>
      </c>
      <c r="T9" s="15" t="n">
        <v>3</v>
      </c>
    </row>
    <row r="10" customFormat="false" ht="12.75" hidden="false" customHeight="false" outlineLevel="0" collapsed="false">
      <c r="A10" s="23" t="s">
        <v>29</v>
      </c>
      <c r="B10" s="23" t="s">
        <v>30</v>
      </c>
      <c r="C10" s="23"/>
      <c r="D10" s="23" t="n">
        <v>157</v>
      </c>
      <c r="E10" s="23" t="n">
        <v>143</v>
      </c>
      <c r="F10" s="23" t="n">
        <v>193</v>
      </c>
      <c r="G10" s="23" t="n">
        <v>170</v>
      </c>
      <c r="H10" s="23" t="n">
        <f aca="false">SUM(D10:G10)</f>
        <v>663</v>
      </c>
      <c r="I10" s="23"/>
      <c r="J10" s="24"/>
      <c r="M10" s="1" t="n">
        <v>314</v>
      </c>
      <c r="O10" s="1" t="n">
        <v>288</v>
      </c>
      <c r="Q10" s="1" t="n">
        <v>334</v>
      </c>
      <c r="S10" s="18"/>
    </row>
    <row r="11" customFormat="false" ht="13.5" hidden="false" customHeight="false" outlineLevel="0" collapsed="false">
      <c r="A11" s="19" t="s">
        <v>31</v>
      </c>
      <c r="B11" s="19" t="s">
        <v>32</v>
      </c>
      <c r="C11" s="19" t="s">
        <v>33</v>
      </c>
      <c r="D11" s="19" t="n">
        <v>226</v>
      </c>
      <c r="E11" s="19" t="n">
        <v>225</v>
      </c>
      <c r="F11" s="19" t="n">
        <v>183</v>
      </c>
      <c r="G11" s="19" t="n">
        <v>230</v>
      </c>
      <c r="H11" s="19" t="n">
        <f aca="false">SUM(D11:G11)</f>
        <v>864</v>
      </c>
      <c r="I11" s="19" t="n">
        <f aca="false">SUM(H10:H11)</f>
        <v>1527</v>
      </c>
      <c r="J11" s="20" t="n">
        <v>3</v>
      </c>
      <c r="K11" s="14"/>
      <c r="L11" s="14"/>
      <c r="M11" s="14" t="n">
        <v>428</v>
      </c>
      <c r="N11" s="14" t="n">
        <f aca="false">SUM(M10:M11)</f>
        <v>742</v>
      </c>
      <c r="O11" s="14" t="n">
        <v>407</v>
      </c>
      <c r="P11" s="14" t="n">
        <f aca="false">SUM(O10:O11)</f>
        <v>695</v>
      </c>
      <c r="Q11" s="14" t="n">
        <v>351</v>
      </c>
      <c r="R11" s="14" t="n">
        <f aca="false">SUM(Q10:Q11)</f>
        <v>685</v>
      </c>
      <c r="S11" s="14" t="n">
        <f aca="false">SUM(N11,P11,R11)</f>
        <v>2122</v>
      </c>
      <c r="T11" s="15" t="n">
        <v>4</v>
      </c>
    </row>
    <row r="12" customFormat="false" ht="12.75" hidden="false" customHeight="false" outlineLevel="0" collapsed="false">
      <c r="A12" s="16" t="s">
        <v>34</v>
      </c>
      <c r="B12" s="16" t="s">
        <v>35</v>
      </c>
      <c r="C12" s="16"/>
      <c r="D12" s="16" t="n">
        <v>146</v>
      </c>
      <c r="E12" s="16" t="n">
        <v>195</v>
      </c>
      <c r="F12" s="16" t="n">
        <v>180</v>
      </c>
      <c r="G12" s="16" t="n">
        <v>134</v>
      </c>
      <c r="H12" s="16" t="n">
        <f aca="false">SUM(D12:G12)</f>
        <v>655</v>
      </c>
      <c r="I12" s="16"/>
      <c r="J12" s="11"/>
      <c r="M12" s="1" t="n">
        <v>296</v>
      </c>
      <c r="S12" s="18"/>
    </row>
    <row r="13" customFormat="false" ht="13.5" hidden="false" customHeight="false" outlineLevel="0" collapsed="false">
      <c r="A13" s="19" t="s">
        <v>36</v>
      </c>
      <c r="B13" s="19" t="s">
        <v>37</v>
      </c>
      <c r="C13" s="19" t="s">
        <v>38</v>
      </c>
      <c r="D13" s="19" t="n">
        <v>223</v>
      </c>
      <c r="E13" s="19" t="n">
        <v>169</v>
      </c>
      <c r="F13" s="12" t="n">
        <v>279</v>
      </c>
      <c r="G13" s="19" t="n">
        <v>197</v>
      </c>
      <c r="H13" s="19" t="n">
        <f aca="false">SUM(D13:G13)</f>
        <v>868</v>
      </c>
      <c r="I13" s="19" t="n">
        <f aca="false">SUM(H12:H13)</f>
        <v>1523</v>
      </c>
      <c r="J13" s="13" t="n">
        <v>4</v>
      </c>
      <c r="K13" s="14"/>
      <c r="L13" s="14"/>
      <c r="M13" s="14" t="n">
        <v>461</v>
      </c>
      <c r="N13" s="14" t="n">
        <f aca="false">SUM(M12:M13)</f>
        <v>757</v>
      </c>
      <c r="O13" s="14"/>
      <c r="P13" s="14"/>
      <c r="Q13" s="14"/>
      <c r="R13" s="14"/>
      <c r="S13" s="14"/>
      <c r="T13" s="14" t="n">
        <v>5</v>
      </c>
    </row>
    <row r="14" customFormat="false" ht="12.75" hidden="false" customHeight="false" outlineLevel="0" collapsed="false">
      <c r="A14" s="16" t="s">
        <v>39</v>
      </c>
      <c r="B14" s="16" t="s">
        <v>40</v>
      </c>
      <c r="C14" s="16"/>
      <c r="D14" s="16" t="n">
        <v>213</v>
      </c>
      <c r="E14" s="16" t="n">
        <v>160</v>
      </c>
      <c r="F14" s="10" t="n">
        <v>177</v>
      </c>
      <c r="G14" s="16" t="n">
        <v>195</v>
      </c>
      <c r="H14" s="16" t="n">
        <f aca="false">SUM(D14:G14)</f>
        <v>745</v>
      </c>
      <c r="I14" s="16"/>
      <c r="J14" s="11"/>
      <c r="M14" s="1" t="n">
        <v>367</v>
      </c>
      <c r="S14" s="18"/>
    </row>
    <row r="15" customFormat="false" ht="13.5" hidden="false" customHeight="false" outlineLevel="0" collapsed="false">
      <c r="A15" s="19" t="s">
        <v>41</v>
      </c>
      <c r="B15" s="19" t="s">
        <v>42</v>
      </c>
      <c r="C15" s="19" t="s">
        <v>17</v>
      </c>
      <c r="D15" s="19" t="n">
        <v>183</v>
      </c>
      <c r="E15" s="19" t="n">
        <v>216</v>
      </c>
      <c r="F15" s="12" t="n">
        <v>175</v>
      </c>
      <c r="G15" s="19" t="n">
        <v>234</v>
      </c>
      <c r="H15" s="19" t="n">
        <f aca="false">SUM(D15:G15)</f>
        <v>808</v>
      </c>
      <c r="I15" s="19" t="n">
        <f aca="false">SUM(H14:H15)</f>
        <v>1553</v>
      </c>
      <c r="J15" s="13" t="n">
        <v>1</v>
      </c>
      <c r="K15" s="14"/>
      <c r="L15" s="14"/>
      <c r="M15" s="14" t="n">
        <v>368</v>
      </c>
      <c r="N15" s="14" t="n">
        <f aca="false">SUM(M14:M15)</f>
        <v>735</v>
      </c>
      <c r="O15" s="14"/>
      <c r="P15" s="14"/>
      <c r="Q15" s="14"/>
      <c r="R15" s="14"/>
      <c r="S15" s="14"/>
      <c r="T15" s="14" t="n">
        <v>6</v>
      </c>
    </row>
    <row r="16" customFormat="false" ht="12.75" hidden="false" customHeight="false" outlineLevel="0" collapsed="false">
      <c r="A16" s="16" t="s">
        <v>43</v>
      </c>
      <c r="B16" s="16" t="s">
        <v>44</v>
      </c>
      <c r="C16" s="16"/>
      <c r="D16" s="16" t="n">
        <v>157</v>
      </c>
      <c r="E16" s="16" t="n">
        <v>201</v>
      </c>
      <c r="F16" s="10" t="n">
        <v>190</v>
      </c>
      <c r="G16" s="16" t="n">
        <v>155</v>
      </c>
      <c r="H16" s="16" t="n">
        <f aca="false">SUM(D16:G16)</f>
        <v>703</v>
      </c>
      <c r="I16" s="16"/>
      <c r="J16" s="11"/>
      <c r="M16" s="1" t="n">
        <v>328</v>
      </c>
      <c r="S16" s="18"/>
    </row>
    <row r="17" customFormat="false" ht="13.5" hidden="false" customHeight="false" outlineLevel="0" collapsed="false">
      <c r="A17" s="19" t="s">
        <v>45</v>
      </c>
      <c r="B17" s="19" t="s">
        <v>44</v>
      </c>
      <c r="C17" s="19" t="s">
        <v>46</v>
      </c>
      <c r="D17" s="19" t="n">
        <v>232</v>
      </c>
      <c r="E17" s="19" t="n">
        <v>208</v>
      </c>
      <c r="F17" s="12" t="n">
        <v>169</v>
      </c>
      <c r="G17" s="19" t="n">
        <v>194</v>
      </c>
      <c r="H17" s="19" t="n">
        <f aca="false">SUM(D17:G17)</f>
        <v>803</v>
      </c>
      <c r="I17" s="19" t="n">
        <f aca="false">SUM(H16:H17)</f>
        <v>1506</v>
      </c>
      <c r="J17" s="13" t="n">
        <v>6</v>
      </c>
      <c r="K17" s="14"/>
      <c r="L17" s="14"/>
      <c r="M17" s="14" t="n">
        <v>402</v>
      </c>
      <c r="N17" s="14" t="n">
        <f aca="false">SUM(M16:M17)</f>
        <v>730</v>
      </c>
      <c r="O17" s="14"/>
      <c r="P17" s="14"/>
      <c r="Q17" s="14"/>
      <c r="R17" s="14"/>
      <c r="S17" s="14"/>
      <c r="T17" s="14" t="n">
        <v>7</v>
      </c>
    </row>
    <row r="18" customFormat="false" ht="12.75" hidden="false" customHeight="false" outlineLevel="0" collapsed="false">
      <c r="A18" s="16" t="s">
        <v>47</v>
      </c>
      <c r="B18" s="16" t="s">
        <v>48</v>
      </c>
      <c r="C18" s="16"/>
      <c r="D18" s="16" t="n">
        <v>167</v>
      </c>
      <c r="E18" s="16" t="n">
        <v>165</v>
      </c>
      <c r="F18" s="10" t="n">
        <v>200</v>
      </c>
      <c r="G18" s="16" t="n">
        <v>171</v>
      </c>
      <c r="H18" s="16" t="n">
        <f aca="false">SUM(D18:G18)</f>
        <v>703</v>
      </c>
      <c r="I18" s="16"/>
      <c r="J18" s="11"/>
      <c r="M18" s="1" t="n">
        <v>306</v>
      </c>
      <c r="S18" s="18"/>
    </row>
    <row r="19" s="25" customFormat="true" ht="13.5" hidden="false" customHeight="false" outlineLevel="0" collapsed="false">
      <c r="A19" s="19" t="s">
        <v>49</v>
      </c>
      <c r="B19" s="19" t="s">
        <v>48</v>
      </c>
      <c r="C19" s="19" t="s">
        <v>33</v>
      </c>
      <c r="D19" s="19" t="n">
        <v>193</v>
      </c>
      <c r="E19" s="19" t="n">
        <v>168</v>
      </c>
      <c r="F19" s="12" t="n">
        <v>217</v>
      </c>
      <c r="G19" s="19" t="n">
        <v>215</v>
      </c>
      <c r="H19" s="19" t="n">
        <f aca="false">SUM(D19:G19)</f>
        <v>793</v>
      </c>
      <c r="I19" s="19" t="n">
        <f aca="false">SUM(H18:H19)</f>
        <v>1496</v>
      </c>
      <c r="J19" s="13" t="n">
        <v>8</v>
      </c>
      <c r="K19" s="14"/>
      <c r="L19" s="14"/>
      <c r="M19" s="14" t="n">
        <v>384</v>
      </c>
      <c r="N19" s="14" t="n">
        <f aca="false">SUM(M18:M19)</f>
        <v>690</v>
      </c>
      <c r="O19" s="14"/>
      <c r="P19" s="14"/>
      <c r="Q19" s="14"/>
      <c r="R19" s="14"/>
      <c r="S19" s="14"/>
      <c r="T19" s="14" t="n">
        <v>8</v>
      </c>
    </row>
    <row r="20" customFormat="false" ht="12.75" hidden="false" customHeight="false" outlineLevel="0" collapsed="false">
      <c r="A20" s="26" t="s">
        <v>50</v>
      </c>
      <c r="B20" s="26" t="s">
        <v>51</v>
      </c>
      <c r="C20" s="26"/>
      <c r="D20" s="26" t="n">
        <v>126</v>
      </c>
      <c r="E20" s="26" t="n">
        <v>195</v>
      </c>
      <c r="F20" s="26" t="n">
        <v>144</v>
      </c>
      <c r="G20" s="26" t="n">
        <v>144</v>
      </c>
      <c r="H20" s="26" t="n">
        <f aca="false">SUM(D20:G20)</f>
        <v>609</v>
      </c>
      <c r="I20" s="26"/>
      <c r="J20" s="3"/>
    </row>
    <row r="21" customFormat="false" ht="13.5" hidden="false" customHeight="false" outlineLevel="0" collapsed="false">
      <c r="A21" s="19" t="s">
        <v>52</v>
      </c>
      <c r="B21" s="19" t="s">
        <v>51</v>
      </c>
      <c r="C21" s="19" t="s">
        <v>53</v>
      </c>
      <c r="D21" s="19" t="n">
        <v>268</v>
      </c>
      <c r="E21" s="19" t="n">
        <v>158</v>
      </c>
      <c r="F21" s="19" t="n">
        <v>231</v>
      </c>
      <c r="G21" s="19" t="n">
        <v>189</v>
      </c>
      <c r="H21" s="19" t="n">
        <f aca="false">SUM(D21:G21)</f>
        <v>846</v>
      </c>
      <c r="I21" s="19" t="n">
        <f aca="false">SUM(H20:H21)</f>
        <v>1455</v>
      </c>
      <c r="J21" s="27" t="n">
        <v>9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26" t="s">
        <v>54</v>
      </c>
      <c r="B22" s="26" t="s">
        <v>55</v>
      </c>
      <c r="C22" s="26"/>
      <c r="D22" s="26" t="n">
        <v>173</v>
      </c>
      <c r="E22" s="26" t="n">
        <v>169</v>
      </c>
      <c r="F22" s="26" t="n">
        <v>137</v>
      </c>
      <c r="G22" s="26" t="n">
        <v>205</v>
      </c>
      <c r="H22" s="26" t="n">
        <f aca="false">SUM(D22:G22)</f>
        <v>684</v>
      </c>
      <c r="I22" s="26"/>
      <c r="J22" s="3"/>
    </row>
    <row r="23" customFormat="false" ht="13.5" hidden="false" customHeight="false" outlineLevel="0" collapsed="false">
      <c r="A23" s="19" t="s">
        <v>56</v>
      </c>
      <c r="B23" s="19" t="s">
        <v>55</v>
      </c>
      <c r="C23" s="19" t="s">
        <v>57</v>
      </c>
      <c r="D23" s="19" t="n">
        <v>203</v>
      </c>
      <c r="E23" s="19" t="n">
        <v>168</v>
      </c>
      <c r="F23" s="19" t="n">
        <v>162</v>
      </c>
      <c r="G23" s="19" t="n">
        <v>218</v>
      </c>
      <c r="H23" s="19" t="n">
        <f aca="false">SUM(D23:G23)</f>
        <v>751</v>
      </c>
      <c r="I23" s="19" t="n">
        <f aca="false">SUM(H22:H23)</f>
        <v>1435</v>
      </c>
      <c r="J23" s="27" t="n">
        <v>1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A24" s="26" t="s">
        <v>54</v>
      </c>
      <c r="B24" s="26" t="s">
        <v>58</v>
      </c>
      <c r="C24" s="26" t="s">
        <v>59</v>
      </c>
      <c r="D24" s="26" t="n">
        <v>199</v>
      </c>
      <c r="E24" s="26" t="n">
        <v>177</v>
      </c>
      <c r="F24" s="26" t="n">
        <v>180</v>
      </c>
      <c r="G24" s="26" t="n">
        <v>167</v>
      </c>
      <c r="H24" s="26" t="n">
        <f aca="false">SUM(D24:G24)</f>
        <v>723</v>
      </c>
      <c r="I24" s="26"/>
      <c r="J24" s="3"/>
    </row>
    <row r="25" customFormat="false" ht="13.5" hidden="false" customHeight="false" outlineLevel="0" collapsed="false">
      <c r="A25" s="19" t="s">
        <v>60</v>
      </c>
      <c r="B25" s="19" t="s">
        <v>61</v>
      </c>
      <c r="C25" s="19" t="s">
        <v>62</v>
      </c>
      <c r="D25" s="19" t="n">
        <v>170</v>
      </c>
      <c r="E25" s="19" t="n">
        <v>178</v>
      </c>
      <c r="F25" s="19" t="n">
        <v>192</v>
      </c>
      <c r="G25" s="19" t="n">
        <v>167</v>
      </c>
      <c r="H25" s="19" t="n">
        <f aca="false">SUM(D25:G25)</f>
        <v>707</v>
      </c>
      <c r="I25" s="19" t="n">
        <f aca="false">SUM(H24:H25)</f>
        <v>1430</v>
      </c>
      <c r="J25" s="27" t="n">
        <v>1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A26" s="26" t="s">
        <v>63</v>
      </c>
      <c r="B26" s="26" t="s">
        <v>64</v>
      </c>
      <c r="C26" s="26"/>
      <c r="D26" s="26" t="n">
        <v>164</v>
      </c>
      <c r="E26" s="26" t="n">
        <v>178</v>
      </c>
      <c r="F26" s="26" t="n">
        <v>192</v>
      </c>
      <c r="G26" s="26" t="n">
        <v>143</v>
      </c>
      <c r="H26" s="26" t="n">
        <f aca="false">SUM(D26:G26)</f>
        <v>677</v>
      </c>
      <c r="I26" s="26"/>
      <c r="J26" s="3"/>
    </row>
    <row r="27" customFormat="false" ht="13.5" hidden="false" customHeight="false" outlineLevel="0" collapsed="false">
      <c r="A27" s="19" t="s">
        <v>65</v>
      </c>
      <c r="B27" s="19" t="s">
        <v>64</v>
      </c>
      <c r="C27" s="19" t="s">
        <v>66</v>
      </c>
      <c r="D27" s="19" t="n">
        <v>175</v>
      </c>
      <c r="E27" s="19" t="n">
        <v>236</v>
      </c>
      <c r="F27" s="19" t="n">
        <v>181</v>
      </c>
      <c r="G27" s="19" t="n">
        <v>158</v>
      </c>
      <c r="H27" s="19" t="n">
        <f aca="false">SUM(D27:G27)</f>
        <v>750</v>
      </c>
      <c r="I27" s="19" t="n">
        <f aca="false">SUM(H26:H27)</f>
        <v>1427</v>
      </c>
      <c r="J27" s="27" t="n">
        <v>12</v>
      </c>
    </row>
    <row r="28" customFormat="false" ht="12.75" hidden="false" customHeight="false" outlineLevel="0" collapsed="false">
      <c r="A28" s="26" t="s">
        <v>67</v>
      </c>
      <c r="B28" s="26" t="s">
        <v>68</v>
      </c>
      <c r="C28" s="26"/>
      <c r="D28" s="26" t="n">
        <v>139</v>
      </c>
      <c r="E28" s="26" t="n">
        <v>180</v>
      </c>
      <c r="F28" s="26" t="n">
        <v>141</v>
      </c>
      <c r="G28" s="26" t="n">
        <v>189</v>
      </c>
      <c r="H28" s="26" t="n">
        <f aca="false">SUM(D28:G28)</f>
        <v>649</v>
      </c>
      <c r="I28" s="26"/>
      <c r="J28" s="3"/>
    </row>
    <row r="29" customFormat="false" ht="13.5" hidden="false" customHeight="false" outlineLevel="0" collapsed="false">
      <c r="A29" s="19" t="s">
        <v>69</v>
      </c>
      <c r="B29" s="19" t="s">
        <v>70</v>
      </c>
      <c r="C29" s="19" t="s">
        <v>59</v>
      </c>
      <c r="D29" s="19" t="n">
        <v>214</v>
      </c>
      <c r="E29" s="19" t="n">
        <v>208</v>
      </c>
      <c r="F29" s="19" t="n">
        <v>185</v>
      </c>
      <c r="G29" s="19" t="n">
        <v>170</v>
      </c>
      <c r="H29" s="19" t="n">
        <f aca="false">SUM(D29:G29)</f>
        <v>777</v>
      </c>
      <c r="I29" s="19" t="n">
        <f aca="false">SUM(H28:H29)</f>
        <v>1426</v>
      </c>
      <c r="J29" s="27" t="n">
        <v>13</v>
      </c>
    </row>
    <row r="30" customFormat="false" ht="12.75" hidden="false" customHeight="false" outlineLevel="0" collapsed="false">
      <c r="A30" s="26" t="s">
        <v>71</v>
      </c>
      <c r="B30" s="26" t="s">
        <v>72</v>
      </c>
      <c r="C30" s="26" t="s">
        <v>46</v>
      </c>
      <c r="D30" s="26" t="n">
        <v>197</v>
      </c>
      <c r="E30" s="26" t="n">
        <v>158</v>
      </c>
      <c r="F30" s="26" t="n">
        <v>183</v>
      </c>
      <c r="G30" s="26" t="n">
        <v>177</v>
      </c>
      <c r="H30" s="26" t="n">
        <f aca="false">SUM(D30:G30)</f>
        <v>715</v>
      </c>
      <c r="I30" s="26"/>
      <c r="J30" s="3"/>
    </row>
    <row r="31" customFormat="false" ht="13.5" hidden="false" customHeight="false" outlineLevel="0" collapsed="false">
      <c r="A31" s="19" t="s">
        <v>73</v>
      </c>
      <c r="B31" s="19" t="s">
        <v>74</v>
      </c>
      <c r="C31" s="19" t="s">
        <v>75</v>
      </c>
      <c r="D31" s="19" t="n">
        <v>214</v>
      </c>
      <c r="E31" s="19" t="n">
        <v>155</v>
      </c>
      <c r="F31" s="19" t="n">
        <v>170</v>
      </c>
      <c r="G31" s="19" t="n">
        <v>156</v>
      </c>
      <c r="H31" s="19" t="n">
        <f aca="false">SUM(D31:G31)</f>
        <v>695</v>
      </c>
      <c r="I31" s="19" t="n">
        <f aca="false">SUM(H30:H31)</f>
        <v>1410</v>
      </c>
      <c r="J31" s="27" t="n">
        <v>14</v>
      </c>
    </row>
    <row r="32" customFormat="false" ht="12.75" hidden="false" customHeight="false" outlineLevel="0" collapsed="false">
      <c r="A32" s="26" t="s">
        <v>76</v>
      </c>
      <c r="B32" s="26" t="s">
        <v>77</v>
      </c>
      <c r="C32" s="26"/>
      <c r="D32" s="26" t="n">
        <v>175</v>
      </c>
      <c r="E32" s="26" t="n">
        <v>162</v>
      </c>
      <c r="F32" s="26" t="n">
        <v>183</v>
      </c>
      <c r="G32" s="26" t="n">
        <v>188</v>
      </c>
      <c r="H32" s="26" t="n">
        <f aca="false">SUM(D32:G32)</f>
        <v>708</v>
      </c>
      <c r="I32" s="26"/>
      <c r="J32" s="3"/>
    </row>
    <row r="33" customFormat="false" ht="13.5" hidden="false" customHeight="false" outlineLevel="0" collapsed="false">
      <c r="A33" s="19" t="s">
        <v>78</v>
      </c>
      <c r="B33" s="19" t="s">
        <v>79</v>
      </c>
      <c r="C33" s="19" t="s">
        <v>80</v>
      </c>
      <c r="D33" s="19" t="n">
        <v>171</v>
      </c>
      <c r="E33" s="19" t="n">
        <v>193</v>
      </c>
      <c r="F33" s="19" t="n">
        <v>150</v>
      </c>
      <c r="G33" s="19" t="n">
        <v>172</v>
      </c>
      <c r="H33" s="19" t="n">
        <f aca="false">SUM(D33:G33)</f>
        <v>686</v>
      </c>
      <c r="I33" s="19" t="n">
        <f aca="false">SUM(H32:H33)</f>
        <v>1394</v>
      </c>
      <c r="J33" s="27" t="n">
        <v>15</v>
      </c>
    </row>
    <row r="34" customFormat="false" ht="12.75" hidden="false" customHeight="false" outlineLevel="0" collapsed="false">
      <c r="A34" s="26" t="s">
        <v>81</v>
      </c>
      <c r="B34" s="26" t="s">
        <v>82</v>
      </c>
      <c r="C34" s="26"/>
      <c r="D34" s="26" t="n">
        <v>170</v>
      </c>
      <c r="E34" s="26" t="n">
        <v>141</v>
      </c>
      <c r="F34" s="26" t="n">
        <v>156</v>
      </c>
      <c r="G34" s="26" t="n">
        <v>195</v>
      </c>
      <c r="H34" s="26" t="n">
        <f aca="false">SUM(D34:G34)</f>
        <v>662</v>
      </c>
      <c r="I34" s="26"/>
      <c r="J34" s="3"/>
    </row>
    <row r="35" customFormat="false" ht="13.5" hidden="false" customHeight="false" outlineLevel="0" collapsed="false">
      <c r="A35" s="19" t="s">
        <v>83</v>
      </c>
      <c r="B35" s="19" t="s">
        <v>82</v>
      </c>
      <c r="C35" s="19" t="s">
        <v>23</v>
      </c>
      <c r="D35" s="19" t="n">
        <v>199</v>
      </c>
      <c r="E35" s="19" t="n">
        <v>144</v>
      </c>
      <c r="F35" s="19" t="n">
        <v>196</v>
      </c>
      <c r="G35" s="19" t="n">
        <v>192</v>
      </c>
      <c r="H35" s="19" t="n">
        <f aca="false">SUM(D35:G35)</f>
        <v>731</v>
      </c>
      <c r="I35" s="19" t="n">
        <f aca="false">SUM(H34:H35)</f>
        <v>1393</v>
      </c>
      <c r="J35" s="27" t="n">
        <v>16</v>
      </c>
    </row>
    <row r="36" customFormat="false" ht="12.75" hidden="false" customHeight="false" outlineLevel="0" collapsed="false">
      <c r="A36" s="26" t="s">
        <v>84</v>
      </c>
      <c r="B36" s="26" t="s">
        <v>85</v>
      </c>
      <c r="C36" s="26"/>
      <c r="D36" s="26" t="n">
        <v>182</v>
      </c>
      <c r="E36" s="26" t="n">
        <v>172</v>
      </c>
      <c r="F36" s="26" t="n">
        <v>157</v>
      </c>
      <c r="G36" s="26" t="n">
        <v>144</v>
      </c>
      <c r="H36" s="26" t="n">
        <f aca="false">SUM(D36:G36)</f>
        <v>655</v>
      </c>
      <c r="I36" s="26"/>
      <c r="J36" s="3"/>
    </row>
    <row r="37" customFormat="false" ht="13.5" hidden="false" customHeight="false" outlineLevel="0" collapsed="false">
      <c r="A37" s="19" t="s">
        <v>22</v>
      </c>
      <c r="B37" s="19" t="s">
        <v>86</v>
      </c>
      <c r="C37" s="19" t="s">
        <v>87</v>
      </c>
      <c r="D37" s="19" t="n">
        <v>171</v>
      </c>
      <c r="E37" s="19" t="n">
        <v>191</v>
      </c>
      <c r="F37" s="19" t="n">
        <v>162</v>
      </c>
      <c r="G37" s="19" t="n">
        <v>192</v>
      </c>
      <c r="H37" s="19" t="n">
        <f aca="false">SUM(D37:G37)</f>
        <v>716</v>
      </c>
      <c r="I37" s="19" t="n">
        <f aca="false">SUM(H36:H37)</f>
        <v>1371</v>
      </c>
      <c r="J37" s="27" t="n">
        <v>17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3"/>
    </row>
    <row r="39" customFormat="false" ht="12.75" hidden="false" customHeight="false" outlineLevel="0" collapsed="false">
      <c r="J39" s="3"/>
    </row>
    <row r="40" customFormat="false" ht="12.75" hidden="false" customHeight="false" outlineLevel="0" collapsed="false">
      <c r="A40" s="5" t="s">
        <v>88</v>
      </c>
      <c r="D40" s="2"/>
      <c r="E40" s="2"/>
      <c r="J40" s="3"/>
    </row>
    <row r="41" customFormat="false" ht="12.75" hidden="false" customHeight="false" outlineLevel="0" collapsed="false">
      <c r="A41" s="25" t="s">
        <v>89</v>
      </c>
      <c r="B41" s="25" t="s">
        <v>90</v>
      </c>
      <c r="C41" s="25"/>
      <c r="D41" s="25" t="n">
        <v>208</v>
      </c>
      <c r="E41" s="25" t="n">
        <v>197</v>
      </c>
      <c r="F41" s="25" t="n">
        <v>184</v>
      </c>
      <c r="G41" s="25" t="n">
        <v>139</v>
      </c>
      <c r="H41" s="25" t="n">
        <f aca="false">SUM(D41:G41)</f>
        <v>728</v>
      </c>
      <c r="I41" s="25"/>
      <c r="J41" s="3"/>
      <c r="M41" s="1" t="n">
        <v>322</v>
      </c>
      <c r="O41" s="1" t="n">
        <v>398</v>
      </c>
      <c r="Q41" s="1" t="n">
        <v>383</v>
      </c>
    </row>
    <row r="42" customFormat="false" ht="13.5" hidden="false" customHeight="false" outlineLevel="0" collapsed="false">
      <c r="A42" s="28" t="s">
        <v>91</v>
      </c>
      <c r="B42" s="28" t="s">
        <v>92</v>
      </c>
      <c r="C42" s="28" t="s">
        <v>17</v>
      </c>
      <c r="D42" s="28" t="n">
        <v>157</v>
      </c>
      <c r="E42" s="28" t="n">
        <v>172</v>
      </c>
      <c r="F42" s="28" t="n">
        <v>158</v>
      </c>
      <c r="G42" s="28" t="n">
        <v>189</v>
      </c>
      <c r="H42" s="28" t="n">
        <f aca="false">SUM(D42:G42)</f>
        <v>676</v>
      </c>
      <c r="I42" s="12" t="n">
        <f aca="false">SUM(H41:H42)</f>
        <v>1404</v>
      </c>
      <c r="J42" s="13" t="n">
        <v>3</v>
      </c>
      <c r="K42" s="14"/>
      <c r="L42" s="14"/>
      <c r="M42" s="14" t="n">
        <v>328</v>
      </c>
      <c r="N42" s="14" t="n">
        <f aca="false">SUM(M41:M42)</f>
        <v>650</v>
      </c>
      <c r="O42" s="14" t="n">
        <v>394</v>
      </c>
      <c r="P42" s="14" t="n">
        <f aca="false">SUM(O41:O42)</f>
        <v>792</v>
      </c>
      <c r="Q42" s="14" t="n">
        <v>382</v>
      </c>
      <c r="R42" s="14" t="n">
        <f aca="false">SUM(Q41:Q42)</f>
        <v>765</v>
      </c>
      <c r="S42" s="14" t="n">
        <f aca="false">SUM(N42,P42,R42)</f>
        <v>2207</v>
      </c>
      <c r="T42" s="15" t="n">
        <v>1</v>
      </c>
    </row>
    <row r="43" customFormat="false" ht="12.75" hidden="false" customHeight="false" outlineLevel="0" collapsed="false">
      <c r="A43" s="25" t="s">
        <v>93</v>
      </c>
      <c r="B43" s="25" t="s">
        <v>94</v>
      </c>
      <c r="C43" s="25" t="s">
        <v>80</v>
      </c>
      <c r="D43" s="25" t="n">
        <v>157</v>
      </c>
      <c r="E43" s="25" t="n">
        <v>189</v>
      </c>
      <c r="F43" s="25" t="n">
        <v>168</v>
      </c>
      <c r="G43" s="25" t="n">
        <v>158</v>
      </c>
      <c r="H43" s="25" t="n">
        <f aca="false">SUM(D43:G43)</f>
        <v>672</v>
      </c>
      <c r="I43" s="29"/>
      <c r="J43" s="7"/>
      <c r="M43" s="1" t="n">
        <v>376</v>
      </c>
      <c r="O43" s="1" t="n">
        <v>308</v>
      </c>
      <c r="Q43" s="1" t="n">
        <v>316</v>
      </c>
      <c r="S43" s="18"/>
    </row>
    <row r="44" customFormat="false" ht="13.5" hidden="false" customHeight="false" outlineLevel="0" collapsed="false">
      <c r="A44" s="28" t="s">
        <v>95</v>
      </c>
      <c r="B44" s="28" t="s">
        <v>96</v>
      </c>
      <c r="C44" s="28" t="s">
        <v>97</v>
      </c>
      <c r="D44" s="28" t="n">
        <v>186</v>
      </c>
      <c r="E44" s="28" t="n">
        <v>177</v>
      </c>
      <c r="F44" s="28" t="n">
        <v>157</v>
      </c>
      <c r="G44" s="28" t="n">
        <v>136</v>
      </c>
      <c r="H44" s="28" t="n">
        <f aca="false">SUM(D44:G44)</f>
        <v>656</v>
      </c>
      <c r="I44" s="12" t="n">
        <f aca="false">SUM(H43:H44)</f>
        <v>1328</v>
      </c>
      <c r="J44" s="13" t="n">
        <v>8</v>
      </c>
      <c r="K44" s="14"/>
      <c r="L44" s="14"/>
      <c r="M44" s="14" t="n">
        <v>352</v>
      </c>
      <c r="N44" s="14" t="n">
        <f aca="false">SUM(M43:M44)</f>
        <v>728</v>
      </c>
      <c r="O44" s="14" t="n">
        <v>355</v>
      </c>
      <c r="P44" s="14" t="n">
        <f aca="false">SUM(O43:O44)</f>
        <v>663</v>
      </c>
      <c r="Q44" s="14" t="n">
        <v>349</v>
      </c>
      <c r="R44" s="14" t="n">
        <f aca="false">SUM(Q43:Q44)</f>
        <v>665</v>
      </c>
      <c r="S44" s="14" t="n">
        <f aca="false">SUM(N44,P44,R44)</f>
        <v>2056</v>
      </c>
      <c r="T44" s="15" t="n">
        <v>2</v>
      </c>
    </row>
    <row r="45" customFormat="false" ht="12.75" hidden="false" customHeight="false" outlineLevel="0" collapsed="false">
      <c r="A45" s="25" t="s">
        <v>98</v>
      </c>
      <c r="B45" s="25" t="s">
        <v>99</v>
      </c>
      <c r="C45" s="25"/>
      <c r="D45" s="25" t="n">
        <v>201</v>
      </c>
      <c r="E45" s="25" t="n">
        <v>144</v>
      </c>
      <c r="F45" s="25" t="n">
        <v>202</v>
      </c>
      <c r="G45" s="25" t="n">
        <v>189</v>
      </c>
      <c r="H45" s="25" t="n">
        <f aca="false">SUM(D45:G45)</f>
        <v>736</v>
      </c>
      <c r="I45" s="29"/>
      <c r="J45" s="7"/>
      <c r="M45" s="1" t="n">
        <v>269</v>
      </c>
      <c r="O45" s="1" t="n">
        <v>357</v>
      </c>
      <c r="Q45" s="1" t="n">
        <v>314</v>
      </c>
      <c r="S45" s="18"/>
    </row>
    <row r="46" customFormat="false" ht="13.5" hidden="false" customHeight="false" outlineLevel="0" collapsed="false">
      <c r="A46" s="28" t="s">
        <v>36</v>
      </c>
      <c r="B46" s="28" t="s">
        <v>100</v>
      </c>
      <c r="C46" s="28" t="s">
        <v>101</v>
      </c>
      <c r="D46" s="28" t="n">
        <v>137</v>
      </c>
      <c r="E46" s="28" t="n">
        <v>191</v>
      </c>
      <c r="F46" s="28" t="n">
        <v>167</v>
      </c>
      <c r="G46" s="28" t="n">
        <v>141</v>
      </c>
      <c r="H46" s="28" t="n">
        <f aca="false">SUM(D46:G46)</f>
        <v>636</v>
      </c>
      <c r="I46" s="12" t="n">
        <f aca="false">SUM(H45:H46)</f>
        <v>1372</v>
      </c>
      <c r="J46" s="13" t="n">
        <v>7</v>
      </c>
      <c r="K46" s="14"/>
      <c r="L46" s="14"/>
      <c r="M46" s="14" t="n">
        <v>430</v>
      </c>
      <c r="N46" s="14" t="n">
        <f aca="false">SUM(M45:M46)</f>
        <v>699</v>
      </c>
      <c r="O46" s="14" t="n">
        <v>323</v>
      </c>
      <c r="P46" s="14" t="n">
        <f aca="false">SUM(O45:O46)</f>
        <v>680</v>
      </c>
      <c r="Q46" s="14" t="n">
        <v>310</v>
      </c>
      <c r="R46" s="14" t="n">
        <f aca="false">SUM(Q45:Q46)</f>
        <v>624</v>
      </c>
      <c r="S46" s="14" t="n">
        <f aca="false">SUM(N46,P46,R46)</f>
        <v>2003</v>
      </c>
      <c r="T46" s="15" t="n">
        <v>3</v>
      </c>
    </row>
    <row r="47" customFormat="false" ht="12.75" hidden="false" customHeight="false" outlineLevel="0" collapsed="false">
      <c r="A47" s="25" t="s">
        <v>102</v>
      </c>
      <c r="B47" s="25" t="s">
        <v>103</v>
      </c>
      <c r="C47" s="25"/>
      <c r="D47" s="25" t="n">
        <v>178</v>
      </c>
      <c r="E47" s="25" t="n">
        <v>167</v>
      </c>
      <c r="F47" s="25" t="n">
        <v>181</v>
      </c>
      <c r="G47" s="25" t="n">
        <v>152</v>
      </c>
      <c r="H47" s="25" t="n">
        <f aca="false">SUM(D47:G47)</f>
        <v>678</v>
      </c>
      <c r="I47" s="29"/>
      <c r="J47" s="7"/>
      <c r="M47" s="1" t="n">
        <v>394</v>
      </c>
      <c r="O47" s="1" t="n">
        <v>324</v>
      </c>
      <c r="Q47" s="1" t="n">
        <v>293</v>
      </c>
      <c r="S47" s="18"/>
    </row>
    <row r="48" customFormat="false" ht="13.5" hidden="false" customHeight="false" outlineLevel="0" collapsed="false">
      <c r="A48" s="28" t="s">
        <v>104</v>
      </c>
      <c r="B48" s="28" t="s">
        <v>103</v>
      </c>
      <c r="C48" s="28" t="s">
        <v>105</v>
      </c>
      <c r="D48" s="28" t="n">
        <v>149</v>
      </c>
      <c r="E48" s="28" t="n">
        <v>172</v>
      </c>
      <c r="F48" s="28" t="n">
        <v>163</v>
      </c>
      <c r="G48" s="28" t="n">
        <v>179</v>
      </c>
      <c r="H48" s="28" t="n">
        <f aca="false">SUM(D48:G48)</f>
        <v>663</v>
      </c>
      <c r="I48" s="12" t="n">
        <f aca="false">SUM(H47:H48)</f>
        <v>1341</v>
      </c>
      <c r="J48" s="13" t="n">
        <v>5</v>
      </c>
      <c r="K48" s="14"/>
      <c r="L48" s="14"/>
      <c r="M48" s="14" t="n">
        <v>330</v>
      </c>
      <c r="N48" s="14" t="n">
        <f aca="false">SUM(M47:M48)</f>
        <v>724</v>
      </c>
      <c r="O48" s="14" t="n">
        <v>330</v>
      </c>
      <c r="P48" s="14" t="n">
        <f aca="false">SUM(O47:O48)</f>
        <v>654</v>
      </c>
      <c r="Q48" s="14" t="n">
        <v>305</v>
      </c>
      <c r="R48" s="14" t="n">
        <f aca="false">SUM(Q47:Q48)</f>
        <v>598</v>
      </c>
      <c r="S48" s="14" t="n">
        <f aca="false">SUM(N48,P48,R48)</f>
        <v>1976</v>
      </c>
      <c r="T48" s="15" t="n">
        <v>4</v>
      </c>
    </row>
    <row r="49" customFormat="false" ht="12.75" hidden="false" customHeight="false" outlineLevel="0" collapsed="false">
      <c r="A49" s="25" t="s">
        <v>106</v>
      </c>
      <c r="B49" s="25" t="s">
        <v>107</v>
      </c>
      <c r="C49" s="25"/>
      <c r="D49" s="25" t="n">
        <v>136</v>
      </c>
      <c r="E49" s="25" t="n">
        <v>143</v>
      </c>
      <c r="F49" s="25" t="n">
        <v>188</v>
      </c>
      <c r="G49" s="25" t="n">
        <v>154</v>
      </c>
      <c r="H49" s="25" t="n">
        <f aca="false">SUM(D49:G49)</f>
        <v>621</v>
      </c>
      <c r="I49" s="29"/>
      <c r="J49" s="7"/>
      <c r="M49" s="1" t="n">
        <v>346</v>
      </c>
    </row>
    <row r="50" customFormat="false" ht="13.5" hidden="false" customHeight="false" outlineLevel="0" collapsed="false">
      <c r="A50" s="28" t="s">
        <v>108</v>
      </c>
      <c r="B50" s="28" t="s">
        <v>109</v>
      </c>
      <c r="C50" s="28" t="s">
        <v>80</v>
      </c>
      <c r="D50" s="28" t="n">
        <v>176</v>
      </c>
      <c r="E50" s="28" t="n">
        <v>150</v>
      </c>
      <c r="F50" s="28" t="n">
        <v>244</v>
      </c>
      <c r="G50" s="28" t="n">
        <v>167</v>
      </c>
      <c r="H50" s="28" t="n">
        <f aca="false">SUM(D50:G50)</f>
        <v>737</v>
      </c>
      <c r="I50" s="12" t="n">
        <f aca="false">SUM(H49:H50)</f>
        <v>1358</v>
      </c>
      <c r="J50" s="13" t="n">
        <v>4</v>
      </c>
      <c r="K50" s="14"/>
      <c r="L50" s="14"/>
      <c r="M50" s="14" t="n">
        <v>310</v>
      </c>
      <c r="N50" s="14" t="n">
        <f aca="false">SUM(M49:M50)</f>
        <v>656</v>
      </c>
      <c r="O50" s="14"/>
      <c r="P50" s="14"/>
      <c r="Q50" s="14"/>
      <c r="R50" s="14"/>
      <c r="S50" s="14"/>
      <c r="T50" s="14" t="n">
        <v>5</v>
      </c>
    </row>
    <row r="51" customFormat="false" ht="12.75" hidden="false" customHeight="false" outlineLevel="0" collapsed="false">
      <c r="A51" s="25" t="s">
        <v>110</v>
      </c>
      <c r="B51" s="25" t="s">
        <v>111</v>
      </c>
      <c r="C51" s="25"/>
      <c r="D51" s="25" t="n">
        <v>218</v>
      </c>
      <c r="E51" s="25" t="n">
        <v>187</v>
      </c>
      <c r="F51" s="25" t="n">
        <v>192</v>
      </c>
      <c r="G51" s="25" t="n">
        <v>189</v>
      </c>
      <c r="H51" s="25" t="n">
        <f aca="false">SUM(D51:G51)</f>
        <v>786</v>
      </c>
      <c r="I51" s="29"/>
      <c r="J51" s="7"/>
      <c r="M51" s="1" t="n">
        <v>336</v>
      </c>
    </row>
    <row r="52" customFormat="false" ht="13.5" hidden="false" customHeight="false" outlineLevel="0" collapsed="false">
      <c r="A52" s="28" t="s">
        <v>56</v>
      </c>
      <c r="B52" s="28" t="s">
        <v>112</v>
      </c>
      <c r="C52" s="28" t="s">
        <v>66</v>
      </c>
      <c r="D52" s="28" t="n">
        <v>213</v>
      </c>
      <c r="E52" s="28" t="n">
        <v>174</v>
      </c>
      <c r="F52" s="28" t="n">
        <v>152</v>
      </c>
      <c r="G52" s="28" t="n">
        <v>233</v>
      </c>
      <c r="H52" s="28" t="n">
        <f aca="false">SUM(D52:G52)</f>
        <v>772</v>
      </c>
      <c r="I52" s="12" t="n">
        <f aca="false">SUM(H51:H52)</f>
        <v>1558</v>
      </c>
      <c r="J52" s="13" t="n">
        <v>1</v>
      </c>
      <c r="K52" s="14"/>
      <c r="L52" s="14"/>
      <c r="M52" s="14" t="n">
        <v>316</v>
      </c>
      <c r="N52" s="14" t="n">
        <f aca="false">SUM(M51:M52)</f>
        <v>652</v>
      </c>
      <c r="O52" s="14"/>
      <c r="P52" s="14"/>
      <c r="Q52" s="14"/>
      <c r="R52" s="14"/>
      <c r="S52" s="14"/>
      <c r="T52" s="14" t="n">
        <v>6</v>
      </c>
    </row>
    <row r="53" customFormat="false" ht="12.75" hidden="false" customHeight="false" outlineLevel="0" collapsed="false">
      <c r="A53" s="25" t="s">
        <v>89</v>
      </c>
      <c r="B53" s="25" t="s">
        <v>113</v>
      </c>
      <c r="C53" s="25"/>
      <c r="D53" s="25" t="n">
        <v>192</v>
      </c>
      <c r="E53" s="25" t="n">
        <v>157</v>
      </c>
      <c r="F53" s="25" t="n">
        <v>194</v>
      </c>
      <c r="G53" s="25" t="n">
        <v>204</v>
      </c>
      <c r="H53" s="25" t="n">
        <f aca="false">SUM(D53:G53)</f>
        <v>747</v>
      </c>
      <c r="I53" s="29"/>
      <c r="J53" s="11"/>
      <c r="M53" s="1" t="n">
        <v>315</v>
      </c>
    </row>
    <row r="54" customFormat="false" ht="13.5" hidden="false" customHeight="false" outlineLevel="0" collapsed="false">
      <c r="A54" s="28" t="s">
        <v>114</v>
      </c>
      <c r="B54" s="28" t="s">
        <v>113</v>
      </c>
      <c r="C54" s="28" t="s">
        <v>101</v>
      </c>
      <c r="D54" s="28" t="n">
        <v>189</v>
      </c>
      <c r="E54" s="28" t="n">
        <v>215</v>
      </c>
      <c r="F54" s="28" t="n">
        <v>183</v>
      </c>
      <c r="G54" s="28" t="n">
        <v>192</v>
      </c>
      <c r="H54" s="28" t="n">
        <f aca="false">SUM(D54:G54)</f>
        <v>779</v>
      </c>
      <c r="I54" s="12" t="n">
        <f aca="false">SUM(H53:H54)</f>
        <v>1526</v>
      </c>
      <c r="J54" s="13" t="n">
        <v>2</v>
      </c>
      <c r="K54" s="14"/>
      <c r="L54" s="14"/>
      <c r="M54" s="14" t="n">
        <v>323</v>
      </c>
      <c r="N54" s="14" t="n">
        <f aca="false">SUM(M53:M54)</f>
        <v>638</v>
      </c>
      <c r="O54" s="14"/>
      <c r="P54" s="14"/>
      <c r="Q54" s="14"/>
      <c r="R54" s="14"/>
      <c r="S54" s="14"/>
      <c r="T54" s="14" t="n">
        <v>7</v>
      </c>
    </row>
    <row r="55" customFormat="false" ht="12.75" hidden="false" customHeight="false" outlineLevel="0" collapsed="false">
      <c r="A55" s="25" t="s">
        <v>102</v>
      </c>
      <c r="B55" s="25" t="s">
        <v>115</v>
      </c>
      <c r="C55" s="25"/>
      <c r="D55" s="25" t="n">
        <v>168</v>
      </c>
      <c r="E55" s="25" t="n">
        <v>211</v>
      </c>
      <c r="F55" s="25" t="n">
        <v>134</v>
      </c>
      <c r="G55" s="25" t="n">
        <v>129</v>
      </c>
      <c r="H55" s="25" t="n">
        <f aca="false">SUM(D55:G55)</f>
        <v>642</v>
      </c>
      <c r="I55" s="29"/>
      <c r="J55" s="11"/>
      <c r="M55" s="1" t="n">
        <v>299</v>
      </c>
    </row>
    <row r="56" customFormat="false" ht="13.5" hidden="false" customHeight="false" outlineLevel="0" collapsed="false">
      <c r="A56" s="28" t="s">
        <v>116</v>
      </c>
      <c r="B56" s="28" t="s">
        <v>117</v>
      </c>
      <c r="C56" s="28" t="s">
        <v>118</v>
      </c>
      <c r="D56" s="28" t="n">
        <v>242</v>
      </c>
      <c r="E56" s="28" t="n">
        <v>132</v>
      </c>
      <c r="F56" s="28" t="n">
        <v>138</v>
      </c>
      <c r="G56" s="28" t="n">
        <v>179</v>
      </c>
      <c r="H56" s="28" t="n">
        <f aca="false">SUM(D56:G56)</f>
        <v>691</v>
      </c>
      <c r="I56" s="12" t="n">
        <f aca="false">SUM(H55:H56)</f>
        <v>1333</v>
      </c>
      <c r="J56" s="13" t="n">
        <v>6</v>
      </c>
      <c r="K56" s="14"/>
      <c r="L56" s="14"/>
      <c r="M56" s="14" t="n">
        <v>315</v>
      </c>
      <c r="N56" s="14" t="n">
        <f aca="false">SUM(M55:M56)</f>
        <v>614</v>
      </c>
      <c r="O56" s="14"/>
      <c r="P56" s="14"/>
      <c r="Q56" s="14"/>
      <c r="R56" s="14"/>
      <c r="S56" s="14"/>
      <c r="T56" s="14" t="n">
        <v>8</v>
      </c>
    </row>
    <row r="57" customFormat="false" ht="12.75" hidden="false" customHeight="false" outlineLevel="0" collapsed="false">
      <c r="A57" s="25" t="s">
        <v>89</v>
      </c>
      <c r="B57" s="25" t="s">
        <v>119</v>
      </c>
      <c r="C57" s="25"/>
      <c r="D57" s="25" t="n">
        <v>186</v>
      </c>
      <c r="E57" s="25" t="n">
        <v>119</v>
      </c>
      <c r="F57" s="25" t="n">
        <v>150</v>
      </c>
      <c r="G57" s="25" t="n">
        <v>176</v>
      </c>
      <c r="H57" s="25" t="n">
        <f aca="false">SUM(D57:G57)</f>
        <v>631</v>
      </c>
      <c r="I57" s="29"/>
      <c r="J57" s="3"/>
    </row>
    <row r="58" customFormat="false" ht="13.5" hidden="false" customHeight="false" outlineLevel="0" collapsed="false">
      <c r="A58" s="28" t="s">
        <v>120</v>
      </c>
      <c r="B58" s="28" t="s">
        <v>121</v>
      </c>
      <c r="C58" s="28" t="s">
        <v>118</v>
      </c>
      <c r="D58" s="28" t="n">
        <v>143</v>
      </c>
      <c r="E58" s="28" t="n">
        <v>202</v>
      </c>
      <c r="F58" s="28" t="n">
        <v>196</v>
      </c>
      <c r="G58" s="28" t="n">
        <v>144</v>
      </c>
      <c r="H58" s="28" t="n">
        <f aca="false">SUM(D58:G58)</f>
        <v>685</v>
      </c>
      <c r="I58" s="12" t="n">
        <f aca="false">SUM(H57:H58)</f>
        <v>1316</v>
      </c>
      <c r="J58" s="27" t="n">
        <v>9</v>
      </c>
    </row>
    <row r="59" customFormat="false" ht="12.75" hidden="false" customHeight="false" outlineLevel="0" collapsed="false">
      <c r="A59" s="25" t="s">
        <v>122</v>
      </c>
      <c r="B59" s="25" t="s">
        <v>123</v>
      </c>
      <c r="C59" s="25"/>
      <c r="D59" s="25" t="n">
        <v>140</v>
      </c>
      <c r="E59" s="25" t="n">
        <v>142</v>
      </c>
      <c r="F59" s="25" t="n">
        <v>140</v>
      </c>
      <c r="G59" s="25" t="n">
        <v>165</v>
      </c>
      <c r="H59" s="25" t="n">
        <f aca="false">SUM(D59:G59)</f>
        <v>587</v>
      </c>
      <c r="I59" s="29"/>
      <c r="J59" s="3"/>
    </row>
    <row r="60" customFormat="false" ht="13.5" hidden="false" customHeight="false" outlineLevel="0" collapsed="false">
      <c r="A60" s="28" t="s">
        <v>124</v>
      </c>
      <c r="B60" s="28" t="s">
        <v>125</v>
      </c>
      <c r="C60" s="28" t="s">
        <v>33</v>
      </c>
      <c r="D60" s="28" t="n">
        <v>184</v>
      </c>
      <c r="E60" s="28" t="n">
        <v>188</v>
      </c>
      <c r="F60" s="28" t="n">
        <v>182</v>
      </c>
      <c r="G60" s="28" t="n">
        <v>154</v>
      </c>
      <c r="H60" s="28" t="n">
        <f aca="false">SUM(D60:G60)</f>
        <v>708</v>
      </c>
      <c r="I60" s="12" t="n">
        <f aca="false">SUM(H59:H60)</f>
        <v>1295</v>
      </c>
      <c r="J60" s="27" t="n">
        <v>10</v>
      </c>
    </row>
    <row r="61" customFormat="false" ht="12.75" hidden="false" customHeight="false" outlineLevel="0" collapsed="false">
      <c r="A61" s="25" t="s">
        <v>126</v>
      </c>
      <c r="B61" s="25" t="s">
        <v>127</v>
      </c>
      <c r="C61" s="25"/>
      <c r="D61" s="25" t="n">
        <v>159</v>
      </c>
      <c r="E61" s="25" t="n">
        <v>128</v>
      </c>
      <c r="F61" s="25" t="n">
        <v>147</v>
      </c>
      <c r="G61" s="25" t="n">
        <v>167</v>
      </c>
      <c r="H61" s="25" t="n">
        <f aca="false">SUM(D61:G61)</f>
        <v>601</v>
      </c>
      <c r="I61" s="29"/>
      <c r="J61" s="3"/>
    </row>
    <row r="62" customFormat="false" ht="13.5" hidden="false" customHeight="false" outlineLevel="0" collapsed="false">
      <c r="A62" s="28" t="s">
        <v>49</v>
      </c>
      <c r="B62" s="28" t="s">
        <v>128</v>
      </c>
      <c r="C62" s="28" t="s">
        <v>80</v>
      </c>
      <c r="D62" s="28" t="n">
        <v>175</v>
      </c>
      <c r="E62" s="28" t="n">
        <v>194</v>
      </c>
      <c r="F62" s="28" t="n">
        <v>135</v>
      </c>
      <c r="G62" s="28" t="n">
        <v>146</v>
      </c>
      <c r="H62" s="28" t="n">
        <f aca="false">SUM(D62:G62)</f>
        <v>650</v>
      </c>
      <c r="I62" s="12" t="n">
        <f aca="false">SUM(H61:H62)</f>
        <v>1251</v>
      </c>
      <c r="J62" s="27" t="n">
        <v>11</v>
      </c>
    </row>
    <row r="63" customFormat="false" ht="12.75" hidden="false" customHeight="false" outlineLevel="0" collapsed="false">
      <c r="A63" s="25" t="s">
        <v>129</v>
      </c>
      <c r="B63" s="25" t="s">
        <v>130</v>
      </c>
      <c r="C63" s="25" t="s">
        <v>131</v>
      </c>
      <c r="D63" s="25" t="n">
        <v>131</v>
      </c>
      <c r="E63" s="25" t="n">
        <v>110</v>
      </c>
      <c r="F63" s="25" t="n">
        <v>118</v>
      </c>
      <c r="G63" s="25" t="n">
        <v>166</v>
      </c>
      <c r="H63" s="25" t="n">
        <f aca="false">SUM(D63:G63)</f>
        <v>525</v>
      </c>
      <c r="I63" s="29"/>
      <c r="J63" s="3"/>
    </row>
    <row r="64" customFormat="false" ht="13.5" hidden="false" customHeight="false" outlineLevel="0" collapsed="false">
      <c r="A64" s="28" t="s">
        <v>132</v>
      </c>
      <c r="B64" s="28" t="s">
        <v>133</v>
      </c>
      <c r="C64" s="28" t="s">
        <v>101</v>
      </c>
      <c r="D64" s="28" t="n">
        <v>181</v>
      </c>
      <c r="E64" s="28" t="n">
        <v>184</v>
      </c>
      <c r="F64" s="28" t="n">
        <v>179</v>
      </c>
      <c r="G64" s="28" t="n">
        <v>176</v>
      </c>
      <c r="H64" s="28" t="n">
        <f aca="false">SUM(D64:G64)</f>
        <v>720</v>
      </c>
      <c r="I64" s="12" t="n">
        <f aca="false">SUM(H63:H64)</f>
        <v>1245</v>
      </c>
      <c r="J64" s="27" t="n">
        <v>12</v>
      </c>
    </row>
    <row r="65" customFormat="false" ht="12.75" hidden="false" customHeight="false" outlineLevel="0" collapsed="false">
      <c r="A65" s="25" t="s">
        <v>134</v>
      </c>
      <c r="B65" s="25" t="s">
        <v>135</v>
      </c>
      <c r="C65" s="25"/>
      <c r="D65" s="25" t="n">
        <v>136</v>
      </c>
      <c r="E65" s="25" t="n">
        <v>161</v>
      </c>
      <c r="F65" s="25" t="n">
        <v>154</v>
      </c>
      <c r="G65" s="25" t="n">
        <v>137</v>
      </c>
      <c r="H65" s="25" t="n">
        <f aca="false">SUM(D65:G65)</f>
        <v>588</v>
      </c>
      <c r="I65" s="29"/>
      <c r="J65" s="3"/>
    </row>
    <row r="66" customFormat="false" ht="13.5" hidden="false" customHeight="false" outlineLevel="0" collapsed="false">
      <c r="A66" s="28" t="s">
        <v>136</v>
      </c>
      <c r="B66" s="28" t="s">
        <v>135</v>
      </c>
      <c r="C66" s="28" t="s">
        <v>46</v>
      </c>
      <c r="D66" s="28" t="n">
        <v>142</v>
      </c>
      <c r="E66" s="28" t="n">
        <v>156</v>
      </c>
      <c r="F66" s="28" t="n">
        <v>187</v>
      </c>
      <c r="G66" s="28" t="n">
        <v>159</v>
      </c>
      <c r="H66" s="28" t="n">
        <f aca="false">SUM(D66:G66)</f>
        <v>644</v>
      </c>
      <c r="I66" s="12" t="n">
        <f aca="false">SUM(H65:H66)</f>
        <v>1232</v>
      </c>
      <c r="J66" s="27" t="n">
        <v>13</v>
      </c>
    </row>
    <row r="67" customFormat="false" ht="12.75" hidden="false" customHeight="false" outlineLevel="0" collapsed="false">
      <c r="A67" s="25" t="s">
        <v>137</v>
      </c>
      <c r="B67" s="25" t="s">
        <v>138</v>
      </c>
      <c r="C67" s="25"/>
      <c r="D67" s="25" t="n">
        <v>110</v>
      </c>
      <c r="E67" s="25" t="n">
        <v>147</v>
      </c>
      <c r="F67" s="25" t="n">
        <v>121</v>
      </c>
      <c r="G67" s="25" t="n">
        <v>164</v>
      </c>
      <c r="H67" s="25" t="n">
        <f aca="false">SUM(D67:G67)</f>
        <v>542</v>
      </c>
      <c r="I67" s="29"/>
      <c r="J67" s="3"/>
    </row>
    <row r="68" customFormat="false" ht="13.5" hidden="false" customHeight="false" outlineLevel="0" collapsed="false">
      <c r="A68" s="28" t="s">
        <v>18</v>
      </c>
      <c r="B68" s="28" t="s">
        <v>138</v>
      </c>
      <c r="C68" s="28" t="s">
        <v>139</v>
      </c>
      <c r="D68" s="28" t="n">
        <v>171</v>
      </c>
      <c r="E68" s="28" t="n">
        <v>168</v>
      </c>
      <c r="F68" s="28" t="n">
        <v>165</v>
      </c>
      <c r="G68" s="28" t="n">
        <v>131</v>
      </c>
      <c r="H68" s="28" t="n">
        <f aca="false">SUM(D68:G68)</f>
        <v>635</v>
      </c>
      <c r="I68" s="12" t="n">
        <f aca="false">SUM(H67:H68)</f>
        <v>1177</v>
      </c>
      <c r="J68" s="27" t="n">
        <v>14</v>
      </c>
    </row>
    <row r="69" customFormat="false" ht="12.75" hidden="false" customHeight="false" outlineLevel="0" collapsed="false">
      <c r="A69" s="25" t="s">
        <v>140</v>
      </c>
      <c r="B69" s="25" t="s">
        <v>141</v>
      </c>
      <c r="C69" s="25"/>
      <c r="D69" s="25" t="n">
        <v>155</v>
      </c>
      <c r="E69" s="25" t="n">
        <v>144</v>
      </c>
      <c r="F69" s="25" t="n">
        <v>144</v>
      </c>
      <c r="G69" s="25" t="n">
        <v>164</v>
      </c>
      <c r="H69" s="25" t="n">
        <f aca="false">SUM(D69:G69)</f>
        <v>607</v>
      </c>
      <c r="I69" s="29"/>
      <c r="J69" s="3"/>
    </row>
    <row r="70" customFormat="false" ht="13.5" hidden="false" customHeight="false" outlineLevel="0" collapsed="false">
      <c r="A70" s="28" t="s">
        <v>78</v>
      </c>
      <c r="B70" s="28" t="s">
        <v>141</v>
      </c>
      <c r="C70" s="28" t="s">
        <v>142</v>
      </c>
      <c r="D70" s="28" t="n">
        <v>150</v>
      </c>
      <c r="E70" s="28" t="n">
        <v>127</v>
      </c>
      <c r="F70" s="28" t="n">
        <v>160</v>
      </c>
      <c r="G70" s="28" t="n">
        <v>125</v>
      </c>
      <c r="H70" s="28" t="n">
        <f aca="false">SUM(D70:G70)</f>
        <v>562</v>
      </c>
      <c r="I70" s="12" t="n">
        <f aca="false">SUM(H69:H70)</f>
        <v>1169</v>
      </c>
      <c r="J70" s="27" t="n">
        <v>15</v>
      </c>
    </row>
    <row r="71" customFormat="false" ht="12.75" hidden="false" customHeight="false" outlineLevel="0" collapsed="false">
      <c r="A71" s="25" t="s">
        <v>143</v>
      </c>
      <c r="B71" s="25" t="s">
        <v>144</v>
      </c>
      <c r="C71" s="25"/>
      <c r="D71" s="25" t="n">
        <v>160</v>
      </c>
      <c r="E71" s="25" t="n">
        <v>153</v>
      </c>
      <c r="F71" s="25" t="n">
        <v>132</v>
      </c>
      <c r="G71" s="25" t="n">
        <v>131</v>
      </c>
      <c r="H71" s="25" t="n">
        <f aca="false">SUM(D71:G71)</f>
        <v>576</v>
      </c>
      <c r="I71" s="29"/>
      <c r="J71" s="3"/>
    </row>
    <row r="72" customFormat="false" ht="13.5" hidden="false" customHeight="false" outlineLevel="0" collapsed="false">
      <c r="A72" s="28" t="s">
        <v>145</v>
      </c>
      <c r="B72" s="28" t="s">
        <v>146</v>
      </c>
      <c r="C72" s="28" t="s">
        <v>33</v>
      </c>
      <c r="D72" s="28" t="n">
        <v>139</v>
      </c>
      <c r="E72" s="28" t="n">
        <v>158</v>
      </c>
      <c r="F72" s="28" t="n">
        <v>160</v>
      </c>
      <c r="G72" s="28" t="n">
        <v>125</v>
      </c>
      <c r="H72" s="28" t="n">
        <f aca="false">SUM(D72:G72)</f>
        <v>582</v>
      </c>
      <c r="I72" s="12" t="n">
        <f aca="false">SUM(H71:H72)</f>
        <v>1158</v>
      </c>
      <c r="J72" s="27" t="n">
        <v>16</v>
      </c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3"/>
    </row>
    <row r="79" customFormat="false" ht="12.75" hidden="false" customHeight="false" outlineLevel="0" collapsed="false">
      <c r="A79" s="5" t="s">
        <v>147</v>
      </c>
      <c r="D79" s="2"/>
      <c r="E79" s="2"/>
      <c r="J79" s="3"/>
    </row>
    <row r="80" s="25" customFormat="true" ht="12.75" hidden="false" customHeight="false" outlineLevel="0" collapsed="false">
      <c r="A80" s="25" t="s">
        <v>148</v>
      </c>
      <c r="B80" s="25" t="s">
        <v>149</v>
      </c>
      <c r="C80" s="25" t="s">
        <v>87</v>
      </c>
      <c r="D80" s="25" t="n">
        <v>199</v>
      </c>
      <c r="E80" s="25" t="n">
        <v>184</v>
      </c>
      <c r="F80" s="25" t="n">
        <v>160</v>
      </c>
      <c r="G80" s="25" t="n">
        <v>173</v>
      </c>
      <c r="H80" s="25" t="n">
        <f aca="false">SUM(D80:G80)</f>
        <v>716</v>
      </c>
      <c r="J80" s="3"/>
      <c r="K80" s="18" t="n">
        <v>292</v>
      </c>
      <c r="L80" s="18"/>
      <c r="M80" s="18" t="n">
        <v>366</v>
      </c>
      <c r="N80" s="18"/>
      <c r="O80" s="18" t="n">
        <v>431</v>
      </c>
      <c r="P80" s="18"/>
      <c r="Q80" s="18" t="n">
        <v>468</v>
      </c>
      <c r="R80" s="18"/>
      <c r="S80" s="18"/>
      <c r="T80" s="18"/>
    </row>
    <row r="81" s="25" customFormat="true" ht="13.5" hidden="false" customHeight="false" outlineLevel="0" collapsed="false">
      <c r="A81" s="28" t="s">
        <v>150</v>
      </c>
      <c r="B81" s="28" t="s">
        <v>151</v>
      </c>
      <c r="C81" s="28" t="s">
        <v>152</v>
      </c>
      <c r="D81" s="28" t="n">
        <v>192</v>
      </c>
      <c r="E81" s="28" t="n">
        <v>169</v>
      </c>
      <c r="F81" s="28" t="n">
        <v>223</v>
      </c>
      <c r="G81" s="28" t="n">
        <v>185</v>
      </c>
      <c r="H81" s="28" t="n">
        <f aca="false">SUM(D81:G81)</f>
        <v>769</v>
      </c>
      <c r="I81" s="12" t="n">
        <f aca="false">SUM(H80:H81)</f>
        <v>1485</v>
      </c>
      <c r="J81" s="13" t="n">
        <v>11</v>
      </c>
      <c r="K81" s="14" t="n">
        <v>446</v>
      </c>
      <c r="L81" s="14" t="n">
        <f aca="false">SUM(K80:K81)</f>
        <v>738</v>
      </c>
      <c r="M81" s="14" t="n">
        <v>453</v>
      </c>
      <c r="N81" s="14" t="n">
        <f aca="false">SUM(M80:M81)</f>
        <v>819</v>
      </c>
      <c r="O81" s="14" t="n">
        <v>405</v>
      </c>
      <c r="P81" s="14" t="n">
        <f aca="false">SUM(O80:O81)</f>
        <v>836</v>
      </c>
      <c r="Q81" s="14" t="n">
        <v>430</v>
      </c>
      <c r="R81" s="14" t="n">
        <f aca="false">SUM(Q80:Q81)</f>
        <v>898</v>
      </c>
      <c r="S81" s="14" t="n">
        <f aca="false">SUM(L81,N81,P81,R81)</f>
        <v>3291</v>
      </c>
      <c r="T81" s="15" t="n">
        <v>1</v>
      </c>
    </row>
    <row r="82" s="25" customFormat="true" ht="12.75" hidden="false" customHeight="false" outlineLevel="0" collapsed="false">
      <c r="A82" s="25" t="s">
        <v>153</v>
      </c>
      <c r="B82" s="25" t="s">
        <v>154</v>
      </c>
      <c r="C82" s="25" t="s">
        <v>155</v>
      </c>
      <c r="D82" s="25" t="n">
        <v>184</v>
      </c>
      <c r="E82" s="25" t="n">
        <v>230</v>
      </c>
      <c r="F82" s="25" t="n">
        <v>209</v>
      </c>
      <c r="G82" s="25" t="n">
        <v>156</v>
      </c>
      <c r="H82" s="25" t="n">
        <f aca="false">SUM(D82:G82)</f>
        <v>779</v>
      </c>
      <c r="I82" s="29"/>
      <c r="J82" s="7"/>
      <c r="K82" s="18" t="n">
        <v>450</v>
      </c>
      <c r="L82" s="18"/>
      <c r="M82" s="18" t="n">
        <v>454</v>
      </c>
      <c r="N82" s="18"/>
      <c r="O82" s="18" t="n">
        <v>445</v>
      </c>
      <c r="P82" s="18"/>
      <c r="Q82" s="18" t="n">
        <v>412</v>
      </c>
      <c r="R82" s="18"/>
      <c r="S82" s="18"/>
      <c r="T82" s="30"/>
    </row>
    <row r="83" s="25" customFormat="true" ht="13.5" hidden="false" customHeight="false" outlineLevel="0" collapsed="false">
      <c r="A83" s="28" t="s">
        <v>156</v>
      </c>
      <c r="B83" s="28" t="s">
        <v>157</v>
      </c>
      <c r="C83" s="28" t="s">
        <v>158</v>
      </c>
      <c r="D83" s="28" t="n">
        <v>205</v>
      </c>
      <c r="E83" s="28" t="n">
        <v>213</v>
      </c>
      <c r="F83" s="28" t="n">
        <v>210</v>
      </c>
      <c r="G83" s="28" t="n">
        <v>245</v>
      </c>
      <c r="H83" s="28" t="n">
        <f aca="false">SUM(D83:G83)</f>
        <v>873</v>
      </c>
      <c r="I83" s="12" t="n">
        <f aca="false">SUM(H82:H83)</f>
        <v>1652</v>
      </c>
      <c r="J83" s="13" t="n">
        <v>1</v>
      </c>
      <c r="K83" s="14" t="n">
        <v>444</v>
      </c>
      <c r="L83" s="14" t="n">
        <f aca="false">SUM(K82:K83)</f>
        <v>894</v>
      </c>
      <c r="M83" s="14" t="n">
        <v>447</v>
      </c>
      <c r="N83" s="14" t="n">
        <f aca="false">SUM(M82:M83)</f>
        <v>901</v>
      </c>
      <c r="O83" s="14" t="n">
        <v>492</v>
      </c>
      <c r="P83" s="14" t="n">
        <f aca="false">SUM(O82:O83)</f>
        <v>937</v>
      </c>
      <c r="Q83" s="14" t="n">
        <v>449</v>
      </c>
      <c r="R83" s="14" t="n">
        <f aca="false">SUM(Q82:Q83)</f>
        <v>861</v>
      </c>
      <c r="S83" s="14" t="n">
        <f aca="false">SUM(L83,N83,P83,R83)</f>
        <v>3593</v>
      </c>
      <c r="T83" s="15" t="n">
        <v>2</v>
      </c>
    </row>
    <row r="84" s="25" customFormat="true" ht="12.75" hidden="false" customHeight="false" outlineLevel="0" collapsed="false">
      <c r="A84" s="25" t="s">
        <v>159</v>
      </c>
      <c r="B84" s="25" t="s">
        <v>160</v>
      </c>
      <c r="D84" s="25" t="n">
        <v>208</v>
      </c>
      <c r="E84" s="25" t="n">
        <v>122</v>
      </c>
      <c r="F84" s="25" t="n">
        <v>162</v>
      </c>
      <c r="G84" s="25" t="n">
        <v>164</v>
      </c>
      <c r="H84" s="25" t="n">
        <f aca="false">SUM(D84:G84)</f>
        <v>656</v>
      </c>
      <c r="I84" s="29"/>
      <c r="J84" s="7"/>
      <c r="K84" s="18" t="n">
        <v>399</v>
      </c>
      <c r="L84" s="18"/>
      <c r="M84" s="18" t="n">
        <v>364</v>
      </c>
      <c r="N84" s="18"/>
      <c r="O84" s="18" t="n">
        <v>444</v>
      </c>
      <c r="P84" s="18"/>
      <c r="Q84" s="18" t="n">
        <v>406</v>
      </c>
      <c r="R84" s="18"/>
      <c r="S84" s="18"/>
      <c r="T84" s="30"/>
    </row>
    <row r="85" s="25" customFormat="true" ht="13.5" hidden="false" customHeight="false" outlineLevel="0" collapsed="false">
      <c r="A85" s="28" t="s">
        <v>161</v>
      </c>
      <c r="B85" s="28" t="s">
        <v>162</v>
      </c>
      <c r="C85" s="28" t="s">
        <v>158</v>
      </c>
      <c r="D85" s="28" t="n">
        <v>253</v>
      </c>
      <c r="E85" s="28" t="n">
        <v>179</v>
      </c>
      <c r="F85" s="28" t="n">
        <v>191</v>
      </c>
      <c r="G85" s="28" t="n">
        <v>189</v>
      </c>
      <c r="H85" s="28" t="n">
        <f aca="false">SUM(D85:G85)</f>
        <v>812</v>
      </c>
      <c r="I85" s="12" t="n">
        <f aca="false">SUM(H84:H85)</f>
        <v>1468</v>
      </c>
      <c r="J85" s="13" t="n">
        <v>12</v>
      </c>
      <c r="K85" s="14" t="n">
        <v>465</v>
      </c>
      <c r="L85" s="14" t="n">
        <f aca="false">SUM(K84:K85)</f>
        <v>864</v>
      </c>
      <c r="M85" s="14" t="n">
        <v>517</v>
      </c>
      <c r="N85" s="14" t="n">
        <f aca="false">SUM(M84:M85)</f>
        <v>881</v>
      </c>
      <c r="O85" s="14" t="n">
        <v>364</v>
      </c>
      <c r="P85" s="14" t="n">
        <f aca="false">SUM(O84:O85)</f>
        <v>808</v>
      </c>
      <c r="Q85" s="14" t="n">
        <v>424</v>
      </c>
      <c r="R85" s="14" t="n">
        <f aca="false">SUM(Q84:Q85)</f>
        <v>830</v>
      </c>
      <c r="S85" s="14" t="n">
        <f aca="false">SUM(L85,N85,P85,R85)</f>
        <v>3383</v>
      </c>
      <c r="T85" s="15" t="n">
        <v>3</v>
      </c>
    </row>
    <row r="86" s="25" customFormat="true" ht="12.75" hidden="false" customHeight="false" outlineLevel="0" collapsed="false">
      <c r="A86" s="25" t="s">
        <v>163</v>
      </c>
      <c r="B86" s="25" t="s">
        <v>164</v>
      </c>
      <c r="D86" s="25" t="n">
        <v>181</v>
      </c>
      <c r="E86" s="25" t="n">
        <v>201</v>
      </c>
      <c r="F86" s="25" t="n">
        <v>159</v>
      </c>
      <c r="G86" s="25" t="n">
        <v>161</v>
      </c>
      <c r="H86" s="25" t="n">
        <f aca="false">SUM(D86:G86)</f>
        <v>702</v>
      </c>
      <c r="I86" s="29"/>
      <c r="J86" s="11"/>
      <c r="K86" s="18" t="n">
        <v>328</v>
      </c>
      <c r="L86" s="18"/>
      <c r="M86" s="18" t="n">
        <v>311</v>
      </c>
      <c r="N86" s="18"/>
      <c r="O86" s="18" t="n">
        <v>351</v>
      </c>
      <c r="P86" s="18"/>
      <c r="Q86" s="18" t="n">
        <v>371</v>
      </c>
      <c r="R86" s="18"/>
      <c r="S86" s="18"/>
      <c r="T86" s="30"/>
    </row>
    <row r="87" s="25" customFormat="true" ht="13.5" hidden="false" customHeight="false" outlineLevel="0" collapsed="false">
      <c r="A87" s="28" t="s">
        <v>165</v>
      </c>
      <c r="B87" s="28" t="s">
        <v>166</v>
      </c>
      <c r="C87" s="28" t="s">
        <v>167</v>
      </c>
      <c r="D87" s="28" t="n">
        <v>174</v>
      </c>
      <c r="E87" s="28" t="n">
        <v>189</v>
      </c>
      <c r="F87" s="28" t="n">
        <v>244</v>
      </c>
      <c r="G87" s="28" t="n">
        <v>237</v>
      </c>
      <c r="H87" s="28" t="n">
        <f aca="false">SUM(D87:G87)</f>
        <v>844</v>
      </c>
      <c r="I87" s="12" t="n">
        <f aca="false">SUM(H86:H87)</f>
        <v>1546</v>
      </c>
      <c r="J87" s="13" t="n">
        <v>7</v>
      </c>
      <c r="K87" s="14" t="n">
        <v>462</v>
      </c>
      <c r="L87" s="14" t="n">
        <f aca="false">SUM(K86:K87)</f>
        <v>790</v>
      </c>
      <c r="M87" s="14" t="n">
        <v>441</v>
      </c>
      <c r="N87" s="14" t="n">
        <f aca="false">SUM(M86:M87)</f>
        <v>752</v>
      </c>
      <c r="O87" s="14" t="n">
        <v>394</v>
      </c>
      <c r="P87" s="14" t="n">
        <f aca="false">SUM(O86:O87)</f>
        <v>745</v>
      </c>
      <c r="Q87" s="14" t="n">
        <v>451</v>
      </c>
      <c r="R87" s="14" t="n">
        <f aca="false">SUM(Q86:Q87)</f>
        <v>822</v>
      </c>
      <c r="S87" s="14" t="n">
        <f aca="false">SUM(L87,N87,P87,R87)</f>
        <v>3109</v>
      </c>
      <c r="T87" s="15" t="n">
        <v>4</v>
      </c>
    </row>
    <row r="88" s="25" customFormat="true" ht="12.75" hidden="false" customHeight="false" outlineLevel="0" collapsed="false">
      <c r="A88" s="25" t="s">
        <v>168</v>
      </c>
      <c r="B88" s="25" t="s">
        <v>169</v>
      </c>
      <c r="D88" s="25" t="n">
        <v>206</v>
      </c>
      <c r="E88" s="25" t="n">
        <v>224</v>
      </c>
      <c r="F88" s="25" t="n">
        <v>160</v>
      </c>
      <c r="G88" s="25" t="n">
        <v>207</v>
      </c>
      <c r="H88" s="25" t="n">
        <f aca="false">SUM(D88:G88)</f>
        <v>797</v>
      </c>
      <c r="I88" s="29"/>
      <c r="J88" s="11"/>
      <c r="K88" s="18" t="n">
        <v>463</v>
      </c>
      <c r="L88" s="18"/>
      <c r="M88" s="18" t="n">
        <v>410</v>
      </c>
      <c r="N88" s="18"/>
      <c r="O88" s="18"/>
      <c r="P88" s="18"/>
      <c r="Q88" s="18"/>
      <c r="R88" s="18"/>
      <c r="S88" s="18"/>
      <c r="T88" s="18"/>
    </row>
    <row r="89" s="25" customFormat="true" ht="13.5" hidden="false" customHeight="false" outlineLevel="0" collapsed="false">
      <c r="A89" s="28" t="s">
        <v>73</v>
      </c>
      <c r="B89" s="28" t="s">
        <v>169</v>
      </c>
      <c r="C89" s="28" t="s">
        <v>170</v>
      </c>
      <c r="D89" s="28" t="n">
        <v>208</v>
      </c>
      <c r="E89" s="28" t="n">
        <v>201</v>
      </c>
      <c r="F89" s="28" t="n">
        <v>198</v>
      </c>
      <c r="G89" s="28" t="n">
        <v>205</v>
      </c>
      <c r="H89" s="28" t="n">
        <f aca="false">SUM(D89:G89)</f>
        <v>812</v>
      </c>
      <c r="I89" s="12" t="n">
        <f aca="false">SUM(H88:H89)</f>
        <v>1609</v>
      </c>
      <c r="J89" s="13" t="n">
        <v>4</v>
      </c>
      <c r="K89" s="14" t="n">
        <v>390</v>
      </c>
      <c r="L89" s="14" t="n">
        <f aca="false">SUM(K88:K89)</f>
        <v>853</v>
      </c>
      <c r="M89" s="14" t="n">
        <v>402</v>
      </c>
      <c r="N89" s="14" t="n">
        <f aca="false">SUM(M88:M89)</f>
        <v>812</v>
      </c>
      <c r="O89" s="18"/>
      <c r="P89" s="18"/>
      <c r="Q89" s="18"/>
      <c r="R89" s="18"/>
      <c r="S89" s="18"/>
      <c r="T89" s="18" t="n">
        <v>5</v>
      </c>
    </row>
    <row r="90" s="25" customFormat="true" ht="12.75" hidden="false" customHeight="false" outlineLevel="0" collapsed="false">
      <c r="A90" s="25" t="s">
        <v>171</v>
      </c>
      <c r="B90" s="25" t="s">
        <v>172</v>
      </c>
      <c r="D90" s="25" t="n">
        <v>210</v>
      </c>
      <c r="E90" s="25" t="n">
        <v>138</v>
      </c>
      <c r="F90" s="25" t="n">
        <v>190</v>
      </c>
      <c r="G90" s="25" t="n">
        <v>256</v>
      </c>
      <c r="H90" s="25" t="n">
        <f aca="false">SUM(D90:G90)</f>
        <v>794</v>
      </c>
      <c r="I90" s="29"/>
      <c r="J90" s="7"/>
      <c r="K90" s="18" t="n">
        <v>385</v>
      </c>
      <c r="L90" s="18"/>
      <c r="M90" s="18" t="n">
        <v>398</v>
      </c>
      <c r="N90" s="18"/>
      <c r="O90" s="18"/>
      <c r="P90" s="18"/>
      <c r="Q90" s="18"/>
      <c r="R90" s="18"/>
      <c r="S90" s="18"/>
      <c r="T90" s="18"/>
    </row>
    <row r="91" s="25" customFormat="true" ht="13.5" hidden="false" customHeight="false" outlineLevel="0" collapsed="false">
      <c r="A91" s="28" t="s">
        <v>52</v>
      </c>
      <c r="B91" s="28" t="s">
        <v>173</v>
      </c>
      <c r="C91" s="28" t="s">
        <v>59</v>
      </c>
      <c r="D91" s="28" t="n">
        <v>169</v>
      </c>
      <c r="E91" s="28" t="n">
        <v>194</v>
      </c>
      <c r="F91" s="28" t="n">
        <v>170</v>
      </c>
      <c r="G91" s="28" t="n">
        <v>217</v>
      </c>
      <c r="H91" s="28" t="n">
        <f aca="false">SUM(D91:G91)</f>
        <v>750</v>
      </c>
      <c r="I91" s="12" t="n">
        <f aca="false">SUM(H90:H91)</f>
        <v>1544</v>
      </c>
      <c r="J91" s="13" t="n">
        <v>8</v>
      </c>
      <c r="K91" s="14" t="n">
        <v>463</v>
      </c>
      <c r="L91" s="14" t="n">
        <f aca="false">SUM(K90:K91)</f>
        <v>848</v>
      </c>
      <c r="M91" s="14" t="n">
        <v>412</v>
      </c>
      <c r="N91" s="14" t="n">
        <f aca="false">SUM(M90:M91)</f>
        <v>810</v>
      </c>
      <c r="O91" s="18"/>
      <c r="P91" s="18"/>
      <c r="Q91" s="18"/>
      <c r="R91" s="18"/>
      <c r="S91" s="18"/>
      <c r="T91" s="18" t="n">
        <v>6</v>
      </c>
    </row>
    <row r="92" s="25" customFormat="true" ht="12.75" hidden="false" customHeight="false" outlineLevel="0" collapsed="false">
      <c r="A92" s="25" t="s">
        <v>168</v>
      </c>
      <c r="B92" s="25" t="s">
        <v>174</v>
      </c>
      <c r="C92" s="25" t="s">
        <v>175</v>
      </c>
      <c r="D92" s="25" t="n">
        <v>231</v>
      </c>
      <c r="E92" s="25" t="n">
        <v>182</v>
      </c>
      <c r="F92" s="25" t="n">
        <v>226</v>
      </c>
      <c r="G92" s="25" t="n">
        <v>213</v>
      </c>
      <c r="H92" s="25" t="n">
        <f aca="false">SUM(D92:G92)</f>
        <v>852</v>
      </c>
      <c r="I92" s="29"/>
      <c r="J92" s="7"/>
      <c r="K92" s="18" t="n">
        <v>377</v>
      </c>
      <c r="L92" s="18"/>
      <c r="M92" s="18" t="n">
        <v>380</v>
      </c>
      <c r="N92" s="18"/>
      <c r="O92" s="18"/>
      <c r="P92" s="18"/>
      <c r="Q92" s="18"/>
      <c r="R92" s="18"/>
      <c r="S92" s="18"/>
      <c r="T92" s="18"/>
    </row>
    <row r="93" s="25" customFormat="true" ht="13.5" hidden="false" customHeight="false" outlineLevel="0" collapsed="false">
      <c r="A93" s="28" t="s">
        <v>176</v>
      </c>
      <c r="B93" s="28" t="s">
        <v>177</v>
      </c>
      <c r="C93" s="28" t="s">
        <v>178</v>
      </c>
      <c r="D93" s="28" t="n">
        <v>161</v>
      </c>
      <c r="E93" s="28" t="n">
        <v>226</v>
      </c>
      <c r="F93" s="28" t="n">
        <v>188</v>
      </c>
      <c r="G93" s="28" t="n">
        <v>206</v>
      </c>
      <c r="H93" s="28" t="n">
        <f aca="false">SUM(D93:G93)</f>
        <v>781</v>
      </c>
      <c r="I93" s="12" t="n">
        <f aca="false">SUM(H92:H93)</f>
        <v>1633</v>
      </c>
      <c r="J93" s="13" t="n">
        <v>3</v>
      </c>
      <c r="K93" s="14" t="n">
        <v>433</v>
      </c>
      <c r="L93" s="14" t="n">
        <f aca="false">SUM(K92:K93)</f>
        <v>810</v>
      </c>
      <c r="M93" s="14" t="n">
        <v>407</v>
      </c>
      <c r="N93" s="14" t="n">
        <f aca="false">SUM(M92:M93)</f>
        <v>787</v>
      </c>
      <c r="O93" s="18"/>
      <c r="P93" s="18"/>
      <c r="Q93" s="18"/>
      <c r="R93" s="18"/>
      <c r="S93" s="18"/>
      <c r="T93" s="18" t="n">
        <v>7</v>
      </c>
    </row>
    <row r="94" s="25" customFormat="true" ht="12.75" hidden="false" customHeight="false" outlineLevel="0" collapsed="false">
      <c r="A94" s="25" t="s">
        <v>179</v>
      </c>
      <c r="B94" s="25" t="s">
        <v>180</v>
      </c>
      <c r="D94" s="25" t="n">
        <v>161</v>
      </c>
      <c r="E94" s="25" t="n">
        <v>200</v>
      </c>
      <c r="F94" s="25" t="n">
        <v>208</v>
      </c>
      <c r="G94" s="25" t="n">
        <v>194</v>
      </c>
      <c r="H94" s="25" t="n">
        <f aca="false">SUM(D94:G94)</f>
        <v>763</v>
      </c>
      <c r="I94" s="29"/>
      <c r="J94" s="11"/>
      <c r="K94" s="18" t="n">
        <v>359</v>
      </c>
      <c r="L94" s="18"/>
      <c r="M94" s="18" t="n">
        <v>315</v>
      </c>
      <c r="N94" s="18"/>
      <c r="O94" s="18"/>
      <c r="P94" s="18"/>
      <c r="Q94" s="18"/>
      <c r="R94" s="18"/>
      <c r="S94" s="18"/>
      <c r="T94" s="18"/>
    </row>
    <row r="95" s="25" customFormat="true" ht="13.5" hidden="false" customHeight="false" outlineLevel="0" collapsed="false">
      <c r="A95" s="28" t="s">
        <v>91</v>
      </c>
      <c r="B95" s="28" t="s">
        <v>181</v>
      </c>
      <c r="C95" s="28" t="s">
        <v>158</v>
      </c>
      <c r="D95" s="28" t="n">
        <v>226</v>
      </c>
      <c r="E95" s="28" t="n">
        <v>188</v>
      </c>
      <c r="F95" s="28" t="n">
        <v>224</v>
      </c>
      <c r="G95" s="28" t="n">
        <v>234</v>
      </c>
      <c r="H95" s="28" t="n">
        <f aca="false">SUM(D95:G95)</f>
        <v>872</v>
      </c>
      <c r="I95" s="12" t="n">
        <f aca="false">SUM(H94:H95)</f>
        <v>1635</v>
      </c>
      <c r="J95" s="13" t="n">
        <v>2</v>
      </c>
      <c r="K95" s="14" t="n">
        <v>494</v>
      </c>
      <c r="L95" s="14" t="n">
        <f aca="false">SUM(K94:K95)</f>
        <v>853</v>
      </c>
      <c r="M95" s="14" t="n">
        <v>399</v>
      </c>
      <c r="N95" s="14" t="n">
        <f aca="false">SUM(M94:M95)</f>
        <v>714</v>
      </c>
      <c r="O95" s="18"/>
      <c r="P95" s="18"/>
      <c r="Q95" s="18"/>
      <c r="R95" s="18"/>
      <c r="S95" s="18"/>
      <c r="T95" s="18" t="n">
        <v>8</v>
      </c>
    </row>
    <row r="96" s="25" customFormat="true" ht="12.75" hidden="false" customHeight="false" outlineLevel="0" collapsed="false">
      <c r="A96" s="25" t="s">
        <v>89</v>
      </c>
      <c r="B96" s="25" t="s">
        <v>133</v>
      </c>
      <c r="D96" s="25" t="n">
        <v>120</v>
      </c>
      <c r="E96" s="25" t="n">
        <v>149</v>
      </c>
      <c r="F96" s="25" t="n">
        <v>139</v>
      </c>
      <c r="G96" s="25" t="n">
        <v>155</v>
      </c>
      <c r="H96" s="25" t="n">
        <f aca="false">SUM(D96:G96)</f>
        <v>563</v>
      </c>
      <c r="I96" s="29"/>
      <c r="J96" s="11"/>
      <c r="K96" s="18" t="n">
        <v>375</v>
      </c>
      <c r="L96" s="18"/>
      <c r="M96" s="18"/>
      <c r="N96" s="18"/>
      <c r="O96" s="18"/>
      <c r="P96" s="18"/>
      <c r="Q96" s="18"/>
      <c r="R96" s="18"/>
      <c r="S96" s="18"/>
      <c r="T96" s="18"/>
    </row>
    <row r="97" s="25" customFormat="true" ht="13.5" hidden="false" customHeight="false" outlineLevel="0" collapsed="false">
      <c r="A97" s="28" t="s">
        <v>182</v>
      </c>
      <c r="B97" s="28" t="s">
        <v>183</v>
      </c>
      <c r="C97" s="28" t="s">
        <v>184</v>
      </c>
      <c r="D97" s="28" t="n">
        <v>221</v>
      </c>
      <c r="E97" s="28" t="n">
        <v>225</v>
      </c>
      <c r="F97" s="28" t="n">
        <v>175</v>
      </c>
      <c r="G97" s="28" t="n">
        <v>220</v>
      </c>
      <c r="H97" s="28" t="n">
        <f aca="false">SUM(D97:G97)</f>
        <v>841</v>
      </c>
      <c r="I97" s="12" t="n">
        <f aca="false">SUM(H96:H97)</f>
        <v>1404</v>
      </c>
      <c r="J97" s="13" t="n">
        <v>16</v>
      </c>
      <c r="K97" s="14" t="n">
        <v>452</v>
      </c>
      <c r="L97" s="14" t="n">
        <f aca="false">SUM(K96:K97)</f>
        <v>827</v>
      </c>
      <c r="M97" s="18"/>
      <c r="N97" s="18"/>
      <c r="O97" s="18"/>
      <c r="P97" s="18"/>
      <c r="Q97" s="18"/>
      <c r="R97" s="18"/>
      <c r="S97" s="18"/>
      <c r="T97" s="18" t="n">
        <v>9</v>
      </c>
    </row>
    <row r="98" s="25" customFormat="true" ht="12.75" hidden="false" customHeight="false" outlineLevel="0" collapsed="false">
      <c r="A98" s="25" t="s">
        <v>185</v>
      </c>
      <c r="B98" s="25" t="s">
        <v>186</v>
      </c>
      <c r="D98" s="25" t="n">
        <v>158</v>
      </c>
      <c r="E98" s="25" t="n">
        <v>151</v>
      </c>
      <c r="F98" s="25" t="n">
        <v>149</v>
      </c>
      <c r="G98" s="25" t="n">
        <v>164</v>
      </c>
      <c r="H98" s="25" t="n">
        <f aca="false">SUM(D98:G98)</f>
        <v>622</v>
      </c>
      <c r="I98" s="29"/>
      <c r="J98" s="7"/>
      <c r="K98" s="18" t="n">
        <v>365</v>
      </c>
      <c r="L98" s="18"/>
      <c r="M98" s="18"/>
      <c r="N98" s="18"/>
      <c r="O98" s="18"/>
      <c r="P98" s="18"/>
      <c r="Q98" s="18"/>
      <c r="R98" s="18"/>
      <c r="S98" s="18"/>
      <c r="T98" s="18"/>
    </row>
    <row r="99" s="25" customFormat="true" ht="13.5" hidden="false" customHeight="false" outlineLevel="0" collapsed="false">
      <c r="A99" s="28" t="s">
        <v>52</v>
      </c>
      <c r="B99" s="28" t="s">
        <v>187</v>
      </c>
      <c r="C99" s="28" t="s">
        <v>53</v>
      </c>
      <c r="D99" s="28" t="n">
        <v>224</v>
      </c>
      <c r="E99" s="28" t="n">
        <v>234</v>
      </c>
      <c r="F99" s="28" t="n">
        <v>161</v>
      </c>
      <c r="G99" s="28" t="n">
        <v>213</v>
      </c>
      <c r="H99" s="28" t="n">
        <f aca="false">SUM(D99:G99)</f>
        <v>832</v>
      </c>
      <c r="I99" s="12" t="n">
        <f aca="false">SUM(H98:H99)</f>
        <v>1454</v>
      </c>
      <c r="J99" s="13" t="n">
        <v>13</v>
      </c>
      <c r="K99" s="14" t="n">
        <v>449</v>
      </c>
      <c r="L99" s="14" t="n">
        <f aca="false">SUM(K98:K99)</f>
        <v>814</v>
      </c>
      <c r="M99" s="18"/>
      <c r="N99" s="18"/>
      <c r="O99" s="18"/>
      <c r="P99" s="18"/>
      <c r="Q99" s="18"/>
      <c r="R99" s="18"/>
      <c r="S99" s="18"/>
      <c r="T99" s="18" t="n">
        <v>10</v>
      </c>
    </row>
    <row r="100" s="25" customFormat="true" ht="12.75" hidden="false" customHeight="false" outlineLevel="0" collapsed="false">
      <c r="A100" s="25" t="s">
        <v>188</v>
      </c>
      <c r="B100" s="25" t="s">
        <v>189</v>
      </c>
      <c r="C100" s="25" t="s">
        <v>190</v>
      </c>
      <c r="D100" s="25" t="n">
        <v>179</v>
      </c>
      <c r="E100" s="25" t="n">
        <v>235</v>
      </c>
      <c r="F100" s="25" t="n">
        <v>190</v>
      </c>
      <c r="G100" s="25" t="n">
        <v>154</v>
      </c>
      <c r="H100" s="25" t="n">
        <f aca="false">SUM(D100:G100)</f>
        <v>758</v>
      </c>
      <c r="I100" s="29"/>
      <c r="J100" s="7"/>
      <c r="K100" s="18" t="n">
        <v>403</v>
      </c>
      <c r="L100" s="18"/>
      <c r="M100" s="18"/>
      <c r="N100" s="18"/>
      <c r="O100" s="18"/>
      <c r="P100" s="18"/>
      <c r="Q100" s="18"/>
      <c r="R100" s="18"/>
      <c r="S100" s="18"/>
      <c r="T100" s="18"/>
    </row>
    <row r="101" s="25" customFormat="true" ht="13.5" hidden="false" customHeight="false" outlineLevel="0" collapsed="false">
      <c r="A101" s="28" t="s">
        <v>191</v>
      </c>
      <c r="B101" s="28" t="s">
        <v>192</v>
      </c>
      <c r="C101" s="28" t="s">
        <v>193</v>
      </c>
      <c r="D101" s="28" t="n">
        <v>193</v>
      </c>
      <c r="E101" s="28" t="n">
        <v>228</v>
      </c>
      <c r="F101" s="28" t="n">
        <v>199</v>
      </c>
      <c r="G101" s="28" t="n">
        <v>200</v>
      </c>
      <c r="H101" s="28" t="n">
        <f aca="false">SUM(D101:G101)</f>
        <v>820</v>
      </c>
      <c r="I101" s="12" t="n">
        <f aca="false">SUM(H100:H101)</f>
        <v>1578</v>
      </c>
      <c r="J101" s="13" t="n">
        <v>5</v>
      </c>
      <c r="K101" s="14" t="n">
        <v>401</v>
      </c>
      <c r="L101" s="14" t="n">
        <f aca="false">SUM(K100:K101)</f>
        <v>804</v>
      </c>
      <c r="M101" s="18"/>
      <c r="N101" s="18"/>
      <c r="O101" s="18"/>
      <c r="P101" s="18"/>
      <c r="Q101" s="18"/>
      <c r="R101" s="18"/>
      <c r="S101" s="18"/>
      <c r="T101" s="18" t="n">
        <v>11</v>
      </c>
    </row>
    <row r="102" s="25" customFormat="true" ht="12.75" hidden="false" customHeight="false" outlineLevel="0" collapsed="false">
      <c r="A102" s="25" t="s">
        <v>194</v>
      </c>
      <c r="B102" s="25" t="s">
        <v>70</v>
      </c>
      <c r="D102" s="25" t="n">
        <v>180</v>
      </c>
      <c r="E102" s="25" t="n">
        <v>146</v>
      </c>
      <c r="F102" s="25" t="n">
        <v>130</v>
      </c>
      <c r="G102" s="25" t="n">
        <v>195</v>
      </c>
      <c r="H102" s="25" t="n">
        <f aca="false">SUM(D102:G102)</f>
        <v>651</v>
      </c>
      <c r="I102" s="29"/>
      <c r="J102" s="7"/>
      <c r="K102" s="18" t="n">
        <v>367</v>
      </c>
      <c r="L102" s="18"/>
      <c r="M102" s="18"/>
      <c r="N102" s="18"/>
      <c r="O102" s="18"/>
      <c r="P102" s="18"/>
      <c r="Q102" s="18"/>
      <c r="R102" s="18"/>
      <c r="S102" s="18"/>
      <c r="T102" s="18"/>
    </row>
    <row r="103" s="25" customFormat="true" ht="13.5" hidden="false" customHeight="false" outlineLevel="0" collapsed="false">
      <c r="A103" s="28" t="s">
        <v>195</v>
      </c>
      <c r="B103" s="28" t="s">
        <v>196</v>
      </c>
      <c r="C103" s="28" t="s">
        <v>59</v>
      </c>
      <c r="D103" s="28" t="n">
        <v>248</v>
      </c>
      <c r="E103" s="28" t="n">
        <v>188</v>
      </c>
      <c r="F103" s="28" t="n">
        <v>226</v>
      </c>
      <c r="G103" s="28" t="n">
        <v>210</v>
      </c>
      <c r="H103" s="28" t="n">
        <f aca="false">SUM(D103:G103)</f>
        <v>872</v>
      </c>
      <c r="I103" s="12" t="n">
        <f aca="false">SUM(H102:H103)</f>
        <v>1523</v>
      </c>
      <c r="J103" s="13" t="n">
        <v>9</v>
      </c>
      <c r="K103" s="14" t="n">
        <v>408</v>
      </c>
      <c r="L103" s="14" t="n">
        <f aca="false">SUM(K102:K103)</f>
        <v>775</v>
      </c>
      <c r="M103" s="18"/>
      <c r="N103" s="18"/>
      <c r="O103" s="18"/>
      <c r="P103" s="18"/>
      <c r="Q103" s="18"/>
      <c r="R103" s="18"/>
      <c r="S103" s="18"/>
      <c r="T103" s="18" t="n">
        <v>12</v>
      </c>
    </row>
    <row r="104" s="25" customFormat="true" ht="12.75" hidden="false" customHeight="false" outlineLevel="0" collapsed="false">
      <c r="A104" s="25" t="s">
        <v>197</v>
      </c>
      <c r="B104" s="25" t="s">
        <v>198</v>
      </c>
      <c r="C104" s="25" t="s">
        <v>199</v>
      </c>
      <c r="D104" s="25" t="n">
        <v>155</v>
      </c>
      <c r="E104" s="25" t="n">
        <v>188</v>
      </c>
      <c r="F104" s="25" t="n">
        <v>189</v>
      </c>
      <c r="G104" s="25" t="n">
        <v>176</v>
      </c>
      <c r="H104" s="25" t="n">
        <f aca="false">SUM(D104:G104)</f>
        <v>708</v>
      </c>
      <c r="I104" s="29"/>
      <c r="J104" s="7"/>
      <c r="K104" s="18" t="n">
        <v>328</v>
      </c>
      <c r="L104" s="18"/>
      <c r="M104" s="18"/>
      <c r="N104" s="18"/>
      <c r="O104" s="18"/>
      <c r="P104" s="18"/>
      <c r="Q104" s="18"/>
      <c r="R104" s="18"/>
      <c r="S104" s="18"/>
      <c r="T104" s="18"/>
    </row>
    <row r="105" s="25" customFormat="true" ht="13.5" hidden="false" customHeight="false" outlineLevel="0" collapsed="false">
      <c r="A105" s="28" t="s">
        <v>52</v>
      </c>
      <c r="B105" s="28" t="s">
        <v>198</v>
      </c>
      <c r="C105" s="28" t="s">
        <v>200</v>
      </c>
      <c r="D105" s="28" t="n">
        <v>202</v>
      </c>
      <c r="E105" s="28" t="n">
        <v>172</v>
      </c>
      <c r="F105" s="28" t="n">
        <v>194</v>
      </c>
      <c r="G105" s="28" t="n">
        <v>172</v>
      </c>
      <c r="H105" s="28" t="n">
        <f aca="false">SUM(D105:G105)</f>
        <v>740</v>
      </c>
      <c r="I105" s="12" t="n">
        <f aca="false">SUM(H104:H105)</f>
        <v>1448</v>
      </c>
      <c r="J105" s="13" t="n">
        <v>14</v>
      </c>
      <c r="K105" s="14" t="n">
        <v>436</v>
      </c>
      <c r="L105" s="14" t="n">
        <f aca="false">SUM(K104:K105)</f>
        <v>764</v>
      </c>
      <c r="M105" s="18"/>
      <c r="N105" s="18"/>
      <c r="O105" s="18"/>
      <c r="P105" s="18"/>
      <c r="Q105" s="18"/>
      <c r="R105" s="18"/>
      <c r="S105" s="18"/>
      <c r="T105" s="18" t="n">
        <v>13</v>
      </c>
    </row>
    <row r="106" s="25" customFormat="true" ht="12.75" hidden="false" customHeight="false" outlineLevel="0" collapsed="false">
      <c r="A106" s="25" t="s">
        <v>201</v>
      </c>
      <c r="B106" s="25" t="s">
        <v>202</v>
      </c>
      <c r="D106" s="25" t="n">
        <v>173</v>
      </c>
      <c r="E106" s="25" t="n">
        <v>173</v>
      </c>
      <c r="F106" s="25" t="n">
        <v>165</v>
      </c>
      <c r="G106" s="25" t="n">
        <v>236</v>
      </c>
      <c r="H106" s="25" t="n">
        <f aca="false">SUM(D106:G106)</f>
        <v>747</v>
      </c>
      <c r="I106" s="29"/>
      <c r="J106" s="11"/>
      <c r="K106" s="18" t="n">
        <v>327</v>
      </c>
      <c r="L106" s="18"/>
      <c r="M106" s="18"/>
      <c r="N106" s="18"/>
      <c r="O106" s="18"/>
      <c r="P106" s="18"/>
      <c r="Q106" s="18"/>
      <c r="R106" s="18"/>
      <c r="S106" s="18"/>
      <c r="T106" s="18"/>
    </row>
    <row r="107" s="25" customFormat="true" ht="13.5" hidden="false" customHeight="false" outlineLevel="0" collapsed="false">
      <c r="A107" s="28" t="s">
        <v>45</v>
      </c>
      <c r="B107" s="28" t="s">
        <v>202</v>
      </c>
      <c r="C107" s="28" t="s">
        <v>203</v>
      </c>
      <c r="D107" s="28" t="n">
        <v>172</v>
      </c>
      <c r="E107" s="28" t="n">
        <v>186</v>
      </c>
      <c r="F107" s="28" t="n">
        <v>155</v>
      </c>
      <c r="G107" s="28" t="n">
        <v>162</v>
      </c>
      <c r="H107" s="28" t="n">
        <f aca="false">SUM(D107:G107)</f>
        <v>675</v>
      </c>
      <c r="I107" s="12" t="n">
        <f aca="false">SUM(H106:H107)</f>
        <v>1422</v>
      </c>
      <c r="J107" s="13" t="n">
        <v>15</v>
      </c>
      <c r="K107" s="14" t="n">
        <v>383</v>
      </c>
      <c r="L107" s="14" t="n">
        <f aca="false">SUM(K106:K107)</f>
        <v>710</v>
      </c>
      <c r="M107" s="18"/>
      <c r="N107" s="18"/>
      <c r="O107" s="18"/>
      <c r="P107" s="18"/>
      <c r="Q107" s="18"/>
      <c r="R107" s="18"/>
      <c r="S107" s="18"/>
      <c r="T107" s="18" t="n">
        <v>14</v>
      </c>
    </row>
    <row r="108" s="25" customFormat="true" ht="12.75" hidden="false" customHeight="false" outlineLevel="0" collapsed="false">
      <c r="A108" s="25" t="s">
        <v>204</v>
      </c>
      <c r="B108" s="25" t="s">
        <v>169</v>
      </c>
      <c r="D108" s="25" t="n">
        <v>192</v>
      </c>
      <c r="E108" s="25" t="n">
        <v>205</v>
      </c>
      <c r="F108" s="25" t="n">
        <v>191</v>
      </c>
      <c r="G108" s="25" t="n">
        <v>225</v>
      </c>
      <c r="H108" s="25" t="n">
        <f aca="false">SUM(D108:G108)</f>
        <v>813</v>
      </c>
      <c r="I108" s="29"/>
      <c r="J108" s="11"/>
      <c r="K108" s="18" t="n">
        <v>320</v>
      </c>
      <c r="L108" s="18"/>
      <c r="M108" s="18"/>
      <c r="N108" s="18"/>
      <c r="O108" s="18"/>
      <c r="P108" s="18"/>
      <c r="Q108" s="18"/>
      <c r="R108" s="18"/>
      <c r="S108" s="18"/>
      <c r="T108" s="18"/>
    </row>
    <row r="109" s="25" customFormat="true" ht="13.5" hidden="false" customHeight="false" outlineLevel="0" collapsed="false">
      <c r="A109" s="28" t="s">
        <v>205</v>
      </c>
      <c r="B109" s="28" t="s">
        <v>169</v>
      </c>
      <c r="C109" s="28" t="s">
        <v>53</v>
      </c>
      <c r="D109" s="28" t="n">
        <v>181</v>
      </c>
      <c r="E109" s="28" t="n">
        <v>165</v>
      </c>
      <c r="F109" s="28" t="n">
        <v>218</v>
      </c>
      <c r="G109" s="28" t="n">
        <v>189</v>
      </c>
      <c r="H109" s="28" t="n">
        <f aca="false">SUM(D109:G109)</f>
        <v>753</v>
      </c>
      <c r="I109" s="12" t="n">
        <f aca="false">SUM(H108:H109)</f>
        <v>1566</v>
      </c>
      <c r="J109" s="13" t="n">
        <v>6</v>
      </c>
      <c r="K109" s="14" t="n">
        <v>354</v>
      </c>
      <c r="L109" s="14" t="n">
        <f aca="false">SUM(K108:K109)</f>
        <v>674</v>
      </c>
      <c r="M109" s="18"/>
      <c r="N109" s="18"/>
      <c r="O109" s="18"/>
      <c r="P109" s="18"/>
      <c r="Q109" s="18"/>
      <c r="R109" s="18"/>
      <c r="S109" s="18"/>
      <c r="T109" s="18" t="n">
        <v>15</v>
      </c>
    </row>
    <row r="110" s="25" customFormat="true" ht="12.75" hidden="false" customHeight="false" outlineLevel="0" collapsed="false">
      <c r="A110" s="25" t="s">
        <v>188</v>
      </c>
      <c r="B110" s="25" t="s">
        <v>206</v>
      </c>
      <c r="C110" s="25" t="s">
        <v>33</v>
      </c>
      <c r="D110" s="25" t="n">
        <v>161</v>
      </c>
      <c r="E110" s="25" t="n">
        <v>156</v>
      </c>
      <c r="F110" s="25" t="n">
        <v>199</v>
      </c>
      <c r="G110" s="25" t="n">
        <v>196</v>
      </c>
      <c r="H110" s="25" t="n">
        <f aca="false">SUM(D110:G110)</f>
        <v>712</v>
      </c>
      <c r="I110" s="29"/>
      <c r="J110" s="11"/>
      <c r="K110" s="18" t="n">
        <v>302</v>
      </c>
      <c r="L110" s="18"/>
      <c r="M110" s="18"/>
      <c r="N110" s="18"/>
      <c r="O110" s="18"/>
      <c r="P110" s="18"/>
      <c r="Q110" s="18"/>
      <c r="R110" s="18"/>
      <c r="S110" s="18"/>
      <c r="T110" s="18"/>
    </row>
    <row r="111" s="25" customFormat="true" ht="13.5" hidden="false" customHeight="false" outlineLevel="0" collapsed="false">
      <c r="A111" s="28" t="s">
        <v>49</v>
      </c>
      <c r="B111" s="28" t="s">
        <v>207</v>
      </c>
      <c r="C111" s="28" t="s">
        <v>87</v>
      </c>
      <c r="D111" s="28" t="n">
        <v>196</v>
      </c>
      <c r="E111" s="28" t="n">
        <v>209</v>
      </c>
      <c r="F111" s="28" t="n">
        <v>189</v>
      </c>
      <c r="G111" s="28" t="n">
        <v>199</v>
      </c>
      <c r="H111" s="28" t="n">
        <f aca="false">SUM(D111:G111)</f>
        <v>793</v>
      </c>
      <c r="I111" s="12" t="n">
        <f aca="false">SUM(H110:H111)</f>
        <v>1505</v>
      </c>
      <c r="J111" s="13" t="n">
        <v>10</v>
      </c>
      <c r="K111" s="14" t="n">
        <v>343</v>
      </c>
      <c r="L111" s="14" t="n">
        <f aca="false">SUM(K110:K111)</f>
        <v>645</v>
      </c>
      <c r="M111" s="18"/>
      <c r="N111" s="18"/>
      <c r="O111" s="18"/>
      <c r="P111" s="18"/>
      <c r="Q111" s="18"/>
      <c r="R111" s="18"/>
      <c r="S111" s="18"/>
      <c r="T111" s="18" t="n">
        <v>16</v>
      </c>
    </row>
    <row r="112" s="25" customFormat="true" ht="12.75" hidden="false" customHeight="false" outlineLevel="0" collapsed="false">
      <c r="A112" s="25" t="s">
        <v>47</v>
      </c>
      <c r="B112" s="25" t="s">
        <v>208</v>
      </c>
      <c r="D112" s="25" t="n">
        <v>141</v>
      </c>
      <c r="E112" s="25" t="n">
        <v>165</v>
      </c>
      <c r="F112" s="25" t="n">
        <v>132</v>
      </c>
      <c r="G112" s="25" t="n">
        <v>138</v>
      </c>
      <c r="H112" s="25" t="n">
        <f aca="false">SUM(D112:G112)</f>
        <v>576</v>
      </c>
      <c r="I112" s="29"/>
      <c r="J112" s="3"/>
      <c r="K112" s="18"/>
      <c r="L112" s="18"/>
      <c r="M112" s="18"/>
      <c r="N112" s="18"/>
      <c r="O112" s="18"/>
      <c r="P112" s="18"/>
      <c r="Q112" s="18"/>
      <c r="R112" s="18"/>
      <c r="S112" s="18"/>
      <c r="T112" s="18"/>
    </row>
    <row r="113" s="25" customFormat="true" ht="13.5" hidden="false" customHeight="false" outlineLevel="0" collapsed="false">
      <c r="A113" s="28" t="s">
        <v>60</v>
      </c>
      <c r="B113" s="28" t="s">
        <v>209</v>
      </c>
      <c r="C113" s="28" t="s">
        <v>203</v>
      </c>
      <c r="D113" s="28" t="n">
        <v>160</v>
      </c>
      <c r="E113" s="28" t="n">
        <v>162</v>
      </c>
      <c r="F113" s="28" t="n">
        <v>234</v>
      </c>
      <c r="G113" s="28" t="n">
        <v>159</v>
      </c>
      <c r="H113" s="28" t="n">
        <f aca="false">SUM(D113:G113)</f>
        <v>715</v>
      </c>
      <c r="I113" s="12" t="n">
        <f aca="false">SUM(H112:H113)</f>
        <v>1291</v>
      </c>
      <c r="J113" s="27" t="n">
        <v>17</v>
      </c>
      <c r="K113" s="18"/>
      <c r="L113" s="18"/>
      <c r="M113" s="18"/>
      <c r="N113" s="18"/>
      <c r="O113" s="18"/>
      <c r="P113" s="18"/>
      <c r="Q113" s="18"/>
      <c r="R113" s="18"/>
      <c r="S113" s="18"/>
      <c r="T113" s="18"/>
    </row>
    <row r="114" s="25" customFormat="true" ht="12.75" hidden="false" customHeight="false" outlineLevel="0" collapsed="false">
      <c r="A114" s="25" t="s">
        <v>210</v>
      </c>
      <c r="B114" s="25" t="s">
        <v>211</v>
      </c>
      <c r="D114" s="25" t="n">
        <v>159</v>
      </c>
      <c r="E114" s="25" t="n">
        <v>130</v>
      </c>
      <c r="F114" s="25" t="n">
        <v>158</v>
      </c>
      <c r="G114" s="25" t="n">
        <v>164</v>
      </c>
      <c r="H114" s="25" t="n">
        <f aca="false">SUM(D114:G114)</f>
        <v>611</v>
      </c>
      <c r="I114" s="29"/>
      <c r="J114" s="3"/>
      <c r="K114" s="18"/>
      <c r="L114" s="18"/>
      <c r="M114" s="18"/>
      <c r="N114" s="18"/>
      <c r="O114" s="18"/>
      <c r="P114" s="18"/>
      <c r="Q114" s="18"/>
      <c r="R114" s="18"/>
      <c r="S114" s="18"/>
      <c r="T114" s="18"/>
    </row>
    <row r="115" s="25" customFormat="true" ht="13.5" hidden="false" customHeight="false" outlineLevel="0" collapsed="false">
      <c r="A115" s="28" t="s">
        <v>212</v>
      </c>
      <c r="B115" s="28" t="s">
        <v>211</v>
      </c>
      <c r="C115" s="28" t="s">
        <v>213</v>
      </c>
      <c r="D115" s="28" t="n">
        <v>146</v>
      </c>
      <c r="E115" s="28" t="n">
        <v>165</v>
      </c>
      <c r="F115" s="28" t="n">
        <v>158</v>
      </c>
      <c r="G115" s="28" t="n">
        <v>148</v>
      </c>
      <c r="H115" s="28" t="n">
        <f aca="false">SUM(D115:G115)</f>
        <v>617</v>
      </c>
      <c r="I115" s="12" t="n">
        <f aca="false">SUM(H114:H115)</f>
        <v>1228</v>
      </c>
      <c r="J115" s="27" t="n">
        <v>18</v>
      </c>
      <c r="K115" s="18"/>
      <c r="L115" s="18"/>
      <c r="M115" s="18"/>
      <c r="N115" s="18"/>
      <c r="O115" s="18"/>
      <c r="P115" s="18"/>
      <c r="Q115" s="18"/>
      <c r="R115" s="18"/>
      <c r="S115" s="18"/>
      <c r="T115" s="18"/>
    </row>
    <row r="116" s="25" customFormat="true" ht="12.75" hidden="false" customHeight="false" outlineLevel="0" collapsed="false"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</row>
    <row r="117" s="25" customFormat="true" ht="12.75" hidden="false" customHeight="false" outlineLevel="0" collapsed="false"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</row>
    <row r="118" s="25" customFormat="true" ht="12.75" hidden="false" customHeight="false" outlineLevel="0" collapsed="false"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</row>
    <row r="119" s="25" customFormat="true" ht="12.75" hidden="false" customHeight="false" outlineLevel="0" collapsed="false"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</row>
    <row r="120" s="25" customFormat="true" ht="12.75" hidden="false" customHeight="false" outlineLevel="0" collapsed="false"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</row>
    <row r="121" s="25" customFormat="true" ht="12.75" hidden="false" customHeight="false" outlineLevel="0" collapsed="false"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</row>
    <row r="122" s="25" customFormat="true" ht="12.75" hidden="false" customHeight="false" outlineLevel="0" collapsed="false"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</row>
    <row r="123" s="25" customFormat="true" ht="12.75" hidden="false" customHeight="false" outlineLevel="0" collapsed="false"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</row>
    <row r="124" s="25" customFormat="true" ht="12.75" hidden="false" customHeight="false" outlineLevel="0" collapsed="false"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</row>
    <row r="125" s="25" customFormat="true" ht="12.75" hidden="false" customHeight="false" outlineLevel="0" collapsed="false"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</row>
    <row r="126" s="25" customFormat="true" ht="12.75" hidden="false" customHeight="false" outlineLevel="0" collapsed="false"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</row>
    <row r="127" s="25" customFormat="true" ht="12.75" hidden="false" customHeight="false" outlineLevel="0" collapsed="false"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</row>
    <row r="128" s="25" customFormat="true" ht="12.75" hidden="false" customHeight="false" outlineLevel="0" collapsed="false"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</row>
    <row r="129" s="25" customFormat="true" ht="12.75" hidden="false" customHeight="false" outlineLevel="0" collapsed="false"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</row>
    <row r="130" s="25" customFormat="true" ht="12.75" hidden="false" customHeight="false" outlineLevel="0" collapsed="false"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</row>
    <row r="131" s="25" customFormat="true" ht="12.75" hidden="false" customHeight="false" outlineLevel="0" collapsed="false"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</row>
    <row r="132" s="25" customFormat="true" ht="12.75" hidden="false" customHeight="false" outlineLevel="0" collapsed="false"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</row>
    <row r="133" s="25" customFormat="true" ht="12.75" hidden="false" customHeight="false" outlineLevel="0" collapsed="false"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</row>
    <row r="134" s="25" customFormat="true" ht="12.75" hidden="false" customHeight="false" outlineLevel="0" collapsed="false"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</row>
    <row r="135" s="25" customFormat="true" ht="12.75" hidden="false" customHeight="false" outlineLevel="0" collapsed="false"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</row>
    <row r="136" s="25" customFormat="true" ht="12.75" hidden="false" customHeight="false" outlineLevel="0" collapsed="false"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</row>
    <row r="137" s="25" customFormat="true" ht="12.75" hidden="false" customHeight="false" outlineLevel="0" collapsed="false"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</row>
    <row r="138" s="25" customFormat="true" ht="12.75" hidden="false" customHeight="false" outlineLevel="0" collapsed="false"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</row>
    <row r="139" s="25" customFormat="true" ht="12.75" hidden="false" customHeight="false" outlineLevel="0" collapsed="false"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</row>
    <row r="140" s="25" customFormat="true" ht="12.75" hidden="false" customHeight="false" outlineLevel="0" collapsed="false"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</row>
    <row r="141" s="25" customFormat="true" ht="12.75" hidden="false" customHeight="false" outlineLevel="0" collapsed="false"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</row>
    <row r="142" s="25" customFormat="true" ht="12.75" hidden="false" customHeight="false" outlineLevel="0" collapsed="false"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</row>
    <row r="143" s="25" customFormat="true" ht="12.75" hidden="false" customHeight="false" outlineLevel="0" collapsed="false"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</row>
    <row r="144" s="25" customFormat="true" ht="12.75" hidden="false" customHeight="false" outlineLevel="0" collapsed="false"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</row>
    <row r="145" s="25" customFormat="true" ht="12.75" hidden="false" customHeight="false" outlineLevel="0" collapsed="false"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</row>
    <row r="146" s="25" customFormat="true" ht="12.75" hidden="false" customHeight="false" outlineLevel="0" collapsed="false"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</row>
    <row r="147" s="25" customFormat="true" ht="12.75" hidden="false" customHeight="false" outlineLevel="0" collapsed="false"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</row>
    <row r="148" s="25" customFormat="true" ht="12.75" hidden="false" customHeight="false" outlineLevel="0" collapsed="false"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</row>
    <row r="149" s="25" customFormat="true" ht="12.75" hidden="false" customHeight="false" outlineLevel="0" collapsed="false"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</row>
    <row r="150" s="25" customFormat="true" ht="12.75" hidden="false" customHeight="false" outlineLevel="0" collapsed="false"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</row>
    <row r="151" s="25" customFormat="true" ht="12.75" hidden="false" customHeight="false" outlineLevel="0" collapsed="false"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</row>
    <row r="152" s="25" customFormat="true" ht="12.75" hidden="false" customHeight="false" outlineLevel="0" collapsed="false"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</row>
    <row r="153" s="25" customFormat="true" ht="12.75" hidden="false" customHeight="false" outlineLevel="0" collapsed="false"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</row>
    <row r="154" s="25" customFormat="true" ht="12.75" hidden="false" customHeight="false" outlineLevel="0" collapsed="false"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</row>
    <row r="155" s="25" customFormat="true" ht="12.75" hidden="false" customHeight="false" outlineLevel="0" collapsed="false"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FVB Berlin&amp;CMixed-Turnier 2006
Endergebni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18:13:02Z</dcterms:created>
  <dc:creator>Bernd Riepert</dc:creator>
  <dc:description/>
  <dc:language>en-US</dc:language>
  <cp:lastModifiedBy>Helmut Arndt</cp:lastModifiedBy>
  <cp:lastPrinted>2006-08-14T12:45:44Z</cp:lastPrinted>
  <dcterms:modified xsi:type="dcterms:W3CDTF">2006-08-16T20:19:51Z</dcterms:modified>
  <cp:revision>0</cp:revision>
  <dc:subject/>
  <dc:title/>
</cp:coreProperties>
</file>