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1">
  <si>
    <t xml:space="preserve">Vorrunde</t>
  </si>
  <si>
    <t xml:space="preserve">Finalrunde</t>
  </si>
  <si>
    <t xml:space="preserve">Gruppe A</t>
  </si>
  <si>
    <t xml:space="preserve">Vorname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Total</t>
  </si>
  <si>
    <t xml:space="preserve">Platz</t>
  </si>
  <si>
    <t xml:space="preserve">1/8</t>
  </si>
  <si>
    <t xml:space="preserve">1/4</t>
  </si>
  <si>
    <t xml:space="preserve">1/2</t>
  </si>
  <si>
    <t xml:space="preserve">Finale</t>
  </si>
  <si>
    <t xml:space="preserve">Monika</t>
  </si>
  <si>
    <t xml:space="preserve">Schultze</t>
  </si>
  <si>
    <t xml:space="preserve">Frank</t>
  </si>
  <si>
    <t xml:space="preserve">Tiebeck</t>
  </si>
  <si>
    <t xml:space="preserve">Sabine</t>
  </si>
  <si>
    <t xml:space="preserve">Pankow</t>
  </si>
  <si>
    <t xml:space="preserve">Andreas</t>
  </si>
  <si>
    <t xml:space="preserve">Sabini</t>
  </si>
  <si>
    <t xml:space="preserve">Garsten</t>
  </si>
  <si>
    <t xml:space="preserve">Axel</t>
  </si>
  <si>
    <t xml:space="preserve">Kruck</t>
  </si>
  <si>
    <t xml:space="preserve">Beate</t>
  </si>
  <si>
    <t xml:space="preserve">Wagenknecht</t>
  </si>
  <si>
    <t xml:space="preserve">Detlef</t>
  </si>
  <si>
    <t xml:space="preserve">Helma</t>
  </si>
  <si>
    <t xml:space="preserve">Schwiersch</t>
  </si>
  <si>
    <t xml:space="preserve">Martin</t>
  </si>
  <si>
    <t xml:space="preserve">Wolter</t>
  </si>
  <si>
    <t xml:space="preserve">Gaby</t>
  </si>
  <si>
    <t xml:space="preserve">Materne</t>
  </si>
  <si>
    <t xml:space="preserve">Werner</t>
  </si>
  <si>
    <t xml:space="preserve">Rosi</t>
  </si>
  <si>
    <t xml:space="preserve">Fuck</t>
  </si>
  <si>
    <t xml:space="preserve">Manfred</t>
  </si>
  <si>
    <t xml:space="preserve">Karin</t>
  </si>
  <si>
    <t xml:space="preserve">Schulz</t>
  </si>
  <si>
    <t xml:space="preserve">Bernd</t>
  </si>
  <si>
    <t xml:space="preserve">Braner</t>
  </si>
  <si>
    <t xml:space="preserve">Marion</t>
  </si>
  <si>
    <t xml:space="preserve">Kraemer</t>
  </si>
  <si>
    <t xml:space="preserve">Pagels</t>
  </si>
  <si>
    <t xml:space="preserve">Petra</t>
  </si>
  <si>
    <t xml:space="preserve">Zierep</t>
  </si>
  <si>
    <t xml:space="preserve">Jörg</t>
  </si>
  <si>
    <t xml:space="preserve">Brigitte</t>
  </si>
  <si>
    <t xml:space="preserve">Heiser</t>
  </si>
  <si>
    <t xml:space="preserve">Günter</t>
  </si>
  <si>
    <t xml:space="preserve">Marlies</t>
  </si>
  <si>
    <t xml:space="preserve">Knuth</t>
  </si>
  <si>
    <t xml:space="preserve">Jürgen</t>
  </si>
  <si>
    <t xml:space="preserve">Jenny</t>
  </si>
  <si>
    <t xml:space="preserve">Schramm</t>
  </si>
  <si>
    <t xml:space="preserve">Sebastian</t>
  </si>
  <si>
    <t xml:space="preserve">Frenzel</t>
  </si>
  <si>
    <t xml:space="preserve">Mariana</t>
  </si>
  <si>
    <t xml:space="preserve">Gensch</t>
  </si>
  <si>
    <t xml:space="preserve">Oliver</t>
  </si>
  <si>
    <t xml:space="preserve">Klagge</t>
  </si>
  <si>
    <t xml:space="preserve">Heidi</t>
  </si>
  <si>
    <t xml:space="preserve">Riepert</t>
  </si>
  <si>
    <t xml:space="preserve">Christine</t>
  </si>
  <si>
    <t xml:space="preserve">Spieck</t>
  </si>
  <si>
    <t xml:space="preserve">Norbert</t>
  </si>
  <si>
    <t xml:space="preserve">Richter</t>
  </si>
  <si>
    <t xml:space="preserve">Andrea</t>
  </si>
  <si>
    <t xml:space="preserve">Michaelsen</t>
  </si>
  <si>
    <t xml:space="preserve">Wolfgang</t>
  </si>
  <si>
    <t xml:space="preserve">Babsi</t>
  </si>
  <si>
    <t xml:space="preserve">Wetzel</t>
  </si>
  <si>
    <t xml:space="preserve">Colberg</t>
  </si>
  <si>
    <t xml:space="preserve">Juliette</t>
  </si>
  <si>
    <t xml:space="preserve">Stock</t>
  </si>
  <si>
    <t xml:space="preserve">Stefan</t>
  </si>
  <si>
    <t xml:space="preserve">Thurm</t>
  </si>
  <si>
    <t xml:space="preserve">Anja</t>
  </si>
  <si>
    <t xml:space="preserve">Potrafke</t>
  </si>
  <si>
    <t xml:space="preserve">Heiko</t>
  </si>
  <si>
    <t xml:space="preserve">Höltge</t>
  </si>
  <si>
    <t xml:space="preserve">Stefanie</t>
  </si>
  <si>
    <t xml:space="preserve">Marks</t>
  </si>
  <si>
    <t xml:space="preserve">Jing</t>
  </si>
  <si>
    <t xml:space="preserve">Huang</t>
  </si>
  <si>
    <t xml:space="preserve">Gisela</t>
  </si>
  <si>
    <t xml:space="preserve">Nitschke</t>
  </si>
  <si>
    <t xml:space="preserve">Michael</t>
  </si>
  <si>
    <t xml:space="preserve">Gruppe A1</t>
  </si>
  <si>
    <t xml:space="preserve">Angela</t>
  </si>
  <si>
    <t xml:space="preserve">Wohlgemuth</t>
  </si>
  <si>
    <t xml:space="preserve">Sylvia</t>
  </si>
  <si>
    <t xml:space="preserve">Arndt</t>
  </si>
  <si>
    <t xml:space="preserve">Tino</t>
  </si>
  <si>
    <t xml:space="preserve">Geissler</t>
  </si>
  <si>
    <t xml:space="preserve">Rita</t>
  </si>
  <si>
    <t xml:space="preserve">Dutzlaff</t>
  </si>
  <si>
    <t xml:space="preserve">Bernhard</t>
  </si>
  <si>
    <t xml:space="preserve">Lau</t>
  </si>
  <si>
    <t xml:space="preserve">Tina</t>
  </si>
  <si>
    <t xml:space="preserve">Hintzsche</t>
  </si>
  <si>
    <t xml:space="preserve">Wilfried</t>
  </si>
  <si>
    <t xml:space="preserve">Yvonne</t>
  </si>
  <si>
    <t xml:space="preserve">Rolack</t>
  </si>
  <si>
    <t xml:space="preserve">Mike</t>
  </si>
  <si>
    <t xml:space="preserve">Lorenz</t>
  </si>
  <si>
    <t xml:space="preserve">Birgit</t>
  </si>
  <si>
    <t xml:space="preserve">Rudolf</t>
  </si>
  <si>
    <t xml:space="preserve">Strohecker</t>
  </si>
  <si>
    <t xml:space="preserve">Angelika</t>
  </si>
  <si>
    <t xml:space="preserve">Ostermann</t>
  </si>
  <si>
    <t xml:space="preserve">Wolf</t>
  </si>
  <si>
    <t xml:space="preserve">Patricia</t>
  </si>
  <si>
    <t xml:space="preserve">Engelskirchen</t>
  </si>
  <si>
    <t xml:space="preserve">Tiefensee</t>
  </si>
  <si>
    <t xml:space="preserve">Murtezani</t>
  </si>
  <si>
    <t xml:space="preserve">Pär</t>
  </si>
  <si>
    <t xml:space="preserve">Wildenhein</t>
  </si>
  <si>
    <t xml:space="preserve">Jutta</t>
  </si>
  <si>
    <t xml:space="preserve">Fährich</t>
  </si>
  <si>
    <t xml:space="preserve">Christian</t>
  </si>
  <si>
    <t xml:space="preserve">Basile</t>
  </si>
  <si>
    <t xml:space="preserve">Brach</t>
  </si>
  <si>
    <t xml:space="preserve">Patrik</t>
  </si>
  <si>
    <t xml:space="preserve">Regina</t>
  </si>
  <si>
    <t xml:space="preserve">David</t>
  </si>
  <si>
    <t xml:space="preserve">Dieter</t>
  </si>
  <si>
    <t xml:space="preserve">Neiß</t>
  </si>
  <si>
    <t xml:space="preserve">Liane</t>
  </si>
  <si>
    <t xml:space="preserve">Reiner</t>
  </si>
  <si>
    <t xml:space="preserve">Heising</t>
  </si>
  <si>
    <t xml:space="preserve">Bagemühl</t>
  </si>
  <si>
    <t xml:space="preserve">Marquardt</t>
  </si>
  <si>
    <t xml:space="preserve">Martina</t>
  </si>
  <si>
    <t xml:space="preserve">Lück</t>
  </si>
  <si>
    <t xml:space="preserve">Burkhard</t>
  </si>
  <si>
    <t xml:space="preserve">Stoy</t>
  </si>
  <si>
    <t xml:space="preserve">Neumann</t>
  </si>
  <si>
    <t xml:space="preserve">Waldemar</t>
  </si>
  <si>
    <t xml:space="preserve">Teichmann</t>
  </si>
  <si>
    <t xml:space="preserve">Nadol</t>
  </si>
  <si>
    <t xml:space="preserve">Lutz</t>
  </si>
  <si>
    <t xml:space="preserve">Sabrina</t>
  </si>
  <si>
    <t xml:space="preserve">Dürger</t>
  </si>
  <si>
    <t xml:space="preserve">Viola</t>
  </si>
  <si>
    <t xml:space="preserve">Stellmach</t>
  </si>
  <si>
    <t xml:space="preserve">Volker</t>
  </si>
  <si>
    <t xml:space="preserve">Albrecht</t>
  </si>
  <si>
    <t xml:space="preserve">Christel</t>
  </si>
  <si>
    <t xml:space="preserve">Donner</t>
  </si>
  <si>
    <t xml:space="preserve">Dietrich</t>
  </si>
  <si>
    <t xml:space="preserve">Antje</t>
  </si>
  <si>
    <t xml:space="preserve">Grund</t>
  </si>
  <si>
    <t xml:space="preserve">Thoms</t>
  </si>
  <si>
    <t xml:space="preserve">Melanie</t>
  </si>
  <si>
    <t xml:space="preserve">Pierenz</t>
  </si>
  <si>
    <t xml:space="preserve">Gruppe B</t>
  </si>
  <si>
    <t xml:space="preserve">Sandra</t>
  </si>
  <si>
    <t xml:space="preserve">Janke</t>
  </si>
  <si>
    <t xml:space="preserve">Marcel</t>
  </si>
  <si>
    <t xml:space="preserve">Moritz</t>
  </si>
  <si>
    <t xml:space="preserve">Heike</t>
  </si>
  <si>
    <t xml:space="preserve">Fenselau</t>
  </si>
  <si>
    <t xml:space="preserve">Thomas</t>
  </si>
  <si>
    <t xml:space="preserve">Tanja</t>
  </si>
  <si>
    <t xml:space="preserve">Krüger</t>
  </si>
  <si>
    <t xml:space="preserve">Daki</t>
  </si>
  <si>
    <t xml:space="preserve">Meiners</t>
  </si>
  <si>
    <t xml:space="preserve">Schmidt</t>
  </si>
  <si>
    <t xml:space="preserve">Iggi</t>
  </si>
  <si>
    <t xml:space="preserve">Zech</t>
  </si>
  <si>
    <t xml:space="preserve">Ralf</t>
  </si>
  <si>
    <t xml:space="preserve">Ulrike</t>
  </si>
  <si>
    <t xml:space="preserve">Graffenberger</t>
  </si>
  <si>
    <t xml:space="preserve">Nico</t>
  </si>
  <si>
    <t xml:space="preserve">Scrugli</t>
  </si>
  <si>
    <t xml:space="preserve">Marianne</t>
  </si>
  <si>
    <t xml:space="preserve">Schwienke</t>
  </si>
  <si>
    <t xml:space="preserve">Kielblock</t>
  </si>
  <si>
    <t xml:space="preserve">Daase</t>
  </si>
  <si>
    <t xml:space="preserve">Harry</t>
  </si>
  <si>
    <t xml:space="preserve">Raschke</t>
  </si>
  <si>
    <t xml:space="preserve">Wallström</t>
  </si>
  <si>
    <t xml:space="preserve">Betina</t>
  </si>
  <si>
    <t xml:space="preserve">Pouassom</t>
  </si>
  <si>
    <t xml:space="preserve">Marco</t>
  </si>
  <si>
    <t xml:space="preserve">Baade</t>
  </si>
  <si>
    <t xml:space="preserve">Stiller</t>
  </si>
  <si>
    <t xml:space="preserve">Rainer</t>
  </si>
  <si>
    <t xml:space="preserve">Kusserow</t>
  </si>
  <si>
    <t xml:space="preserve">Nickel</t>
  </si>
  <si>
    <t xml:space="preserve">Schmaleit</t>
  </si>
  <si>
    <t xml:space="preserve">Lars</t>
  </si>
  <si>
    <t xml:space="preserve">Jockschat</t>
  </si>
  <si>
    <t xml:space="preserve">Peggy</t>
  </si>
  <si>
    <t xml:space="preserve">Zeipelt</t>
  </si>
  <si>
    <t xml:space="preserve">Burghardt</t>
  </si>
  <si>
    <t xml:space="preserve">Kerstin</t>
  </si>
  <si>
    <t xml:space="preserve">von Wedelstedt</t>
  </si>
  <si>
    <t xml:space="preserve">Wuthcke</t>
  </si>
  <si>
    <t xml:space="preserve">Müller</t>
  </si>
  <si>
    <t xml:space="preserve">Latzke</t>
  </si>
  <si>
    <t xml:space="preserve">Mandy</t>
  </si>
  <si>
    <t xml:space="preserve">Büch</t>
  </si>
  <si>
    <t xml:space="preserve">Matthias</t>
  </si>
  <si>
    <t xml:space="preserve">Diesing</t>
  </si>
  <si>
    <t xml:space="preserve">Harald</t>
  </si>
  <si>
    <t xml:space="preserve">Brozeit</t>
  </si>
  <si>
    <t xml:space="preserve">Jennifer</t>
  </si>
  <si>
    <t xml:space="preserve">Rozek</t>
  </si>
  <si>
    <t xml:space="preserve">Helmut</t>
  </si>
  <si>
    <t xml:space="preserve">Jaqueline</t>
  </si>
  <si>
    <t xml:space="preserve">Hamacher</t>
  </si>
  <si>
    <t xml:space="preserve">Sven</t>
  </si>
  <si>
    <t xml:space="preserve">Riegel</t>
  </si>
  <si>
    <t xml:space="preserve">Daniela</t>
  </si>
  <si>
    <t xml:space="preserve">Ogriseck</t>
  </si>
  <si>
    <t xml:space="preserve">Beuthner</t>
  </si>
  <si>
    <t xml:space="preserve">Helbig</t>
  </si>
  <si>
    <t xml:space="preserve">Jessica</t>
  </si>
  <si>
    <t xml:space="preserve">Wiedecke</t>
  </si>
  <si>
    <t xml:space="preserve">Timo</t>
  </si>
  <si>
    <t xml:space="preserve">Peters</t>
  </si>
  <si>
    <t xml:space="preserve">Stosnat</t>
  </si>
  <si>
    <t xml:space="preserve">Robert</t>
  </si>
  <si>
    <t xml:space="preserve">Woy</t>
  </si>
  <si>
    <t xml:space="preserve">Kaminski</t>
  </si>
  <si>
    <t xml:space="preserve">Helm</t>
  </si>
  <si>
    <t xml:space="preserve">Hans</t>
  </si>
  <si>
    <t xml:space="preserve">Inge</t>
  </si>
  <si>
    <t xml:space="preserve">Maksis</t>
  </si>
  <si>
    <t xml:space="preserve">Klaus</t>
  </si>
  <si>
    <t xml:space="preserve">Baumgart</t>
  </si>
  <si>
    <t xml:space="preserve">Hauchwitz</t>
  </si>
  <si>
    <t xml:space="preserve">Schwenck</t>
  </si>
  <si>
    <t xml:space="preserve">Nancy</t>
  </si>
  <si>
    <t xml:space="preserve">Wiegand</t>
  </si>
  <si>
    <t xml:space="preserve">Marcus</t>
  </si>
  <si>
    <t xml:space="preserve">Fiedler</t>
  </si>
  <si>
    <t xml:space="preserve">Jupke</t>
  </si>
  <si>
    <t xml:space="preserve">Dickhoff</t>
  </si>
  <si>
    <t xml:space="preserve">Moll-Schwenker</t>
  </si>
  <si>
    <t xml:space="preserve">Peter</t>
  </si>
  <si>
    <t xml:space="preserve">Schwenker</t>
  </si>
  <si>
    <t xml:space="preserve">Stuhm</t>
  </si>
  <si>
    <t xml:space="preserve">Herrmann</t>
  </si>
  <si>
    <t xml:space="preserve">Ilona</t>
  </si>
  <si>
    <t xml:space="preserve">Friedrich</t>
  </si>
  <si>
    <t xml:space="preserve">Karl-Heinz</t>
  </si>
  <si>
    <t xml:space="preserve">Freidrich</t>
  </si>
  <si>
    <t xml:space="preserve">Zerbe</t>
  </si>
  <si>
    <t xml:space="preserve">Udo</t>
  </si>
  <si>
    <t xml:space="preserve">Schwemer</t>
  </si>
  <si>
    <t xml:space="preserve">Scheidereiter</t>
  </si>
  <si>
    <t xml:space="preserve">Desi</t>
  </si>
  <si>
    <t xml:space="preserve">Ruben</t>
  </si>
  <si>
    <t xml:space="preserve">Steffen</t>
  </si>
  <si>
    <t xml:space="preserve">Ern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3" style="0" width="4.14"/>
    <col collapsed="false" customWidth="true" hidden="false" outlineLevel="0" max="7" min="7" style="0" width="7.56"/>
    <col collapsed="false" customWidth="true" hidden="false" outlineLevel="0" max="8" min="8" style="0" width="5.28"/>
    <col collapsed="false" customWidth="true" hidden="false" outlineLevel="0" max="9" min="9" style="1" width="7.42"/>
    <col collapsed="false" customWidth="true" hidden="false" outlineLevel="0" max="10" min="10" style="2" width="5.41"/>
    <col collapsed="false" customWidth="true" hidden="false" outlineLevel="0" max="13" min="11" style="2" width="4.14"/>
    <col collapsed="false" customWidth="true" hidden="false" outlineLevel="0" max="14" min="14" style="2" width="5.85"/>
    <col collapsed="false" customWidth="true" hidden="false" outlineLevel="0" max="15" min="15" style="2" width="7.7"/>
    <col collapsed="false" customWidth="true" hidden="false" outlineLevel="0" max="16" min="16" style="2" width="6.41"/>
    <col collapsed="false" customWidth="true" hidden="false" outlineLevel="0" max="17" min="17" style="2" width="11.42"/>
    <col collapsed="false" customWidth="true" hidden="false" outlineLevel="0" max="18" min="18" style="2" width="6.99"/>
  </cols>
  <sheetData>
    <row r="1" customFormat="false" ht="12.75" hidden="false" customHeight="false" outlineLevel="0" collapsed="false">
      <c r="C1" s="3" t="s">
        <v>0</v>
      </c>
      <c r="D1" s="3"/>
      <c r="K1" s="4"/>
      <c r="L1" s="4" t="s">
        <v>1</v>
      </c>
    </row>
    <row r="2" customFormat="false" ht="12.75" hidden="false" customHeight="false" outlineLevel="0" collapsed="false">
      <c r="A2" s="5" t="s">
        <v>2</v>
      </c>
      <c r="C2" s="3"/>
      <c r="D2" s="3"/>
    </row>
    <row r="3" customFormat="false" ht="12.75" hidden="false" customHeight="fals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5" t="s">
        <v>9</v>
      </c>
      <c r="H3" s="5" t="s">
        <v>10</v>
      </c>
      <c r="I3" s="7"/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9</v>
      </c>
      <c r="P3" s="9" t="s">
        <v>10</v>
      </c>
      <c r="R3" s="9" t="s">
        <v>11</v>
      </c>
    </row>
    <row r="4" customFormat="false" ht="12.75" hidden="false" customHeight="false" outlineLevel="0" collapsed="false">
      <c r="A4" s="10" t="s">
        <v>16</v>
      </c>
      <c r="B4" s="10" t="s">
        <v>17</v>
      </c>
      <c r="C4" s="10" t="n">
        <v>191</v>
      </c>
      <c r="D4" s="10" t="n">
        <v>167</v>
      </c>
      <c r="E4" s="10" t="n">
        <v>150</v>
      </c>
      <c r="F4" s="10" t="n">
        <v>184</v>
      </c>
      <c r="G4" s="10" t="n">
        <f aca="false">SUM(C4:F4)</f>
        <v>692</v>
      </c>
      <c r="H4" s="10"/>
      <c r="I4" s="11"/>
      <c r="J4" s="12"/>
      <c r="K4" s="13"/>
      <c r="L4" s="13"/>
      <c r="M4" s="13"/>
      <c r="N4" s="13"/>
      <c r="O4" s="13"/>
      <c r="P4" s="13"/>
      <c r="Q4" s="13"/>
      <c r="R4" s="13"/>
    </row>
    <row r="5" customFormat="false" ht="13.5" hidden="false" customHeight="false" outlineLevel="0" collapsed="false">
      <c r="A5" s="14" t="s">
        <v>18</v>
      </c>
      <c r="B5" s="14" t="s">
        <v>19</v>
      </c>
      <c r="C5" s="14" t="n">
        <v>192</v>
      </c>
      <c r="D5" s="14" t="n">
        <v>235</v>
      </c>
      <c r="E5" s="14" t="n">
        <v>287</v>
      </c>
      <c r="F5" s="14" t="n">
        <v>214</v>
      </c>
      <c r="G5" s="14" t="n">
        <f aca="false">SUM(C5:F5)</f>
        <v>928</v>
      </c>
      <c r="H5" s="14" t="n">
        <f aca="false">SUM(G4:G5)</f>
        <v>1620</v>
      </c>
      <c r="I5" s="15" t="n">
        <f aca="false">H5/8</f>
        <v>202.5</v>
      </c>
      <c r="J5" s="16" t="n">
        <v>1</v>
      </c>
      <c r="K5" s="17"/>
      <c r="L5" s="17" t="n">
        <v>716</v>
      </c>
      <c r="M5" s="17" t="n">
        <v>682</v>
      </c>
      <c r="N5" s="17" t="n">
        <v>782</v>
      </c>
      <c r="O5" s="17" t="n">
        <f aca="false">SUM(L5:N5)</f>
        <v>2180</v>
      </c>
      <c r="P5" s="17" t="n">
        <f aca="false">H5+O5</f>
        <v>3800</v>
      </c>
      <c r="Q5" s="18" t="n">
        <f aca="false">P5/20</f>
        <v>190</v>
      </c>
      <c r="R5" s="17" t="n">
        <v>3</v>
      </c>
    </row>
    <row r="6" customFormat="false" ht="12.75" hidden="false" customHeight="false" outlineLevel="0" collapsed="false">
      <c r="A6" s="19" t="s">
        <v>20</v>
      </c>
      <c r="B6" s="19" t="s">
        <v>21</v>
      </c>
      <c r="C6" s="19" t="n">
        <v>177</v>
      </c>
      <c r="D6" s="19" t="n">
        <v>201</v>
      </c>
      <c r="E6" s="19" t="n">
        <v>190</v>
      </c>
      <c r="F6" s="19" t="n">
        <v>212</v>
      </c>
      <c r="G6" s="19" t="n">
        <f aca="false">SUM(C6:F6)</f>
        <v>780</v>
      </c>
      <c r="H6" s="19"/>
      <c r="I6" s="20"/>
      <c r="J6" s="21"/>
      <c r="K6" s="13"/>
      <c r="L6" s="13"/>
      <c r="M6" s="13"/>
      <c r="N6" s="13"/>
      <c r="O6" s="13"/>
      <c r="P6" s="13"/>
      <c r="Q6" s="22"/>
      <c r="R6" s="13"/>
    </row>
    <row r="7" customFormat="false" ht="13.5" hidden="false" customHeight="false" outlineLevel="0" collapsed="false">
      <c r="A7" s="23" t="s">
        <v>22</v>
      </c>
      <c r="B7" s="23" t="s">
        <v>21</v>
      </c>
      <c r="C7" s="23" t="n">
        <v>203</v>
      </c>
      <c r="D7" s="23" t="n">
        <v>159</v>
      </c>
      <c r="E7" s="23" t="n">
        <v>236</v>
      </c>
      <c r="F7" s="23" t="n">
        <v>237</v>
      </c>
      <c r="G7" s="23" t="n">
        <f aca="false">SUM(C7:F7)</f>
        <v>835</v>
      </c>
      <c r="H7" s="23" t="n">
        <f aca="false">SUM(G6:G7)</f>
        <v>1615</v>
      </c>
      <c r="I7" s="24" t="n">
        <f aca="false">H7/8</f>
        <v>201.875</v>
      </c>
      <c r="J7" s="25" t="n">
        <v>2</v>
      </c>
      <c r="K7" s="17"/>
      <c r="L7" s="17" t="n">
        <v>805</v>
      </c>
      <c r="M7" s="17" t="n">
        <v>741</v>
      </c>
      <c r="N7" s="17" t="n">
        <v>702</v>
      </c>
      <c r="O7" s="17" t="n">
        <f aca="false">SUM(L7:N7)</f>
        <v>2248</v>
      </c>
      <c r="P7" s="17" t="n">
        <f aca="false">H7+O7</f>
        <v>3863</v>
      </c>
      <c r="Q7" s="18" t="n">
        <f aca="false">P7/20</f>
        <v>193.15</v>
      </c>
      <c r="R7" s="17" t="n">
        <v>4</v>
      </c>
    </row>
    <row r="8" customFormat="false" ht="12.75" hidden="false" customHeight="false" outlineLevel="0" collapsed="false">
      <c r="A8" s="5" t="s">
        <v>23</v>
      </c>
      <c r="B8" s="5" t="s">
        <v>24</v>
      </c>
      <c r="C8" s="5" t="n">
        <v>168</v>
      </c>
      <c r="D8" s="5" t="n">
        <v>193</v>
      </c>
      <c r="E8" s="5" t="n">
        <v>235</v>
      </c>
      <c r="F8" s="5" t="n">
        <v>178</v>
      </c>
      <c r="G8" s="5" t="n">
        <f aca="false">SUM(C8:F8)</f>
        <v>774</v>
      </c>
      <c r="H8" s="5"/>
      <c r="I8" s="7"/>
      <c r="J8" s="6"/>
      <c r="K8" s="26"/>
      <c r="L8" s="26"/>
      <c r="M8" s="26"/>
      <c r="N8" s="26"/>
      <c r="O8" s="26"/>
      <c r="P8" s="26"/>
      <c r="Q8" s="27"/>
      <c r="R8" s="26"/>
    </row>
    <row r="9" customFormat="false" ht="13.5" hidden="false" customHeight="false" outlineLevel="0" collapsed="false">
      <c r="A9" s="28" t="s">
        <v>25</v>
      </c>
      <c r="B9" s="28" t="s">
        <v>26</v>
      </c>
      <c r="C9" s="28" t="n">
        <v>204</v>
      </c>
      <c r="D9" s="28" t="n">
        <v>204</v>
      </c>
      <c r="E9" s="28" t="n">
        <v>204</v>
      </c>
      <c r="F9" s="28" t="n">
        <v>215</v>
      </c>
      <c r="G9" s="28" t="n">
        <f aca="false">SUM(C9:F9)</f>
        <v>827</v>
      </c>
      <c r="H9" s="28" t="n">
        <f aca="false">SUM(G8:G9)</f>
        <v>1601</v>
      </c>
      <c r="I9" s="29" t="n">
        <f aca="false">H9/8</f>
        <v>200.125</v>
      </c>
      <c r="J9" s="30" t="n">
        <v>3</v>
      </c>
      <c r="K9" s="30"/>
      <c r="L9" s="30" t="n">
        <v>817</v>
      </c>
      <c r="M9" s="30" t="n">
        <v>779</v>
      </c>
      <c r="N9" s="30" t="n">
        <v>801</v>
      </c>
      <c r="O9" s="30" t="n">
        <f aca="false">SUM(L9:N9)</f>
        <v>2397</v>
      </c>
      <c r="P9" s="30" t="n">
        <f aca="false">H9+O9</f>
        <v>3998</v>
      </c>
      <c r="Q9" s="31" t="n">
        <f aca="false">P9/20</f>
        <v>199.9</v>
      </c>
      <c r="R9" s="30" t="n">
        <v>1</v>
      </c>
    </row>
    <row r="10" customFormat="false" ht="12.75" hidden="false" customHeight="false" outlineLevel="0" collapsed="false">
      <c r="A10" s="32" t="s">
        <v>27</v>
      </c>
      <c r="B10" s="32" t="s">
        <v>28</v>
      </c>
      <c r="C10" s="32" t="n">
        <v>190</v>
      </c>
      <c r="D10" s="32" t="n">
        <v>185</v>
      </c>
      <c r="E10" s="32" t="n">
        <v>177</v>
      </c>
      <c r="F10" s="32" t="n">
        <v>148</v>
      </c>
      <c r="G10" s="32" t="n">
        <f aca="false">SUM(C10:F10)</f>
        <v>700</v>
      </c>
      <c r="H10" s="32"/>
      <c r="I10" s="33"/>
      <c r="J10" s="34"/>
      <c r="K10" s="13"/>
      <c r="L10" s="13"/>
      <c r="M10" s="13"/>
      <c r="N10" s="13"/>
      <c r="O10" s="26"/>
      <c r="P10" s="26"/>
      <c r="Q10" s="27"/>
      <c r="R10" s="13"/>
    </row>
    <row r="11" customFormat="false" ht="13.5" hidden="false" customHeight="false" outlineLevel="0" collapsed="false">
      <c r="A11" s="23" t="s">
        <v>29</v>
      </c>
      <c r="B11" s="23" t="s">
        <v>28</v>
      </c>
      <c r="C11" s="23" t="n">
        <v>205</v>
      </c>
      <c r="D11" s="23" t="n">
        <v>246</v>
      </c>
      <c r="E11" s="23" t="n">
        <v>258</v>
      </c>
      <c r="F11" s="23" t="n">
        <v>192</v>
      </c>
      <c r="G11" s="23" t="n">
        <f aca="false">SUM(C11:F11)</f>
        <v>901</v>
      </c>
      <c r="H11" s="23" t="n">
        <f aca="false">SUM(G10:G11)</f>
        <v>1601</v>
      </c>
      <c r="I11" s="24" t="n">
        <f aca="false">H11/8</f>
        <v>200.125</v>
      </c>
      <c r="J11" s="25" t="n">
        <v>4</v>
      </c>
      <c r="K11" s="17"/>
      <c r="L11" s="17" t="n">
        <v>720</v>
      </c>
      <c r="M11" s="17"/>
      <c r="N11" s="17"/>
      <c r="O11" s="30"/>
      <c r="P11" s="30"/>
      <c r="Q11" s="31"/>
      <c r="R11" s="17" t="n">
        <v>5</v>
      </c>
    </row>
    <row r="12" customFormat="false" ht="12.75" hidden="false" customHeight="false" outlineLevel="0" collapsed="false">
      <c r="A12" s="19" t="s">
        <v>30</v>
      </c>
      <c r="B12" s="19" t="s">
        <v>31</v>
      </c>
      <c r="C12" s="19" t="n">
        <v>184</v>
      </c>
      <c r="D12" s="19" t="n">
        <v>165</v>
      </c>
      <c r="E12" s="19" t="n">
        <v>172</v>
      </c>
      <c r="F12" s="19" t="n">
        <v>182</v>
      </c>
      <c r="G12" s="19" t="n">
        <f aca="false">SUM(C12:F12)</f>
        <v>703</v>
      </c>
      <c r="H12" s="19"/>
      <c r="I12" s="11"/>
      <c r="J12" s="12"/>
      <c r="K12" s="13"/>
      <c r="L12" s="13"/>
      <c r="M12" s="13"/>
      <c r="N12" s="13"/>
      <c r="O12" s="26"/>
      <c r="P12" s="26"/>
      <c r="Q12" s="27"/>
      <c r="R12" s="13"/>
    </row>
    <row r="13" customFormat="false" ht="13.5" hidden="false" customHeight="false" outlineLevel="0" collapsed="false">
      <c r="A13" s="23" t="s">
        <v>32</v>
      </c>
      <c r="B13" s="23" t="s">
        <v>33</v>
      </c>
      <c r="C13" s="23" t="n">
        <v>173</v>
      </c>
      <c r="D13" s="23" t="n">
        <v>257</v>
      </c>
      <c r="E13" s="14" t="n">
        <v>182</v>
      </c>
      <c r="F13" s="23" t="n">
        <v>202</v>
      </c>
      <c r="G13" s="23" t="n">
        <f aca="false">SUM(C13:F13)</f>
        <v>814</v>
      </c>
      <c r="H13" s="23" t="n">
        <f aca="false">SUM(G12:G13)</f>
        <v>1517</v>
      </c>
      <c r="I13" s="15" t="n">
        <f aca="false">H13/8</f>
        <v>189.625</v>
      </c>
      <c r="J13" s="16" t="n">
        <v>5</v>
      </c>
      <c r="K13" s="17"/>
      <c r="L13" s="17" t="n">
        <v>832</v>
      </c>
      <c r="M13" s="17" t="n">
        <v>688</v>
      </c>
      <c r="N13" s="17" t="n">
        <v>756</v>
      </c>
      <c r="O13" s="16" t="n">
        <f aca="false">SUM(L13:N13)</f>
        <v>2276</v>
      </c>
      <c r="P13" s="16" t="n">
        <f aca="false">H13+O13</f>
        <v>3793</v>
      </c>
      <c r="Q13" s="35" t="n">
        <f aca="false">P13/20</f>
        <v>189.65</v>
      </c>
      <c r="R13" s="17" t="n">
        <v>2</v>
      </c>
    </row>
    <row r="14" customFormat="false" ht="12.75" hidden="false" customHeight="false" outlineLevel="0" collapsed="false">
      <c r="A14" s="19" t="s">
        <v>34</v>
      </c>
      <c r="B14" s="19" t="s">
        <v>35</v>
      </c>
      <c r="C14" s="19" t="n">
        <v>194</v>
      </c>
      <c r="D14" s="19" t="n">
        <v>202</v>
      </c>
      <c r="E14" s="10" t="n">
        <v>167</v>
      </c>
      <c r="F14" s="19" t="n">
        <v>157</v>
      </c>
      <c r="G14" s="19" t="n">
        <f aca="false">SUM(C14:F14)</f>
        <v>720</v>
      </c>
      <c r="H14" s="19"/>
      <c r="I14" s="11"/>
      <c r="J14" s="12"/>
      <c r="K14" s="13"/>
      <c r="L14" s="13"/>
      <c r="M14" s="13"/>
      <c r="N14" s="13"/>
      <c r="O14" s="13"/>
      <c r="P14" s="13"/>
      <c r="Q14" s="13"/>
      <c r="R14" s="13"/>
    </row>
    <row r="15" customFormat="false" ht="13.5" hidden="false" customHeight="false" outlineLevel="0" collapsed="false">
      <c r="A15" s="23" t="s">
        <v>36</v>
      </c>
      <c r="B15" s="23" t="s">
        <v>35</v>
      </c>
      <c r="C15" s="23" t="n">
        <v>176</v>
      </c>
      <c r="D15" s="23" t="n">
        <v>174</v>
      </c>
      <c r="E15" s="14" t="n">
        <v>235</v>
      </c>
      <c r="F15" s="23" t="n">
        <v>184</v>
      </c>
      <c r="G15" s="23" t="n">
        <f aca="false">SUM(C15:F15)</f>
        <v>769</v>
      </c>
      <c r="H15" s="23" t="n">
        <f aca="false">SUM(G14:G15)</f>
        <v>1489</v>
      </c>
      <c r="I15" s="15" t="n">
        <f aca="false">H15/8</f>
        <v>186.125</v>
      </c>
      <c r="J15" s="16" t="n">
        <v>6</v>
      </c>
      <c r="K15" s="17"/>
      <c r="L15" s="17" t="n">
        <v>681</v>
      </c>
      <c r="M15" s="17"/>
      <c r="N15" s="17"/>
      <c r="O15" s="17"/>
      <c r="P15" s="17"/>
      <c r="Q15" s="17"/>
      <c r="R15" s="17" t="n">
        <v>7</v>
      </c>
    </row>
    <row r="16" customFormat="false" ht="12.75" hidden="false" customHeight="false" outlineLevel="0" collapsed="false">
      <c r="A16" s="19" t="s">
        <v>37</v>
      </c>
      <c r="B16" s="19" t="s">
        <v>38</v>
      </c>
      <c r="C16" s="19" t="n">
        <v>173</v>
      </c>
      <c r="D16" s="19" t="n">
        <v>152</v>
      </c>
      <c r="E16" s="10" t="n">
        <v>140</v>
      </c>
      <c r="F16" s="19" t="n">
        <v>152</v>
      </c>
      <c r="G16" s="19" t="n">
        <f aca="false">SUM(C16:F16)</f>
        <v>617</v>
      </c>
      <c r="H16" s="19"/>
      <c r="I16" s="11"/>
      <c r="J16" s="12"/>
      <c r="K16" s="13"/>
      <c r="L16" s="13"/>
      <c r="M16" s="13"/>
      <c r="N16" s="13"/>
      <c r="O16" s="13"/>
      <c r="P16" s="13"/>
      <c r="Q16" s="13"/>
      <c r="R16" s="13"/>
    </row>
    <row r="17" customFormat="false" ht="13.5" hidden="false" customHeight="false" outlineLevel="0" collapsed="false">
      <c r="A17" s="23" t="s">
        <v>39</v>
      </c>
      <c r="B17" s="23" t="s">
        <v>38</v>
      </c>
      <c r="C17" s="23" t="n">
        <v>212</v>
      </c>
      <c r="D17" s="23" t="n">
        <v>182</v>
      </c>
      <c r="E17" s="14" t="n">
        <v>209</v>
      </c>
      <c r="F17" s="23" t="n">
        <v>245</v>
      </c>
      <c r="G17" s="23" t="n">
        <f aca="false">SUM(C17:F17)</f>
        <v>848</v>
      </c>
      <c r="H17" s="23" t="n">
        <f aca="false">SUM(G16:G17)</f>
        <v>1465</v>
      </c>
      <c r="I17" s="15" t="n">
        <f aca="false">H17/8</f>
        <v>183.125</v>
      </c>
      <c r="J17" s="16" t="n">
        <v>7</v>
      </c>
      <c r="K17" s="17"/>
      <c r="L17" s="17" t="n">
        <v>712</v>
      </c>
      <c r="M17" s="17"/>
      <c r="N17" s="17"/>
      <c r="O17" s="17"/>
      <c r="P17" s="17"/>
      <c r="Q17" s="17"/>
      <c r="R17" s="17" t="n">
        <v>6</v>
      </c>
    </row>
    <row r="18" customFormat="false" ht="12.75" hidden="false" customHeight="false" outlineLevel="0" collapsed="false">
      <c r="A18" s="19" t="s">
        <v>40</v>
      </c>
      <c r="B18" s="19" t="s">
        <v>41</v>
      </c>
      <c r="C18" s="19" t="n">
        <v>157</v>
      </c>
      <c r="D18" s="19" t="n">
        <v>184</v>
      </c>
      <c r="E18" s="10" t="n">
        <v>159</v>
      </c>
      <c r="F18" s="19" t="n">
        <v>181</v>
      </c>
      <c r="G18" s="19" t="n">
        <f aca="false">SUM(C18:F18)</f>
        <v>681</v>
      </c>
      <c r="H18" s="19"/>
      <c r="I18" s="11"/>
      <c r="J18" s="12"/>
      <c r="K18" s="13"/>
      <c r="L18" s="13"/>
      <c r="M18" s="13"/>
      <c r="N18" s="13"/>
      <c r="O18" s="13"/>
      <c r="P18" s="13"/>
      <c r="Q18" s="13"/>
      <c r="R18" s="13"/>
    </row>
    <row r="19" customFormat="false" ht="13.5" hidden="false" customHeight="false" outlineLevel="0" collapsed="false">
      <c r="A19" s="23" t="s">
        <v>42</v>
      </c>
      <c r="B19" s="23" t="s">
        <v>43</v>
      </c>
      <c r="C19" s="23" t="n">
        <v>187</v>
      </c>
      <c r="D19" s="23" t="n">
        <v>196</v>
      </c>
      <c r="E19" s="14" t="n">
        <v>185</v>
      </c>
      <c r="F19" s="23" t="n">
        <v>215</v>
      </c>
      <c r="G19" s="23" t="n">
        <f aca="false">SUM(C19:F19)</f>
        <v>783</v>
      </c>
      <c r="H19" s="23" t="n">
        <f aca="false">SUM(G18:G19)</f>
        <v>1464</v>
      </c>
      <c r="I19" s="15" t="n">
        <f aca="false">H19/8</f>
        <v>183</v>
      </c>
      <c r="J19" s="16" t="n">
        <v>8</v>
      </c>
      <c r="K19" s="17"/>
      <c r="L19" s="17" t="n">
        <v>627</v>
      </c>
      <c r="M19" s="17"/>
      <c r="N19" s="17"/>
      <c r="O19" s="17"/>
      <c r="P19" s="17"/>
      <c r="Q19" s="17"/>
      <c r="R19" s="17" t="n">
        <v>8</v>
      </c>
    </row>
    <row r="20" customFormat="false" ht="12.75" hidden="false" customHeight="false" outlineLevel="0" collapsed="false">
      <c r="A20" s="36" t="s">
        <v>44</v>
      </c>
      <c r="B20" s="36" t="s">
        <v>45</v>
      </c>
      <c r="C20" s="36" t="n">
        <v>160</v>
      </c>
      <c r="D20" s="36" t="n">
        <v>171</v>
      </c>
      <c r="E20" s="36" t="n">
        <v>182</v>
      </c>
      <c r="F20" s="36" t="n">
        <v>178</v>
      </c>
      <c r="G20" s="36" t="n">
        <f aca="false">SUM(C20:F20)</f>
        <v>691</v>
      </c>
      <c r="H20" s="37"/>
    </row>
    <row r="21" customFormat="false" ht="13.5" hidden="false" customHeight="false" outlineLevel="0" collapsed="false">
      <c r="A21" s="23" t="s">
        <v>29</v>
      </c>
      <c r="B21" s="23" t="s">
        <v>46</v>
      </c>
      <c r="C21" s="23" t="n">
        <v>203</v>
      </c>
      <c r="D21" s="23" t="n">
        <v>177</v>
      </c>
      <c r="E21" s="23" t="n">
        <v>186</v>
      </c>
      <c r="F21" s="23" t="n">
        <v>186</v>
      </c>
      <c r="G21" s="23" t="n">
        <f aca="false">SUM(C21:F21)</f>
        <v>752</v>
      </c>
      <c r="H21" s="23" t="n">
        <f aca="false">SUM(G20:G21)</f>
        <v>1443</v>
      </c>
      <c r="I21" s="38" t="n">
        <f aca="false">H21/8</f>
        <v>180.375</v>
      </c>
      <c r="J21" s="17" t="n">
        <v>9</v>
      </c>
    </row>
    <row r="22" customFormat="false" ht="12.75" hidden="false" customHeight="false" outlineLevel="0" collapsed="false">
      <c r="A22" s="36" t="s">
        <v>47</v>
      </c>
      <c r="B22" s="36" t="s">
        <v>48</v>
      </c>
      <c r="C22" s="36" t="n">
        <v>186</v>
      </c>
      <c r="D22" s="36" t="n">
        <v>180</v>
      </c>
      <c r="E22" s="36" t="n">
        <v>137</v>
      </c>
      <c r="F22" s="36" t="n">
        <v>174</v>
      </c>
      <c r="G22" s="36" t="n">
        <f aca="false">SUM(C22:F22)</f>
        <v>677</v>
      </c>
      <c r="H22" s="36"/>
    </row>
    <row r="23" customFormat="false" ht="13.5" hidden="false" customHeight="false" outlineLevel="0" collapsed="false">
      <c r="A23" s="23" t="s">
        <v>49</v>
      </c>
      <c r="B23" s="23" t="s">
        <v>48</v>
      </c>
      <c r="C23" s="23" t="n">
        <v>157</v>
      </c>
      <c r="D23" s="23" t="n">
        <v>199</v>
      </c>
      <c r="E23" s="23" t="n">
        <v>202</v>
      </c>
      <c r="F23" s="23" t="n">
        <v>183</v>
      </c>
      <c r="G23" s="23" t="n">
        <f aca="false">SUM(C23:F23)</f>
        <v>741</v>
      </c>
      <c r="H23" s="23" t="n">
        <f aca="false">SUM(G22:G23)</f>
        <v>1418</v>
      </c>
      <c r="I23" s="38" t="n">
        <f aca="false">H23/8</f>
        <v>177.25</v>
      </c>
      <c r="J23" s="17" t="n">
        <v>10</v>
      </c>
    </row>
    <row r="24" customFormat="false" ht="12.75" hidden="false" customHeight="false" outlineLevel="0" collapsed="false">
      <c r="A24" s="36" t="s">
        <v>50</v>
      </c>
      <c r="B24" s="36" t="s">
        <v>51</v>
      </c>
      <c r="C24" s="36" t="n">
        <v>148</v>
      </c>
      <c r="D24" s="36" t="n">
        <v>142</v>
      </c>
      <c r="E24" s="36" t="n">
        <v>150</v>
      </c>
      <c r="F24" s="36" t="n">
        <v>182</v>
      </c>
      <c r="G24" s="36" t="n">
        <f aca="false">SUM(C24:F24)</f>
        <v>622</v>
      </c>
      <c r="H24" s="36"/>
    </row>
    <row r="25" customFormat="false" ht="13.5" hidden="false" customHeight="false" outlineLevel="0" collapsed="false">
      <c r="A25" s="23" t="s">
        <v>52</v>
      </c>
      <c r="B25" s="23" t="s">
        <v>51</v>
      </c>
      <c r="C25" s="23" t="n">
        <v>214</v>
      </c>
      <c r="D25" s="23" t="n">
        <v>194</v>
      </c>
      <c r="E25" s="23" t="n">
        <v>191</v>
      </c>
      <c r="F25" s="23" t="n">
        <v>170</v>
      </c>
      <c r="G25" s="23" t="n">
        <f aca="false">SUM(C25:F25)</f>
        <v>769</v>
      </c>
      <c r="H25" s="23" t="n">
        <f aca="false">SUM(G24:G25)</f>
        <v>1391</v>
      </c>
      <c r="I25" s="38" t="n">
        <f aca="false">H25/8</f>
        <v>173.875</v>
      </c>
      <c r="J25" s="17" t="n">
        <v>11</v>
      </c>
    </row>
    <row r="26" customFormat="false" ht="12.75" hidden="false" customHeight="false" outlineLevel="0" collapsed="false">
      <c r="A26" s="36" t="s">
        <v>53</v>
      </c>
      <c r="B26" s="36" t="s">
        <v>54</v>
      </c>
      <c r="C26" s="36" t="n">
        <v>181</v>
      </c>
      <c r="D26" s="36" t="n">
        <v>157</v>
      </c>
      <c r="E26" s="36" t="n">
        <v>154</v>
      </c>
      <c r="F26" s="36" t="n">
        <v>190</v>
      </c>
      <c r="G26" s="36" t="n">
        <f aca="false">SUM(C26:F26)</f>
        <v>682</v>
      </c>
      <c r="H26" s="36"/>
    </row>
    <row r="27" customFormat="false" ht="13.5" hidden="false" customHeight="false" outlineLevel="0" collapsed="false">
      <c r="A27" s="23" t="s">
        <v>55</v>
      </c>
      <c r="B27" s="23" t="s">
        <v>54</v>
      </c>
      <c r="C27" s="23" t="n">
        <v>184</v>
      </c>
      <c r="D27" s="23" t="n">
        <v>188</v>
      </c>
      <c r="E27" s="23" t="n">
        <v>149</v>
      </c>
      <c r="F27" s="23" t="n">
        <v>167</v>
      </c>
      <c r="G27" s="23" t="n">
        <f aca="false">SUM(C27:F27)</f>
        <v>688</v>
      </c>
      <c r="H27" s="23" t="n">
        <f aca="false">SUM(G26:G27)</f>
        <v>1370</v>
      </c>
      <c r="I27" s="38" t="n">
        <f aca="false">H27/8</f>
        <v>171.25</v>
      </c>
      <c r="J27" s="17" t="n">
        <v>12</v>
      </c>
    </row>
    <row r="28" customFormat="false" ht="12.75" hidden="false" customHeight="false" outlineLevel="0" collapsed="false">
      <c r="A28" s="36" t="s">
        <v>56</v>
      </c>
      <c r="B28" s="36" t="s">
        <v>57</v>
      </c>
      <c r="C28" s="36" t="n">
        <v>155</v>
      </c>
      <c r="D28" s="36" t="n">
        <v>138</v>
      </c>
      <c r="E28" s="36" t="n">
        <v>187</v>
      </c>
      <c r="F28" s="36" t="n">
        <v>166</v>
      </c>
      <c r="G28" s="36" t="n">
        <f aca="false">SUM(C28:F28)</f>
        <v>646</v>
      </c>
      <c r="H28" s="36"/>
    </row>
    <row r="29" customFormat="false" ht="13.5" hidden="false" customHeight="false" outlineLevel="0" collapsed="false">
      <c r="A29" s="23" t="s">
        <v>58</v>
      </c>
      <c r="B29" s="23" t="s">
        <v>59</v>
      </c>
      <c r="C29" s="23" t="n">
        <v>180</v>
      </c>
      <c r="D29" s="23" t="n">
        <v>179</v>
      </c>
      <c r="E29" s="23" t="n">
        <v>180</v>
      </c>
      <c r="F29" s="23" t="n">
        <v>184</v>
      </c>
      <c r="G29" s="23" t="n">
        <f aca="false">SUM(C29:F29)</f>
        <v>723</v>
      </c>
      <c r="H29" s="23" t="n">
        <f aca="false">SUM(G28:G29)</f>
        <v>1369</v>
      </c>
      <c r="I29" s="38" t="n">
        <f aca="false">H29/8</f>
        <v>171.125</v>
      </c>
      <c r="J29" s="17" t="n">
        <v>13</v>
      </c>
    </row>
    <row r="30" customFormat="false" ht="12.75" hidden="false" customHeight="false" outlineLevel="0" collapsed="false">
      <c r="A30" s="36" t="s">
        <v>60</v>
      </c>
      <c r="B30" s="36" t="s">
        <v>61</v>
      </c>
      <c r="C30" s="36" t="n">
        <v>125</v>
      </c>
      <c r="D30" s="36" t="n">
        <v>165</v>
      </c>
      <c r="E30" s="36" t="n">
        <v>158</v>
      </c>
      <c r="F30" s="36" t="n">
        <v>143</v>
      </c>
      <c r="G30" s="36" t="n">
        <f aca="false">SUM(C30:F30)</f>
        <v>591</v>
      </c>
      <c r="H30" s="36"/>
    </row>
    <row r="31" customFormat="false" ht="13.5" hidden="false" customHeight="false" outlineLevel="0" collapsed="false">
      <c r="A31" s="23" t="s">
        <v>62</v>
      </c>
      <c r="B31" s="23" t="s">
        <v>63</v>
      </c>
      <c r="C31" s="23" t="n">
        <v>199</v>
      </c>
      <c r="D31" s="23" t="n">
        <v>166</v>
      </c>
      <c r="E31" s="23" t="n">
        <v>185</v>
      </c>
      <c r="F31" s="23" t="n">
        <v>204</v>
      </c>
      <c r="G31" s="23" t="n">
        <f aca="false">SUM(C31:F31)</f>
        <v>754</v>
      </c>
      <c r="H31" s="23" t="n">
        <f aca="false">SUM(G30:G31)</f>
        <v>1345</v>
      </c>
      <c r="I31" s="38" t="n">
        <f aca="false">H31/8</f>
        <v>168.125</v>
      </c>
      <c r="J31" s="17" t="n">
        <v>14</v>
      </c>
    </row>
    <row r="32" customFormat="false" ht="12.75" hidden="false" customHeight="false" outlineLevel="0" collapsed="false">
      <c r="A32" s="36" t="s">
        <v>64</v>
      </c>
      <c r="B32" s="36" t="s">
        <v>65</v>
      </c>
      <c r="C32" s="36" t="n">
        <v>181</v>
      </c>
      <c r="D32" s="36" t="n">
        <v>174</v>
      </c>
      <c r="E32" s="36" t="n">
        <v>149</v>
      </c>
      <c r="F32" s="36" t="n">
        <v>160</v>
      </c>
      <c r="G32" s="36" t="n">
        <f aca="false">SUM(C32:F32)</f>
        <v>664</v>
      </c>
      <c r="H32" s="36"/>
    </row>
    <row r="33" customFormat="false" ht="13.5" hidden="false" customHeight="false" outlineLevel="0" collapsed="false">
      <c r="A33" s="23" t="s">
        <v>42</v>
      </c>
      <c r="B33" s="23" t="s">
        <v>65</v>
      </c>
      <c r="C33" s="23" t="n">
        <v>166</v>
      </c>
      <c r="D33" s="23" t="n">
        <v>173</v>
      </c>
      <c r="E33" s="23" t="n">
        <v>126</v>
      </c>
      <c r="F33" s="23" t="n">
        <v>204</v>
      </c>
      <c r="G33" s="23" t="n">
        <f aca="false">SUM(C33:F33)</f>
        <v>669</v>
      </c>
      <c r="H33" s="23" t="n">
        <f aca="false">SUM(G32:G33)</f>
        <v>1333</v>
      </c>
      <c r="I33" s="38" t="n">
        <f aca="false">H33/8</f>
        <v>166.625</v>
      </c>
      <c r="J33" s="17" t="n">
        <v>15</v>
      </c>
    </row>
    <row r="34" customFormat="false" ht="12.75" hidden="false" customHeight="false" outlineLevel="0" collapsed="false">
      <c r="A34" s="36" t="s">
        <v>66</v>
      </c>
      <c r="B34" s="36" t="s">
        <v>67</v>
      </c>
      <c r="C34" s="36" t="n">
        <v>107</v>
      </c>
      <c r="D34" s="36" t="n">
        <v>158</v>
      </c>
      <c r="E34" s="36" t="n">
        <v>140</v>
      </c>
      <c r="F34" s="36" t="n">
        <v>125</v>
      </c>
      <c r="G34" s="36" t="n">
        <f aca="false">SUM(C34:F34)</f>
        <v>530</v>
      </c>
      <c r="H34" s="36"/>
    </row>
    <row r="35" customFormat="false" ht="13.5" hidden="false" customHeight="false" outlineLevel="0" collapsed="false">
      <c r="A35" s="23" t="s">
        <v>68</v>
      </c>
      <c r="B35" s="23" t="s">
        <v>67</v>
      </c>
      <c r="C35" s="23" t="n">
        <v>205</v>
      </c>
      <c r="D35" s="23" t="n">
        <v>211</v>
      </c>
      <c r="E35" s="23" t="n">
        <v>201</v>
      </c>
      <c r="F35" s="23" t="n">
        <v>173</v>
      </c>
      <c r="G35" s="23" t="n">
        <f aca="false">SUM(C35:F35)</f>
        <v>790</v>
      </c>
      <c r="H35" s="23" t="n">
        <f aca="false">SUM(G34:G35)</f>
        <v>1320</v>
      </c>
      <c r="I35" s="38" t="n">
        <f aca="false">H35/8</f>
        <v>165</v>
      </c>
      <c r="J35" s="17" t="n">
        <v>16</v>
      </c>
    </row>
    <row r="36" customFormat="false" ht="12.75" hidden="false" customHeight="false" outlineLevel="0" collapsed="false">
      <c r="A36" s="36" t="s">
        <v>66</v>
      </c>
      <c r="B36" s="36" t="s">
        <v>69</v>
      </c>
      <c r="C36" s="36" t="n">
        <v>168</v>
      </c>
      <c r="D36" s="36" t="n">
        <v>159</v>
      </c>
      <c r="E36" s="36" t="n">
        <v>163</v>
      </c>
      <c r="F36" s="36" t="n">
        <v>124</v>
      </c>
      <c r="G36" s="36" t="n">
        <f aca="false">SUM(C36:F36)</f>
        <v>614</v>
      </c>
      <c r="H36" s="36"/>
    </row>
    <row r="37" customFormat="false" ht="13.5" hidden="false" customHeight="false" outlineLevel="0" collapsed="false">
      <c r="A37" s="23" t="s">
        <v>55</v>
      </c>
      <c r="B37" s="23" t="s">
        <v>69</v>
      </c>
      <c r="C37" s="23" t="n">
        <v>178</v>
      </c>
      <c r="D37" s="23" t="n">
        <v>188</v>
      </c>
      <c r="E37" s="23" t="n">
        <v>171</v>
      </c>
      <c r="F37" s="23" t="n">
        <v>158</v>
      </c>
      <c r="G37" s="23" t="n">
        <f aca="false">SUM(C37:F37)</f>
        <v>695</v>
      </c>
      <c r="H37" s="23" t="n">
        <f aca="false">SUM(G36:G37)</f>
        <v>1309</v>
      </c>
      <c r="I37" s="38" t="n">
        <f aca="false">H37/8</f>
        <v>163.625</v>
      </c>
      <c r="J37" s="17" t="n">
        <v>17</v>
      </c>
    </row>
    <row r="38" customFormat="false" ht="12.75" hidden="false" customHeight="false" outlineLevel="0" collapsed="false">
      <c r="A38" s="36" t="s">
        <v>70</v>
      </c>
      <c r="B38" s="36" t="s">
        <v>71</v>
      </c>
      <c r="C38" s="36" t="n">
        <v>168</v>
      </c>
      <c r="D38" s="36" t="n">
        <v>121</v>
      </c>
      <c r="E38" s="36" t="n">
        <v>149</v>
      </c>
      <c r="F38" s="36" t="n">
        <v>170</v>
      </c>
      <c r="G38" s="36" t="n">
        <f aca="false">SUM(C38:F38)</f>
        <v>608</v>
      </c>
      <c r="H38" s="36"/>
    </row>
    <row r="39" customFormat="false" ht="13.5" hidden="false" customHeight="false" outlineLevel="0" collapsed="false">
      <c r="A39" s="23" t="s">
        <v>72</v>
      </c>
      <c r="B39" s="23" t="s">
        <v>71</v>
      </c>
      <c r="C39" s="23" t="n">
        <v>147</v>
      </c>
      <c r="D39" s="23" t="n">
        <v>165</v>
      </c>
      <c r="E39" s="23" t="n">
        <v>206</v>
      </c>
      <c r="F39" s="23" t="n">
        <v>169</v>
      </c>
      <c r="G39" s="23" t="n">
        <f aca="false">SUM(C39:F39)</f>
        <v>687</v>
      </c>
      <c r="H39" s="23" t="n">
        <f aca="false">SUM(G38:G39)</f>
        <v>1295</v>
      </c>
      <c r="I39" s="38" t="n">
        <f aca="false">H39/8</f>
        <v>161.875</v>
      </c>
      <c r="J39" s="17" t="n">
        <v>18</v>
      </c>
    </row>
    <row r="40" customFormat="false" ht="12.75" hidden="false" customHeight="false" outlineLevel="0" collapsed="false">
      <c r="A40" s="36" t="s">
        <v>73</v>
      </c>
      <c r="B40" s="36" t="s">
        <v>74</v>
      </c>
      <c r="C40" s="36" t="n">
        <v>161</v>
      </c>
      <c r="D40" s="36" t="n">
        <v>149</v>
      </c>
      <c r="E40" s="36" t="n">
        <v>117</v>
      </c>
      <c r="F40" s="36" t="n">
        <v>130</v>
      </c>
      <c r="G40" s="36" t="n">
        <f aca="false">SUM(C40:F40)</f>
        <v>557</v>
      </c>
      <c r="H40" s="36"/>
    </row>
    <row r="41" customFormat="false" ht="13.5" hidden="false" customHeight="false" outlineLevel="0" collapsed="false">
      <c r="A41" s="23" t="s">
        <v>22</v>
      </c>
      <c r="B41" s="23" t="s">
        <v>75</v>
      </c>
      <c r="C41" s="23" t="n">
        <v>181</v>
      </c>
      <c r="D41" s="23" t="n">
        <v>209</v>
      </c>
      <c r="E41" s="23" t="n">
        <v>149</v>
      </c>
      <c r="F41" s="23" t="n">
        <v>170</v>
      </c>
      <c r="G41" s="23" t="n">
        <f aca="false">SUM(C41:F41)</f>
        <v>709</v>
      </c>
      <c r="H41" s="23" t="n">
        <f aca="false">SUM(G40:G41)</f>
        <v>1266</v>
      </c>
      <c r="I41" s="38" t="n">
        <f aca="false">H41/8</f>
        <v>158.25</v>
      </c>
      <c r="J41" s="17" t="n">
        <v>19</v>
      </c>
    </row>
    <row r="42" customFormat="false" ht="12.75" hidden="false" customHeight="false" outlineLevel="0" collapsed="false">
      <c r="A42" s="36" t="s">
        <v>76</v>
      </c>
      <c r="B42" s="36" t="s">
        <v>77</v>
      </c>
      <c r="C42" s="36" t="n">
        <v>142</v>
      </c>
      <c r="D42" s="36" t="n">
        <v>154</v>
      </c>
      <c r="E42" s="36" t="n">
        <v>154</v>
      </c>
      <c r="F42" s="36" t="n">
        <v>180</v>
      </c>
      <c r="G42" s="36" t="n">
        <f aca="false">SUM(C42:F42)</f>
        <v>630</v>
      </c>
      <c r="H42" s="36"/>
    </row>
    <row r="43" customFormat="false" ht="13.5" hidden="false" customHeight="false" outlineLevel="0" collapsed="false">
      <c r="A43" s="23" t="s">
        <v>78</v>
      </c>
      <c r="B43" s="23" t="s">
        <v>79</v>
      </c>
      <c r="C43" s="23" t="n">
        <v>144</v>
      </c>
      <c r="D43" s="23" t="n">
        <v>137</v>
      </c>
      <c r="E43" s="23" t="n">
        <v>134</v>
      </c>
      <c r="F43" s="23" t="n">
        <v>210</v>
      </c>
      <c r="G43" s="23" t="n">
        <f aca="false">SUM(C43:F43)</f>
        <v>625</v>
      </c>
      <c r="H43" s="23" t="n">
        <f aca="false">SUM(G42:G43)</f>
        <v>1255</v>
      </c>
      <c r="I43" s="38" t="n">
        <f aca="false">H43/8</f>
        <v>156.875</v>
      </c>
      <c r="J43" s="17" t="n">
        <v>20</v>
      </c>
    </row>
    <row r="44" customFormat="false" ht="12.75" hidden="false" customHeight="false" outlineLevel="0" collapsed="false">
      <c r="A44" s="36" t="s">
        <v>80</v>
      </c>
      <c r="B44" s="36" t="s">
        <v>81</v>
      </c>
      <c r="C44" s="36" t="n">
        <v>125</v>
      </c>
      <c r="D44" s="36" t="n">
        <v>128</v>
      </c>
      <c r="E44" s="36" t="n">
        <v>160</v>
      </c>
      <c r="F44" s="36" t="n">
        <v>152</v>
      </c>
      <c r="G44" s="36" t="n">
        <f aca="false">SUM(C44:F44)</f>
        <v>565</v>
      </c>
      <c r="H44" s="36"/>
    </row>
    <row r="45" customFormat="false" ht="13.5" hidden="false" customHeight="false" outlineLevel="0" collapsed="false">
      <c r="A45" s="23" t="s">
        <v>82</v>
      </c>
      <c r="B45" s="23" t="s">
        <v>83</v>
      </c>
      <c r="C45" s="23" t="n">
        <v>139</v>
      </c>
      <c r="D45" s="23" t="n">
        <v>199</v>
      </c>
      <c r="E45" s="23" t="n">
        <v>186</v>
      </c>
      <c r="F45" s="23" t="n">
        <v>145</v>
      </c>
      <c r="G45" s="23" t="n">
        <f aca="false">SUM(C45:F45)</f>
        <v>669</v>
      </c>
      <c r="H45" s="23" t="n">
        <f aca="false">SUM(G44:G45)</f>
        <v>1234</v>
      </c>
      <c r="I45" s="38" t="n">
        <f aca="false">H45/8</f>
        <v>154.25</v>
      </c>
      <c r="J45" s="17" t="n">
        <v>21</v>
      </c>
    </row>
    <row r="46" customFormat="false" ht="12.75" hidden="false" customHeight="false" outlineLevel="0" collapsed="false">
      <c r="A46" s="36" t="s">
        <v>84</v>
      </c>
      <c r="B46" s="36" t="s">
        <v>85</v>
      </c>
      <c r="C46" s="36" t="n">
        <v>152</v>
      </c>
      <c r="D46" s="36" t="n">
        <v>145</v>
      </c>
      <c r="E46" s="36" t="n">
        <v>151</v>
      </c>
      <c r="F46" s="36" t="n">
        <v>130</v>
      </c>
      <c r="G46" s="36" t="n">
        <f aca="false">SUM(C46:F46)</f>
        <v>578</v>
      </c>
      <c r="H46" s="36"/>
    </row>
    <row r="47" customFormat="false" ht="13.5" hidden="false" customHeight="false" outlineLevel="0" collapsed="false">
      <c r="A47" s="23" t="s">
        <v>86</v>
      </c>
      <c r="B47" s="23" t="s">
        <v>87</v>
      </c>
      <c r="C47" s="23" t="n">
        <v>119</v>
      </c>
      <c r="D47" s="23" t="n">
        <v>182</v>
      </c>
      <c r="E47" s="23" t="n">
        <v>167</v>
      </c>
      <c r="F47" s="23" t="n">
        <v>153</v>
      </c>
      <c r="G47" s="23" t="n">
        <f aca="false">SUM(C47:F47)</f>
        <v>621</v>
      </c>
      <c r="H47" s="23" t="n">
        <f aca="false">SUM(G46:G47)</f>
        <v>1199</v>
      </c>
      <c r="I47" s="38" t="n">
        <f aca="false">H47/8</f>
        <v>149.875</v>
      </c>
      <c r="J47" s="17" t="n">
        <v>22</v>
      </c>
    </row>
    <row r="48" customFormat="false" ht="12.75" hidden="false" customHeight="false" outlineLevel="0" collapsed="false">
      <c r="A48" s="36" t="s">
        <v>88</v>
      </c>
      <c r="B48" s="36" t="s">
        <v>89</v>
      </c>
      <c r="C48" s="36" t="n">
        <v>122</v>
      </c>
      <c r="D48" s="36" t="n">
        <v>172</v>
      </c>
      <c r="E48" s="36" t="n">
        <v>103</v>
      </c>
      <c r="F48" s="36" t="n">
        <v>118</v>
      </c>
      <c r="G48" s="36" t="n">
        <f aca="false">SUM(C48:F48)</f>
        <v>515</v>
      </c>
      <c r="H48" s="36"/>
    </row>
    <row r="49" customFormat="false" ht="13.5" hidden="false" customHeight="false" outlineLevel="0" collapsed="false">
      <c r="A49" s="23" t="s">
        <v>90</v>
      </c>
      <c r="B49" s="23" t="s">
        <v>89</v>
      </c>
      <c r="C49" s="23" t="n">
        <v>151</v>
      </c>
      <c r="D49" s="23" t="n">
        <v>129</v>
      </c>
      <c r="E49" s="23" t="n">
        <v>157</v>
      </c>
      <c r="F49" s="23" t="n">
        <v>144</v>
      </c>
      <c r="G49" s="23" t="n">
        <f aca="false">SUM(C49:F49)</f>
        <v>581</v>
      </c>
      <c r="H49" s="23" t="n">
        <f aca="false">SUM(G48:G49)</f>
        <v>1096</v>
      </c>
      <c r="I49" s="38" t="n">
        <f aca="false">H49/8</f>
        <v>137</v>
      </c>
      <c r="J49" s="17" t="n">
        <v>23</v>
      </c>
    </row>
    <row r="51" customFormat="false" ht="12.75" hidden="false" customHeight="false" outlineLevel="0" collapsed="false">
      <c r="A51" s="5" t="s">
        <v>91</v>
      </c>
      <c r="C51" s="3"/>
      <c r="D51" s="3"/>
    </row>
    <row r="52" customFormat="false" ht="12.75" hidden="false" customHeight="false" outlineLevel="0" collapsed="false">
      <c r="A52" s="5" t="s">
        <v>3</v>
      </c>
      <c r="B52" s="5" t="s">
        <v>4</v>
      </c>
      <c r="C52" s="6" t="s">
        <v>5</v>
      </c>
      <c r="D52" s="6" t="s">
        <v>6</v>
      </c>
      <c r="E52" s="6" t="s">
        <v>7</v>
      </c>
      <c r="F52" s="6" t="s">
        <v>8</v>
      </c>
      <c r="G52" s="5" t="s">
        <v>9</v>
      </c>
      <c r="H52" s="5" t="s">
        <v>10</v>
      </c>
      <c r="I52" s="7"/>
      <c r="J52" s="6" t="s">
        <v>11</v>
      </c>
    </row>
    <row r="53" customFormat="false" ht="12.75" hidden="false" customHeight="false" outlineLevel="0" collapsed="false">
      <c r="A53" s="0" t="s">
        <v>92</v>
      </c>
      <c r="B53" s="0" t="s">
        <v>93</v>
      </c>
      <c r="C53" s="0" t="n">
        <v>225</v>
      </c>
      <c r="D53" s="0" t="n">
        <v>224</v>
      </c>
      <c r="E53" s="0" t="n">
        <v>159</v>
      </c>
      <c r="F53" s="0" t="n">
        <v>220</v>
      </c>
      <c r="G53" s="0" t="n">
        <f aca="false">SUM(C53:F53)</f>
        <v>828</v>
      </c>
    </row>
    <row r="54" customFormat="false" ht="13.5" hidden="false" customHeight="false" outlineLevel="0" collapsed="false">
      <c r="A54" s="39" t="s">
        <v>90</v>
      </c>
      <c r="B54" s="39" t="s">
        <v>93</v>
      </c>
      <c r="C54" s="39" t="n">
        <v>198</v>
      </c>
      <c r="D54" s="39" t="n">
        <v>202</v>
      </c>
      <c r="E54" s="39" t="n">
        <v>173</v>
      </c>
      <c r="F54" s="39" t="n">
        <v>165</v>
      </c>
      <c r="G54" s="39" t="n">
        <f aca="false">SUM(C54:F54)</f>
        <v>738</v>
      </c>
      <c r="H54" s="14" t="n">
        <f aca="false">SUM(G53:G54)</f>
        <v>1566</v>
      </c>
      <c r="I54" s="15" t="n">
        <f aca="false">H54/8</f>
        <v>195.75</v>
      </c>
      <c r="J54" s="16" t="n">
        <v>1</v>
      </c>
      <c r="K54" s="17"/>
      <c r="L54" s="17" t="n">
        <v>677</v>
      </c>
      <c r="M54" s="17"/>
      <c r="N54" s="17"/>
      <c r="O54" s="17"/>
      <c r="P54" s="17"/>
      <c r="Q54" s="17"/>
      <c r="R54" s="17" t="n">
        <v>5</v>
      </c>
    </row>
    <row r="55" customFormat="false" ht="12.75" hidden="false" customHeight="false" outlineLevel="0" collapsed="false">
      <c r="A55" s="0" t="s">
        <v>94</v>
      </c>
      <c r="B55" s="0" t="s">
        <v>95</v>
      </c>
      <c r="C55" s="0" t="n">
        <v>146</v>
      </c>
      <c r="D55" s="0" t="n">
        <v>211</v>
      </c>
      <c r="E55" s="0" t="n">
        <v>168</v>
      </c>
      <c r="F55" s="0" t="n">
        <v>191</v>
      </c>
      <c r="G55" s="0" t="n">
        <f aca="false">SUM(C55:F55)</f>
        <v>716</v>
      </c>
      <c r="H55" s="10"/>
      <c r="I55" s="11"/>
      <c r="J55" s="12"/>
    </row>
    <row r="56" customFormat="false" ht="13.5" hidden="false" customHeight="false" outlineLevel="0" collapsed="false">
      <c r="A56" s="39" t="s">
        <v>96</v>
      </c>
      <c r="B56" s="39" t="s">
        <v>97</v>
      </c>
      <c r="C56" s="39" t="n">
        <v>247</v>
      </c>
      <c r="D56" s="39" t="n">
        <v>208</v>
      </c>
      <c r="E56" s="39" t="n">
        <v>174</v>
      </c>
      <c r="F56" s="39" t="n">
        <v>191</v>
      </c>
      <c r="G56" s="39" t="n">
        <f aca="false">SUM(C56:F56)</f>
        <v>820</v>
      </c>
      <c r="H56" s="14" t="n">
        <f aca="false">SUM(G55:G56)</f>
        <v>1536</v>
      </c>
      <c r="I56" s="15" t="n">
        <f aca="false">H56/8</f>
        <v>192</v>
      </c>
      <c r="J56" s="16" t="n">
        <v>2</v>
      </c>
      <c r="K56" s="17"/>
      <c r="L56" s="17" t="n">
        <v>706</v>
      </c>
      <c r="M56" s="17" t="n">
        <v>666</v>
      </c>
      <c r="N56" s="17" t="n">
        <v>595</v>
      </c>
      <c r="O56" s="17" t="n">
        <f aca="false">SUM(L56:N56)</f>
        <v>1967</v>
      </c>
      <c r="P56" s="17" t="n">
        <f aca="false">H56+O56</f>
        <v>3503</v>
      </c>
      <c r="Q56" s="17" t="n">
        <f aca="false">P56/20</f>
        <v>175.15</v>
      </c>
      <c r="R56" s="17" t="n">
        <v>4</v>
      </c>
    </row>
    <row r="57" customFormat="false" ht="12.75" hidden="false" customHeight="false" outlineLevel="0" collapsed="false">
      <c r="A57" s="0" t="s">
        <v>98</v>
      </c>
      <c r="B57" s="0" t="s">
        <v>99</v>
      </c>
      <c r="C57" s="0" t="n">
        <v>186</v>
      </c>
      <c r="D57" s="0" t="n">
        <v>148</v>
      </c>
      <c r="E57" s="0" t="n">
        <v>153</v>
      </c>
      <c r="F57" s="0" t="n">
        <v>190</v>
      </c>
      <c r="G57" s="0" t="n">
        <f aca="false">SUM(C57:F57)</f>
        <v>677</v>
      </c>
      <c r="H57" s="10"/>
      <c r="I57" s="11"/>
      <c r="J57" s="12"/>
    </row>
    <row r="58" customFormat="false" ht="13.5" hidden="false" customHeight="false" outlineLevel="0" collapsed="false">
      <c r="A58" s="39" t="s">
        <v>100</v>
      </c>
      <c r="B58" s="39" t="s">
        <v>101</v>
      </c>
      <c r="C58" s="39" t="n">
        <v>219</v>
      </c>
      <c r="D58" s="39" t="n">
        <v>177</v>
      </c>
      <c r="E58" s="39" t="n">
        <v>154</v>
      </c>
      <c r="F58" s="39" t="n">
        <v>209</v>
      </c>
      <c r="G58" s="39" t="n">
        <f aca="false">SUM(C58:F58)</f>
        <v>759</v>
      </c>
      <c r="H58" s="14" t="n">
        <f aca="false">SUM(G57:G58)</f>
        <v>1436</v>
      </c>
      <c r="I58" s="15" t="n">
        <f aca="false">H58/8</f>
        <v>179.5</v>
      </c>
      <c r="J58" s="16" t="n">
        <v>3</v>
      </c>
      <c r="K58" s="17"/>
      <c r="L58" s="17" t="n">
        <v>639</v>
      </c>
      <c r="M58" s="17"/>
      <c r="N58" s="17"/>
      <c r="O58" s="17"/>
      <c r="P58" s="17"/>
      <c r="Q58" s="17"/>
      <c r="R58" s="17" t="n">
        <v>8</v>
      </c>
    </row>
    <row r="59" customFormat="false" ht="12.75" hidden="false" customHeight="false" outlineLevel="0" collapsed="false">
      <c r="A59" s="5" t="s">
        <v>102</v>
      </c>
      <c r="B59" s="5" t="s">
        <v>103</v>
      </c>
      <c r="C59" s="5" t="n">
        <v>151</v>
      </c>
      <c r="D59" s="5" t="n">
        <v>182</v>
      </c>
      <c r="E59" s="5" t="n">
        <v>198</v>
      </c>
      <c r="F59" s="5" t="n">
        <v>200</v>
      </c>
      <c r="G59" s="5" t="n">
        <f aca="false">SUM(C59:F59)</f>
        <v>731</v>
      </c>
      <c r="H59" s="5"/>
      <c r="I59" s="7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3.5" hidden="false" customHeight="false" outlineLevel="0" collapsed="false">
      <c r="A60" s="28" t="s">
        <v>104</v>
      </c>
      <c r="B60" s="28" t="s">
        <v>19</v>
      </c>
      <c r="C60" s="28" t="n">
        <v>159</v>
      </c>
      <c r="D60" s="28" t="n">
        <v>154</v>
      </c>
      <c r="E60" s="28" t="n">
        <v>206</v>
      </c>
      <c r="F60" s="28" t="n">
        <v>156</v>
      </c>
      <c r="G60" s="28" t="n">
        <f aca="false">SUM(C60:F60)</f>
        <v>675</v>
      </c>
      <c r="H60" s="28" t="n">
        <f aca="false">SUM(G59:G60)</f>
        <v>1406</v>
      </c>
      <c r="I60" s="29" t="n">
        <f aca="false">H60/8</f>
        <v>175.75</v>
      </c>
      <c r="J60" s="30" t="n">
        <v>4</v>
      </c>
      <c r="K60" s="30"/>
      <c r="L60" s="30" t="n">
        <v>703</v>
      </c>
      <c r="M60" s="30" t="n">
        <v>691</v>
      </c>
      <c r="N60" s="30" t="n">
        <v>708</v>
      </c>
      <c r="O60" s="30" t="n">
        <f aca="false">SUM(L60:N60)</f>
        <v>2102</v>
      </c>
      <c r="P60" s="30" t="n">
        <f aca="false">H60+O60</f>
        <v>3508</v>
      </c>
      <c r="Q60" s="30" t="n">
        <f aca="false">P60/20</f>
        <v>175.4</v>
      </c>
      <c r="R60" s="30" t="n">
        <v>1</v>
      </c>
    </row>
    <row r="61" customFormat="false" ht="12.75" hidden="false" customHeight="false" outlineLevel="0" collapsed="false">
      <c r="A61" s="0" t="s">
        <v>105</v>
      </c>
      <c r="B61" s="0" t="s">
        <v>106</v>
      </c>
      <c r="C61" s="0" t="n">
        <v>187</v>
      </c>
      <c r="D61" s="0" t="n">
        <v>198</v>
      </c>
      <c r="E61" s="0" t="n">
        <v>167</v>
      </c>
      <c r="F61" s="0" t="n">
        <v>182</v>
      </c>
      <c r="G61" s="0" t="n">
        <f aca="false">SUM(C61:F61)</f>
        <v>734</v>
      </c>
      <c r="H61" s="10"/>
      <c r="I61" s="11"/>
      <c r="J61" s="12"/>
    </row>
    <row r="62" customFormat="false" ht="13.5" hidden="false" customHeight="false" outlineLevel="0" collapsed="false">
      <c r="A62" s="39" t="s">
        <v>107</v>
      </c>
      <c r="B62" s="39" t="s">
        <v>108</v>
      </c>
      <c r="C62" s="39" t="n">
        <v>145</v>
      </c>
      <c r="D62" s="39" t="n">
        <v>205</v>
      </c>
      <c r="E62" s="39" t="n">
        <v>152</v>
      </c>
      <c r="F62" s="39" t="n">
        <v>150</v>
      </c>
      <c r="G62" s="39" t="n">
        <f aca="false">SUM(C62:F62)</f>
        <v>652</v>
      </c>
      <c r="H62" s="14" t="n">
        <f aca="false">SUM(G61:G62)</f>
        <v>1386</v>
      </c>
      <c r="I62" s="15" t="n">
        <f aca="false">H62/8</f>
        <v>173.25</v>
      </c>
      <c r="J62" s="16" t="n">
        <v>5</v>
      </c>
      <c r="K62" s="17"/>
      <c r="L62" s="17" t="n">
        <v>669</v>
      </c>
      <c r="M62" s="17"/>
      <c r="N62" s="17"/>
      <c r="O62" s="17"/>
      <c r="P62" s="17"/>
      <c r="Q62" s="17"/>
      <c r="R62" s="17" t="n">
        <v>6</v>
      </c>
    </row>
    <row r="63" customFormat="false" ht="12.75" hidden="false" customHeight="false" outlineLevel="0" collapsed="false">
      <c r="A63" s="0" t="s">
        <v>109</v>
      </c>
      <c r="B63" s="0" t="s">
        <v>110</v>
      </c>
      <c r="C63" s="0" t="n">
        <v>181</v>
      </c>
      <c r="D63" s="0" t="n">
        <v>214</v>
      </c>
      <c r="E63" s="0" t="n">
        <v>155</v>
      </c>
      <c r="F63" s="0" t="n">
        <v>134</v>
      </c>
      <c r="G63" s="0" t="n">
        <f aca="false">SUM(C63:F63)</f>
        <v>684</v>
      </c>
      <c r="H63" s="10"/>
      <c r="I63" s="11"/>
      <c r="J63" s="12"/>
    </row>
    <row r="64" customFormat="false" ht="13.5" hidden="false" customHeight="false" outlineLevel="0" collapsed="false">
      <c r="A64" s="39" t="s">
        <v>22</v>
      </c>
      <c r="B64" s="39" t="s">
        <v>111</v>
      </c>
      <c r="C64" s="39" t="n">
        <v>175</v>
      </c>
      <c r="D64" s="39" t="n">
        <v>145</v>
      </c>
      <c r="E64" s="39" t="n">
        <v>156</v>
      </c>
      <c r="F64" s="39" t="n">
        <v>199</v>
      </c>
      <c r="G64" s="39" t="n">
        <f aca="false">SUM(C64:F64)</f>
        <v>675</v>
      </c>
      <c r="H64" s="14" t="n">
        <f aca="false">SUM(G63:G64)</f>
        <v>1359</v>
      </c>
      <c r="I64" s="15" t="n">
        <f aca="false">H64/8</f>
        <v>169.875</v>
      </c>
      <c r="J64" s="16" t="n">
        <v>6</v>
      </c>
      <c r="K64" s="17"/>
      <c r="L64" s="17" t="n">
        <v>717</v>
      </c>
      <c r="M64" s="17" t="n">
        <v>726</v>
      </c>
      <c r="N64" s="17" t="n">
        <v>662</v>
      </c>
      <c r="O64" s="17" t="n">
        <f aca="false">SUM(L64:N64)</f>
        <v>2105</v>
      </c>
      <c r="P64" s="17" t="n">
        <f aca="false">H64+O64</f>
        <v>3464</v>
      </c>
      <c r="Q64" s="17" t="n">
        <f aca="false">P64/20</f>
        <v>173.2</v>
      </c>
      <c r="R64" s="17" t="n">
        <v>2</v>
      </c>
    </row>
    <row r="65" customFormat="false" ht="12.75" hidden="false" customHeight="false" outlineLevel="0" collapsed="false">
      <c r="A65" s="0" t="s">
        <v>112</v>
      </c>
      <c r="B65" s="0" t="s">
        <v>113</v>
      </c>
      <c r="C65" s="0" t="n">
        <v>183</v>
      </c>
      <c r="D65" s="0" t="n">
        <v>175</v>
      </c>
      <c r="E65" s="0" t="n">
        <v>224</v>
      </c>
      <c r="F65" s="0" t="n">
        <v>150</v>
      </c>
      <c r="G65" s="0" t="n">
        <f aca="false">SUM(C65:F65)</f>
        <v>732</v>
      </c>
      <c r="H65" s="10"/>
      <c r="I65" s="11"/>
      <c r="J65" s="12"/>
    </row>
    <row r="66" customFormat="false" ht="13.5" hidden="false" customHeight="false" outlineLevel="0" collapsed="false">
      <c r="A66" s="39" t="s">
        <v>58</v>
      </c>
      <c r="B66" s="39" t="s">
        <v>114</v>
      </c>
      <c r="C66" s="39" t="n">
        <v>130</v>
      </c>
      <c r="D66" s="39" t="n">
        <v>119</v>
      </c>
      <c r="E66" s="39" t="n">
        <v>178</v>
      </c>
      <c r="F66" s="39" t="n">
        <v>179</v>
      </c>
      <c r="G66" s="39" t="n">
        <f aca="false">SUM(C66:F66)</f>
        <v>606</v>
      </c>
      <c r="H66" s="14" t="n">
        <f aca="false">SUM(G65:G66)</f>
        <v>1338</v>
      </c>
      <c r="I66" s="15" t="n">
        <f aca="false">H66/8</f>
        <v>167.25</v>
      </c>
      <c r="J66" s="16" t="n">
        <v>7</v>
      </c>
      <c r="K66" s="17"/>
      <c r="L66" s="17" t="n">
        <v>666</v>
      </c>
      <c r="M66" s="17"/>
      <c r="N66" s="17"/>
      <c r="O66" s="17"/>
      <c r="P66" s="17"/>
      <c r="Q66" s="17"/>
      <c r="R66" s="17" t="n">
        <v>7</v>
      </c>
    </row>
    <row r="67" customFormat="false" ht="12.75" hidden="false" customHeight="false" outlineLevel="0" collapsed="false">
      <c r="A67" s="0" t="s">
        <v>115</v>
      </c>
      <c r="B67" s="0" t="s">
        <v>116</v>
      </c>
      <c r="C67" s="0" t="n">
        <v>167</v>
      </c>
      <c r="D67" s="0" t="n">
        <v>138</v>
      </c>
      <c r="E67" s="0" t="n">
        <v>146</v>
      </c>
      <c r="F67" s="0" t="n">
        <v>156</v>
      </c>
      <c r="G67" s="0" t="n">
        <f aca="false">SUM(C67:F67)</f>
        <v>607</v>
      </c>
      <c r="H67" s="10"/>
      <c r="I67" s="11"/>
      <c r="J67" s="12"/>
    </row>
    <row r="68" customFormat="false" ht="13.5" hidden="false" customHeight="false" outlineLevel="0" collapsed="false">
      <c r="A68" s="39" t="s">
        <v>49</v>
      </c>
      <c r="B68" s="39" t="s">
        <v>117</v>
      </c>
      <c r="C68" s="39" t="n">
        <v>175</v>
      </c>
      <c r="D68" s="39" t="n">
        <v>223</v>
      </c>
      <c r="E68" s="39" t="n">
        <v>154</v>
      </c>
      <c r="F68" s="39" t="n">
        <v>173</v>
      </c>
      <c r="G68" s="39" t="n">
        <f aca="false">SUM(C68:F68)</f>
        <v>725</v>
      </c>
      <c r="H68" s="14" t="n">
        <f aca="false">SUM(G67:G68)</f>
        <v>1332</v>
      </c>
      <c r="I68" s="15" t="n">
        <f aca="false">H68/8</f>
        <v>166.5</v>
      </c>
      <c r="J68" s="16" t="n">
        <v>8</v>
      </c>
      <c r="K68" s="17"/>
      <c r="L68" s="17" t="n">
        <v>743</v>
      </c>
      <c r="M68" s="17" t="n">
        <v>621</v>
      </c>
      <c r="N68" s="17" t="n">
        <v>613</v>
      </c>
      <c r="O68" s="17" t="n">
        <f aca="false">SUM(L68:N68)</f>
        <v>1977</v>
      </c>
      <c r="P68" s="17" t="n">
        <f aca="false">H68+O68</f>
        <v>3309</v>
      </c>
      <c r="Q68" s="17" t="n">
        <f aca="false">P68/20</f>
        <v>165.45</v>
      </c>
      <c r="R68" s="17" t="n">
        <v>3</v>
      </c>
    </row>
    <row r="69" customFormat="false" ht="12.75" hidden="false" customHeight="false" outlineLevel="0" collapsed="false">
      <c r="A69" s="0" t="s">
        <v>50</v>
      </c>
      <c r="B69" s="0" t="s">
        <v>118</v>
      </c>
      <c r="C69" s="0" t="n">
        <v>153</v>
      </c>
      <c r="D69" s="0" t="n">
        <v>183</v>
      </c>
      <c r="E69" s="0" t="n">
        <v>172</v>
      </c>
      <c r="F69" s="0" t="n">
        <v>158</v>
      </c>
      <c r="G69" s="0" t="n">
        <f aca="false">SUM(C69:F69)</f>
        <v>666</v>
      </c>
    </row>
    <row r="70" customFormat="false" ht="13.5" hidden="false" customHeight="false" outlineLevel="0" collapsed="false">
      <c r="A70" s="39" t="s">
        <v>119</v>
      </c>
      <c r="B70" s="39" t="s">
        <v>120</v>
      </c>
      <c r="C70" s="39" t="n">
        <v>198</v>
      </c>
      <c r="D70" s="39" t="n">
        <v>160</v>
      </c>
      <c r="E70" s="39" t="n">
        <v>169</v>
      </c>
      <c r="F70" s="39" t="n">
        <v>134</v>
      </c>
      <c r="G70" s="39" t="n">
        <f aca="false">SUM(C70:F70)</f>
        <v>661</v>
      </c>
      <c r="H70" s="39" t="n">
        <f aca="false">SUM(G69:G70)</f>
        <v>1327</v>
      </c>
      <c r="I70" s="38" t="n">
        <f aca="false">H70/8</f>
        <v>165.875</v>
      </c>
      <c r="J70" s="17" t="n">
        <v>9</v>
      </c>
    </row>
    <row r="71" customFormat="false" ht="12.75" hidden="false" customHeight="false" outlineLevel="0" collapsed="false">
      <c r="A71" s="0" t="s">
        <v>121</v>
      </c>
      <c r="B71" s="0" t="s">
        <v>122</v>
      </c>
      <c r="C71" s="0" t="n">
        <v>174</v>
      </c>
      <c r="D71" s="0" t="n">
        <v>173</v>
      </c>
      <c r="E71" s="0" t="n">
        <v>194</v>
      </c>
      <c r="F71" s="0" t="n">
        <v>140</v>
      </c>
      <c r="G71" s="0" t="n">
        <f aca="false">SUM(C71:F71)</f>
        <v>681</v>
      </c>
    </row>
    <row r="72" customFormat="false" ht="13.5" hidden="false" customHeight="false" outlineLevel="0" collapsed="false">
      <c r="A72" s="39" t="s">
        <v>123</v>
      </c>
      <c r="B72" s="39" t="s">
        <v>124</v>
      </c>
      <c r="C72" s="39" t="n">
        <v>182</v>
      </c>
      <c r="D72" s="39" t="n">
        <v>133</v>
      </c>
      <c r="E72" s="39" t="n">
        <v>171</v>
      </c>
      <c r="F72" s="39" t="n">
        <v>151</v>
      </c>
      <c r="G72" s="39" t="n">
        <f aca="false">SUM(C72:F72)</f>
        <v>637</v>
      </c>
      <c r="H72" s="39" t="n">
        <f aca="false">SUM(G71:G72)</f>
        <v>1318</v>
      </c>
      <c r="I72" s="38" t="n">
        <f aca="false">H72/8</f>
        <v>164.75</v>
      </c>
      <c r="J72" s="17" t="n">
        <v>10</v>
      </c>
    </row>
    <row r="73" customFormat="false" ht="12.75" hidden="false" customHeight="false" outlineLevel="0" collapsed="false">
      <c r="A73" s="0" t="s">
        <v>44</v>
      </c>
      <c r="B73" s="0" t="s">
        <v>125</v>
      </c>
      <c r="C73" s="0" t="n">
        <v>128</v>
      </c>
      <c r="D73" s="0" t="n">
        <v>197</v>
      </c>
      <c r="E73" s="0" t="n">
        <v>158</v>
      </c>
      <c r="F73" s="0" t="n">
        <v>160</v>
      </c>
      <c r="G73" s="0" t="n">
        <f aca="false">SUM(C73:F73)</f>
        <v>643</v>
      </c>
    </row>
    <row r="74" customFormat="false" ht="13.5" hidden="false" customHeight="false" outlineLevel="0" collapsed="false">
      <c r="A74" s="39" t="s">
        <v>126</v>
      </c>
      <c r="B74" s="39" t="s">
        <v>125</v>
      </c>
      <c r="C74" s="39" t="n">
        <v>178</v>
      </c>
      <c r="D74" s="39" t="n">
        <v>186</v>
      </c>
      <c r="E74" s="39" t="n">
        <v>147</v>
      </c>
      <c r="F74" s="39" t="n">
        <v>160</v>
      </c>
      <c r="G74" s="39" t="n">
        <f aca="false">SUM(C74:F74)</f>
        <v>671</v>
      </c>
      <c r="H74" s="39" t="n">
        <f aca="false">SUM(G73:G74)</f>
        <v>1314</v>
      </c>
      <c r="I74" s="38" t="n">
        <f aca="false">H74/8</f>
        <v>164.25</v>
      </c>
      <c r="J74" s="17" t="n">
        <v>11</v>
      </c>
    </row>
    <row r="75" customFormat="false" ht="12.75" hidden="false" customHeight="false" outlineLevel="0" collapsed="false">
      <c r="A75" s="0" t="s">
        <v>127</v>
      </c>
      <c r="B75" s="0" t="s">
        <v>128</v>
      </c>
      <c r="C75" s="0" t="n">
        <v>176</v>
      </c>
      <c r="D75" s="0" t="n">
        <v>172</v>
      </c>
      <c r="E75" s="0" t="n">
        <v>141</v>
      </c>
      <c r="F75" s="0" t="n">
        <v>150</v>
      </c>
      <c r="G75" s="0" t="n">
        <f aca="false">SUM(C75:F75)</f>
        <v>639</v>
      </c>
    </row>
    <row r="76" customFormat="false" ht="13.5" hidden="false" customHeight="false" outlineLevel="0" collapsed="false">
      <c r="A76" s="39" t="s">
        <v>129</v>
      </c>
      <c r="B76" s="39" t="s">
        <v>130</v>
      </c>
      <c r="C76" s="39" t="n">
        <v>146</v>
      </c>
      <c r="D76" s="39" t="n">
        <v>135</v>
      </c>
      <c r="E76" s="39" t="n">
        <v>200</v>
      </c>
      <c r="F76" s="39" t="n">
        <v>189</v>
      </c>
      <c r="G76" s="39" t="n">
        <f aca="false">SUM(C76:F76)</f>
        <v>670</v>
      </c>
      <c r="H76" s="39" t="n">
        <f aca="false">SUM(G75:G76)</f>
        <v>1309</v>
      </c>
      <c r="I76" s="38" t="n">
        <f aca="false">H76/8</f>
        <v>163.625</v>
      </c>
      <c r="J76" s="17" t="n">
        <v>12</v>
      </c>
    </row>
    <row r="77" customFormat="false" ht="12.75" hidden="false" customHeight="false" outlineLevel="0" collapsed="false">
      <c r="A77" s="0" t="s">
        <v>131</v>
      </c>
      <c r="B77" s="0" t="s">
        <v>132</v>
      </c>
      <c r="C77" s="0" t="n">
        <v>150</v>
      </c>
      <c r="D77" s="0" t="n">
        <v>142</v>
      </c>
      <c r="E77" s="0" t="n">
        <v>139</v>
      </c>
      <c r="F77" s="0" t="n">
        <v>214</v>
      </c>
      <c r="G77" s="0" t="n">
        <f aca="false">SUM(C77:F77)</f>
        <v>645</v>
      </c>
    </row>
    <row r="78" customFormat="false" ht="13.5" hidden="false" customHeight="false" outlineLevel="0" collapsed="false">
      <c r="A78" s="39" t="s">
        <v>22</v>
      </c>
      <c r="B78" s="39" t="s">
        <v>133</v>
      </c>
      <c r="C78" s="39" t="n">
        <v>135</v>
      </c>
      <c r="D78" s="39" t="n">
        <v>112</v>
      </c>
      <c r="E78" s="39" t="n">
        <v>223</v>
      </c>
      <c r="F78" s="39" t="n">
        <v>184</v>
      </c>
      <c r="G78" s="39" t="n">
        <f aca="false">SUM(C78:F78)</f>
        <v>654</v>
      </c>
      <c r="H78" s="39" t="n">
        <f aca="false">SUM(G77:G78)</f>
        <v>1299</v>
      </c>
      <c r="I78" s="38" t="n">
        <f aca="false">H78/8</f>
        <v>162.375</v>
      </c>
      <c r="J78" s="17" t="n">
        <v>13</v>
      </c>
    </row>
    <row r="79" customFormat="false" ht="12.75" hidden="false" customHeight="false" outlineLevel="0" collapsed="false">
      <c r="A79" s="0" t="s">
        <v>121</v>
      </c>
      <c r="B79" s="0" t="s">
        <v>134</v>
      </c>
      <c r="C79" s="0" t="n">
        <v>147</v>
      </c>
      <c r="D79" s="0" t="n">
        <v>161</v>
      </c>
      <c r="E79" s="0" t="n">
        <v>115</v>
      </c>
      <c r="F79" s="0" t="n">
        <v>101</v>
      </c>
      <c r="G79" s="0" t="n">
        <f aca="false">SUM(C79:F79)</f>
        <v>524</v>
      </c>
    </row>
    <row r="80" customFormat="false" ht="13.5" hidden="false" customHeight="false" outlineLevel="0" collapsed="false">
      <c r="A80" s="39" t="s">
        <v>90</v>
      </c>
      <c r="B80" s="39" t="s">
        <v>135</v>
      </c>
      <c r="C80" s="39" t="n">
        <v>190</v>
      </c>
      <c r="D80" s="39" t="n">
        <v>169</v>
      </c>
      <c r="E80" s="39" t="n">
        <v>196</v>
      </c>
      <c r="F80" s="39" t="n">
        <v>214</v>
      </c>
      <c r="G80" s="39" t="n">
        <f aca="false">SUM(C80:F80)</f>
        <v>769</v>
      </c>
      <c r="H80" s="39" t="n">
        <f aca="false">SUM(G79:G80)</f>
        <v>1293</v>
      </c>
      <c r="I80" s="38" t="n">
        <f aca="false">H80/8</f>
        <v>161.625</v>
      </c>
      <c r="J80" s="17" t="n">
        <v>14</v>
      </c>
    </row>
    <row r="81" customFormat="false" ht="12.75" hidden="false" customHeight="false" outlineLevel="0" collapsed="false">
      <c r="A81" s="0" t="s">
        <v>136</v>
      </c>
      <c r="B81" s="0" t="s">
        <v>137</v>
      </c>
      <c r="C81" s="0" t="n">
        <v>147</v>
      </c>
      <c r="D81" s="0" t="n">
        <v>153</v>
      </c>
      <c r="E81" s="0" t="n">
        <v>156</v>
      </c>
      <c r="F81" s="0" t="n">
        <v>127</v>
      </c>
      <c r="G81" s="0" t="n">
        <f aca="false">SUM(C81:F81)</f>
        <v>583</v>
      </c>
    </row>
    <row r="82" customFormat="false" ht="13.5" hidden="false" customHeight="false" outlineLevel="0" collapsed="false">
      <c r="A82" s="39" t="s">
        <v>138</v>
      </c>
      <c r="B82" s="39" t="s">
        <v>139</v>
      </c>
      <c r="C82" s="39" t="n">
        <v>176</v>
      </c>
      <c r="D82" s="39" t="n">
        <v>162</v>
      </c>
      <c r="E82" s="39" t="n">
        <v>181</v>
      </c>
      <c r="F82" s="39" t="n">
        <v>185</v>
      </c>
      <c r="G82" s="39" t="n">
        <f aca="false">SUM(C82:F82)</f>
        <v>704</v>
      </c>
      <c r="H82" s="39" t="n">
        <f aca="false">SUM(G81:G82)</f>
        <v>1287</v>
      </c>
      <c r="I82" s="38" t="n">
        <f aca="false">H82/8</f>
        <v>160.875</v>
      </c>
      <c r="J82" s="17" t="n">
        <v>15</v>
      </c>
    </row>
    <row r="83" customFormat="false" ht="12.75" hidden="false" customHeight="false" outlineLevel="0" collapsed="false">
      <c r="A83" s="0" t="s">
        <v>47</v>
      </c>
      <c r="B83" s="0" t="s">
        <v>140</v>
      </c>
      <c r="C83" s="0" t="n">
        <v>148</v>
      </c>
      <c r="D83" s="0" t="n">
        <v>158</v>
      </c>
      <c r="E83" s="0" t="n">
        <v>168</v>
      </c>
      <c r="F83" s="0" t="n">
        <v>158</v>
      </c>
      <c r="G83" s="0" t="n">
        <f aca="false">SUM(C83:F83)</f>
        <v>632</v>
      </c>
    </row>
    <row r="84" customFormat="false" ht="13.5" hidden="false" customHeight="false" outlineLevel="0" collapsed="false">
      <c r="A84" s="39" t="s">
        <v>141</v>
      </c>
      <c r="B84" s="39" t="s">
        <v>142</v>
      </c>
      <c r="C84" s="39" t="n">
        <v>164</v>
      </c>
      <c r="D84" s="39" t="n">
        <v>145</v>
      </c>
      <c r="E84" s="39" t="n">
        <v>199</v>
      </c>
      <c r="F84" s="39" t="n">
        <v>135</v>
      </c>
      <c r="G84" s="39" t="n">
        <f aca="false">SUM(C84:F84)</f>
        <v>643</v>
      </c>
      <c r="H84" s="39" t="n">
        <f aca="false">SUM(G83:G84)</f>
        <v>1275</v>
      </c>
      <c r="I84" s="38" t="n">
        <f aca="false">H84/8</f>
        <v>159.375</v>
      </c>
      <c r="J84" s="17" t="n">
        <v>16</v>
      </c>
    </row>
    <row r="85" customFormat="false" ht="12.75" hidden="false" customHeight="false" outlineLevel="0" collapsed="false">
      <c r="A85" s="0" t="s">
        <v>121</v>
      </c>
      <c r="B85" s="0" t="s">
        <v>143</v>
      </c>
      <c r="C85" s="0" t="n">
        <v>179</v>
      </c>
      <c r="D85" s="0" t="n">
        <v>149</v>
      </c>
      <c r="E85" s="0" t="n">
        <v>124</v>
      </c>
      <c r="F85" s="0" t="n">
        <v>172</v>
      </c>
      <c r="G85" s="0" t="n">
        <f aca="false">SUM(C85:F85)</f>
        <v>624</v>
      </c>
    </row>
    <row r="86" customFormat="false" ht="13.5" hidden="false" customHeight="false" outlineLevel="0" collapsed="false">
      <c r="A86" s="39" t="s">
        <v>144</v>
      </c>
      <c r="B86" s="39" t="s">
        <v>143</v>
      </c>
      <c r="C86" s="39" t="n">
        <v>131</v>
      </c>
      <c r="D86" s="39" t="n">
        <v>163</v>
      </c>
      <c r="E86" s="39" t="n">
        <v>157</v>
      </c>
      <c r="F86" s="39" t="n">
        <v>163</v>
      </c>
      <c r="G86" s="39" t="n">
        <f aca="false">SUM(C86:F86)</f>
        <v>614</v>
      </c>
      <c r="H86" s="39" t="n">
        <f aca="false">SUM(G85:G86)</f>
        <v>1238</v>
      </c>
      <c r="I86" s="38" t="n">
        <f aca="false">H86/8</f>
        <v>154.75</v>
      </c>
      <c r="J86" s="17" t="n">
        <v>17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n">
        <v>131</v>
      </c>
      <c r="D87" s="0" t="n">
        <v>125</v>
      </c>
      <c r="E87" s="0" t="n">
        <v>145</v>
      </c>
      <c r="F87" s="0" t="n">
        <v>139</v>
      </c>
      <c r="G87" s="0" t="n">
        <f aca="false">SUM(C87:F87)</f>
        <v>540</v>
      </c>
    </row>
    <row r="88" customFormat="false" ht="13.5" hidden="false" customHeight="false" outlineLevel="0" collapsed="false">
      <c r="A88" s="39" t="s">
        <v>82</v>
      </c>
      <c r="B88" s="39" t="s">
        <v>41</v>
      </c>
      <c r="C88" s="39" t="n">
        <v>161</v>
      </c>
      <c r="D88" s="39" t="n">
        <v>176</v>
      </c>
      <c r="E88" s="39" t="n">
        <v>168</v>
      </c>
      <c r="F88" s="39" t="n">
        <v>193</v>
      </c>
      <c r="G88" s="39" t="n">
        <f aca="false">SUM(C88:F88)</f>
        <v>698</v>
      </c>
      <c r="H88" s="39" t="n">
        <f aca="false">SUM(G87:G88)</f>
        <v>1238</v>
      </c>
      <c r="I88" s="38" t="n">
        <f aca="false">H88/8</f>
        <v>154.75</v>
      </c>
      <c r="J88" s="17" t="n">
        <v>18</v>
      </c>
    </row>
    <row r="89" customFormat="false" ht="12.75" hidden="false" customHeight="false" outlineLevel="0" collapsed="false">
      <c r="A89" s="0" t="s">
        <v>147</v>
      </c>
      <c r="B89" s="0" t="s">
        <v>148</v>
      </c>
      <c r="C89" s="0" t="n">
        <v>128</v>
      </c>
      <c r="D89" s="0" t="n">
        <v>186</v>
      </c>
      <c r="E89" s="0" t="n">
        <v>162</v>
      </c>
      <c r="F89" s="0" t="n">
        <v>163</v>
      </c>
      <c r="G89" s="0" t="n">
        <f aca="false">SUM(C89:F89)</f>
        <v>639</v>
      </c>
    </row>
    <row r="90" customFormat="false" ht="13.5" hidden="false" customHeight="false" outlineLevel="0" collapsed="false">
      <c r="A90" s="39" t="s">
        <v>149</v>
      </c>
      <c r="B90" s="39" t="s">
        <v>150</v>
      </c>
      <c r="C90" s="39" t="n">
        <v>184</v>
      </c>
      <c r="D90" s="39" t="n">
        <v>139</v>
      </c>
      <c r="E90" s="39" t="n">
        <v>132</v>
      </c>
      <c r="F90" s="39" t="n">
        <v>131</v>
      </c>
      <c r="G90" s="39" t="n">
        <f aca="false">SUM(C90:F90)</f>
        <v>586</v>
      </c>
      <c r="H90" s="39" t="n">
        <f aca="false">SUM(G89:G90)</f>
        <v>1225</v>
      </c>
      <c r="I90" s="38" t="n">
        <f aca="false">H90/8</f>
        <v>153.125</v>
      </c>
      <c r="J90" s="17" t="n">
        <v>19</v>
      </c>
    </row>
    <row r="91" customFormat="false" ht="12.75" hidden="false" customHeight="false" outlineLevel="0" collapsed="false">
      <c r="A91" s="0" t="s">
        <v>151</v>
      </c>
      <c r="B91" s="0" t="s">
        <v>152</v>
      </c>
      <c r="C91" s="0" t="n">
        <v>162</v>
      </c>
      <c r="D91" s="0" t="n">
        <v>149</v>
      </c>
      <c r="E91" s="0" t="n">
        <v>139</v>
      </c>
      <c r="F91" s="0" t="n">
        <v>142</v>
      </c>
      <c r="G91" s="0" t="n">
        <f aca="false">SUM(C91:F91)</f>
        <v>592</v>
      </c>
    </row>
    <row r="92" customFormat="false" ht="13.5" hidden="false" customHeight="false" outlineLevel="0" collapsed="false">
      <c r="A92" s="39" t="s">
        <v>153</v>
      </c>
      <c r="B92" s="39" t="s">
        <v>152</v>
      </c>
      <c r="C92" s="39" t="n">
        <v>122</v>
      </c>
      <c r="D92" s="39" t="n">
        <v>166</v>
      </c>
      <c r="E92" s="39" t="n">
        <v>159</v>
      </c>
      <c r="F92" s="39" t="n">
        <v>141</v>
      </c>
      <c r="G92" s="39" t="n">
        <f aca="false">SUM(C92:F92)</f>
        <v>588</v>
      </c>
      <c r="H92" s="39" t="n">
        <f aca="false">SUM(G91:G92)</f>
        <v>1180</v>
      </c>
      <c r="I92" s="38" t="n">
        <f aca="false">H92/8</f>
        <v>147.5</v>
      </c>
      <c r="J92" s="17" t="n">
        <v>20</v>
      </c>
    </row>
    <row r="93" customFormat="false" ht="12.75" hidden="false" customHeight="false" outlineLevel="0" collapsed="false">
      <c r="A93" s="0" t="s">
        <v>154</v>
      </c>
      <c r="B93" s="0" t="s">
        <v>155</v>
      </c>
      <c r="C93" s="0" t="n">
        <v>167</v>
      </c>
      <c r="D93" s="0" t="n">
        <v>131</v>
      </c>
      <c r="E93" s="0" t="n">
        <v>114</v>
      </c>
      <c r="F93" s="0" t="n">
        <v>114</v>
      </c>
      <c r="G93" s="0" t="n">
        <f aca="false">SUM(C93:F93)</f>
        <v>526</v>
      </c>
    </row>
    <row r="94" customFormat="false" ht="13.5" hidden="false" customHeight="false" outlineLevel="0" collapsed="false">
      <c r="A94" s="39" t="s">
        <v>22</v>
      </c>
      <c r="B94" s="39" t="s">
        <v>156</v>
      </c>
      <c r="C94" s="39" t="n">
        <v>164</v>
      </c>
      <c r="D94" s="39" t="n">
        <v>132</v>
      </c>
      <c r="E94" s="39" t="n">
        <v>173</v>
      </c>
      <c r="F94" s="39" t="n">
        <v>143</v>
      </c>
      <c r="G94" s="39" t="n">
        <f aca="false">SUM(C94:F94)</f>
        <v>612</v>
      </c>
      <c r="H94" s="39" t="n">
        <f aca="false">SUM(G93:G94)</f>
        <v>1138</v>
      </c>
      <c r="I94" s="38" t="n">
        <f aca="false">H94/8</f>
        <v>142.25</v>
      </c>
      <c r="J94" s="17" t="n">
        <v>21</v>
      </c>
    </row>
    <row r="95" customFormat="false" ht="12.75" hidden="false" customHeight="false" outlineLevel="0" collapsed="false">
      <c r="A95" s="0" t="s">
        <v>157</v>
      </c>
      <c r="B95" s="0" t="s">
        <v>158</v>
      </c>
      <c r="C95" s="0" t="n">
        <v>127</v>
      </c>
      <c r="D95" s="0" t="n">
        <v>121</v>
      </c>
      <c r="E95" s="0" t="n">
        <v>106</v>
      </c>
      <c r="F95" s="0" t="n">
        <v>152</v>
      </c>
      <c r="G95" s="0" t="n">
        <f aca="false">SUM(C95:F95)</f>
        <v>506</v>
      </c>
    </row>
    <row r="96" customFormat="false" ht="13.5" hidden="false" customHeight="false" outlineLevel="0" collapsed="false">
      <c r="A96" s="39" t="s">
        <v>29</v>
      </c>
      <c r="B96" s="39" t="s">
        <v>158</v>
      </c>
      <c r="C96" s="39" t="n">
        <v>170</v>
      </c>
      <c r="D96" s="39" t="n">
        <v>137</v>
      </c>
      <c r="E96" s="39" t="n">
        <v>133</v>
      </c>
      <c r="F96" s="39" t="n">
        <v>157</v>
      </c>
      <c r="G96" s="39" t="n">
        <f aca="false">SUM(C96:F96)</f>
        <v>597</v>
      </c>
      <c r="H96" s="39" t="n">
        <f aca="false">SUM(G95:G96)</f>
        <v>1103</v>
      </c>
      <c r="I96" s="38" t="n">
        <f aca="false">H96/8</f>
        <v>137.875</v>
      </c>
      <c r="J96" s="17" t="n">
        <v>22</v>
      </c>
    </row>
    <row r="98" customFormat="false" ht="12.75" hidden="false" customHeight="false" outlineLevel="0" collapsed="false">
      <c r="A98" s="5" t="s">
        <v>159</v>
      </c>
      <c r="C98" s="3"/>
      <c r="D98" s="3"/>
    </row>
    <row r="99" customFormat="false" ht="12.75" hidden="false" customHeight="false" outlineLevel="0" collapsed="false">
      <c r="A99" s="5" t="s">
        <v>3</v>
      </c>
      <c r="B99" s="5" t="s">
        <v>4</v>
      </c>
      <c r="C99" s="6" t="s">
        <v>5</v>
      </c>
      <c r="D99" s="6" t="s">
        <v>6</v>
      </c>
      <c r="E99" s="6" t="s">
        <v>7</v>
      </c>
      <c r="F99" s="6" t="s">
        <v>8</v>
      </c>
      <c r="G99" s="5" t="s">
        <v>9</v>
      </c>
      <c r="H99" s="5" t="s">
        <v>10</v>
      </c>
      <c r="I99" s="7"/>
      <c r="J99" s="6" t="s">
        <v>11</v>
      </c>
    </row>
    <row r="100" customFormat="false" ht="12.75" hidden="false" customHeight="false" outlineLevel="0" collapsed="false">
      <c r="A100" s="0" t="s">
        <v>160</v>
      </c>
      <c r="B100" s="0" t="s">
        <v>161</v>
      </c>
      <c r="C100" s="0" t="n">
        <v>257</v>
      </c>
      <c r="D100" s="0" t="n">
        <v>247</v>
      </c>
      <c r="E100" s="0" t="n">
        <v>210</v>
      </c>
      <c r="F100" s="0" t="n">
        <v>181</v>
      </c>
      <c r="G100" s="0" t="n">
        <f aca="false">SUM(C100:F100)</f>
        <v>895</v>
      </c>
    </row>
    <row r="101" customFormat="false" ht="13.5" hidden="false" customHeight="false" outlineLevel="0" collapsed="false">
      <c r="A101" s="39" t="s">
        <v>162</v>
      </c>
      <c r="B101" s="39" t="s">
        <v>163</v>
      </c>
      <c r="C101" s="39" t="n">
        <v>277</v>
      </c>
      <c r="D101" s="39" t="n">
        <v>216</v>
      </c>
      <c r="E101" s="39" t="n">
        <v>180</v>
      </c>
      <c r="F101" s="39" t="n">
        <v>186</v>
      </c>
      <c r="G101" s="39" t="n">
        <f aca="false">SUM(C101:F101)</f>
        <v>859</v>
      </c>
      <c r="H101" s="28" t="n">
        <f aca="false">SUM(G100:G101)</f>
        <v>1754</v>
      </c>
      <c r="I101" s="29" t="n">
        <f aca="false">H101/8</f>
        <v>219.25</v>
      </c>
      <c r="J101" s="30" t="n">
        <v>1</v>
      </c>
      <c r="K101" s="17" t="n">
        <v>800</v>
      </c>
      <c r="L101" s="17" t="n">
        <v>835</v>
      </c>
      <c r="M101" s="17" t="n">
        <v>876</v>
      </c>
      <c r="N101" s="17" t="n">
        <v>835</v>
      </c>
      <c r="O101" s="17" t="n">
        <f aca="false">SUM(K101:N101)</f>
        <v>3346</v>
      </c>
      <c r="P101" s="17" t="n">
        <f aca="false">H101+O101</f>
        <v>5100</v>
      </c>
      <c r="Q101" s="17" t="n">
        <f aca="false">P101/24</f>
        <v>212.5</v>
      </c>
      <c r="R101" s="17" t="n">
        <v>2</v>
      </c>
    </row>
    <row r="102" customFormat="false" ht="12.75" hidden="false" customHeight="false" outlineLevel="0" collapsed="false">
      <c r="A102" s="0" t="s">
        <v>164</v>
      </c>
      <c r="B102" s="0" t="s">
        <v>165</v>
      </c>
      <c r="C102" s="0" t="n">
        <v>200</v>
      </c>
      <c r="D102" s="0" t="n">
        <v>196</v>
      </c>
      <c r="E102" s="0" t="n">
        <v>164</v>
      </c>
      <c r="F102" s="0" t="n">
        <v>179</v>
      </c>
      <c r="G102" s="0" t="n">
        <f aca="false">SUM(C102:F102)</f>
        <v>739</v>
      </c>
      <c r="H102" s="5"/>
      <c r="I102" s="7"/>
      <c r="J102" s="6"/>
    </row>
    <row r="103" customFormat="false" ht="13.5" hidden="false" customHeight="false" outlineLevel="0" collapsed="false">
      <c r="A103" s="39" t="s">
        <v>166</v>
      </c>
      <c r="B103" s="39" t="s">
        <v>165</v>
      </c>
      <c r="C103" s="39" t="n">
        <v>224</v>
      </c>
      <c r="D103" s="39" t="n">
        <v>222</v>
      </c>
      <c r="E103" s="39" t="n">
        <v>238</v>
      </c>
      <c r="F103" s="39" t="n">
        <v>299</v>
      </c>
      <c r="G103" s="39" t="n">
        <f aca="false">SUM(C103:F103)</f>
        <v>983</v>
      </c>
      <c r="H103" s="28" t="n">
        <f aca="false">SUM(G102:G103)</f>
        <v>1722</v>
      </c>
      <c r="I103" s="29" t="n">
        <f aca="false">H103/8</f>
        <v>215.25</v>
      </c>
      <c r="J103" s="30" t="n">
        <v>2</v>
      </c>
      <c r="K103" s="17" t="n">
        <v>859</v>
      </c>
      <c r="L103" s="17" t="n">
        <v>884</v>
      </c>
      <c r="M103" s="17"/>
      <c r="N103" s="17"/>
      <c r="O103" s="17"/>
      <c r="P103" s="17"/>
      <c r="Q103" s="17"/>
      <c r="R103" s="17" t="n">
        <v>6</v>
      </c>
    </row>
    <row r="104" customFormat="false" ht="12.75" hidden="false" customHeight="false" outlineLevel="0" collapsed="false">
      <c r="A104" s="0" t="s">
        <v>167</v>
      </c>
      <c r="B104" s="0" t="s">
        <v>168</v>
      </c>
      <c r="C104" s="0" t="n">
        <v>204</v>
      </c>
      <c r="D104" s="0" t="n">
        <v>191</v>
      </c>
      <c r="E104" s="0" t="n">
        <v>183</v>
      </c>
      <c r="F104" s="0" t="n">
        <v>192</v>
      </c>
      <c r="G104" s="0" t="n">
        <f aca="false">SUM(C104:F104)</f>
        <v>770</v>
      </c>
      <c r="H104" s="5"/>
      <c r="I104" s="7"/>
      <c r="J104" s="6"/>
    </row>
    <row r="105" customFormat="false" ht="13.5" hidden="false" customHeight="false" outlineLevel="0" collapsed="false">
      <c r="A105" s="39" t="s">
        <v>169</v>
      </c>
      <c r="B105" s="39" t="s">
        <v>170</v>
      </c>
      <c r="C105" s="39" t="n">
        <v>210</v>
      </c>
      <c r="D105" s="39" t="n">
        <v>236</v>
      </c>
      <c r="E105" s="39" t="n">
        <v>226</v>
      </c>
      <c r="F105" s="39" t="n">
        <v>224</v>
      </c>
      <c r="G105" s="39" t="n">
        <f aca="false">SUM(C105:F105)</f>
        <v>896</v>
      </c>
      <c r="H105" s="28" t="n">
        <f aca="false">SUM(G104:G105)</f>
        <v>1666</v>
      </c>
      <c r="I105" s="29" t="n">
        <f aca="false">H105/8</f>
        <v>208.25</v>
      </c>
      <c r="J105" s="30" t="n">
        <v>3</v>
      </c>
      <c r="K105" s="17" t="n">
        <v>841</v>
      </c>
      <c r="L105" s="17"/>
      <c r="M105" s="17"/>
      <c r="N105" s="17"/>
      <c r="O105" s="17"/>
      <c r="P105" s="17"/>
      <c r="Q105" s="17"/>
      <c r="R105" s="17" t="n">
        <v>9</v>
      </c>
    </row>
    <row r="106" customFormat="false" ht="12.75" hidden="false" customHeight="false" outlineLevel="0" collapsed="false">
      <c r="A106" s="0" t="s">
        <v>164</v>
      </c>
      <c r="B106" s="0" t="s">
        <v>33</v>
      </c>
      <c r="C106" s="0" t="n">
        <v>227</v>
      </c>
      <c r="D106" s="0" t="n">
        <v>180</v>
      </c>
      <c r="E106" s="0" t="n">
        <v>161</v>
      </c>
      <c r="F106" s="0" t="n">
        <v>193</v>
      </c>
      <c r="G106" s="0" t="n">
        <f aca="false">SUM(C106:F106)</f>
        <v>761</v>
      </c>
      <c r="H106" s="5"/>
      <c r="I106" s="7"/>
      <c r="J106" s="6"/>
    </row>
    <row r="107" customFormat="false" ht="13.5" hidden="false" customHeight="false" outlineLevel="0" collapsed="false">
      <c r="A107" s="39" t="s">
        <v>90</v>
      </c>
      <c r="B107" s="39" t="s">
        <v>33</v>
      </c>
      <c r="C107" s="39" t="n">
        <v>225</v>
      </c>
      <c r="D107" s="39" t="n">
        <v>223</v>
      </c>
      <c r="E107" s="39" t="n">
        <v>217</v>
      </c>
      <c r="F107" s="39" t="n">
        <v>206</v>
      </c>
      <c r="G107" s="39" t="n">
        <f aca="false">SUM(C107:F107)</f>
        <v>871</v>
      </c>
      <c r="H107" s="28" t="n">
        <f aca="false">SUM(G106:G107)</f>
        <v>1632</v>
      </c>
      <c r="I107" s="29" t="n">
        <f aca="false">H107/8</f>
        <v>204</v>
      </c>
      <c r="J107" s="30" t="n">
        <v>4</v>
      </c>
      <c r="K107" s="17" t="n">
        <v>836</v>
      </c>
      <c r="L107" s="17" t="n">
        <v>757</v>
      </c>
      <c r="M107" s="17" t="n">
        <v>770</v>
      </c>
      <c r="N107" s="17" t="n">
        <v>842</v>
      </c>
      <c r="O107" s="17" t="n">
        <f aca="false">SUM(K107:N107)</f>
        <v>3205</v>
      </c>
      <c r="P107" s="17" t="n">
        <f aca="false">H107+O107</f>
        <v>4837</v>
      </c>
      <c r="Q107" s="18" t="n">
        <f aca="false">P107/24</f>
        <v>201.541666666667</v>
      </c>
      <c r="R107" s="17" t="n">
        <v>4</v>
      </c>
    </row>
    <row r="108" customFormat="false" ht="12.75" hidden="false" customHeight="false" outlineLevel="0" collapsed="false">
      <c r="A108" s="0" t="s">
        <v>40</v>
      </c>
      <c r="B108" s="0" t="s">
        <v>171</v>
      </c>
      <c r="C108" s="0" t="n">
        <v>233</v>
      </c>
      <c r="D108" s="0" t="n">
        <v>211</v>
      </c>
      <c r="E108" s="0" t="n">
        <v>202</v>
      </c>
      <c r="F108" s="0" t="n">
        <v>190</v>
      </c>
      <c r="G108" s="0" t="n">
        <f aca="false">SUM(C108:F108)</f>
        <v>836</v>
      </c>
      <c r="H108" s="5"/>
      <c r="I108" s="7"/>
      <c r="J108" s="6"/>
      <c r="Q108" s="40"/>
    </row>
    <row r="109" customFormat="false" ht="13.5" hidden="false" customHeight="false" outlineLevel="0" collapsed="false">
      <c r="A109" s="39" t="s">
        <v>90</v>
      </c>
      <c r="B109" s="39" t="s">
        <v>171</v>
      </c>
      <c r="C109" s="39" t="n">
        <v>190</v>
      </c>
      <c r="D109" s="39" t="n">
        <v>167</v>
      </c>
      <c r="E109" s="39" t="n">
        <v>180</v>
      </c>
      <c r="F109" s="39" t="n">
        <v>236</v>
      </c>
      <c r="G109" s="39" t="n">
        <f aca="false">SUM(C109:F109)</f>
        <v>773</v>
      </c>
      <c r="H109" s="28" t="n">
        <f aca="false">SUM(G108:G109)</f>
        <v>1609</v>
      </c>
      <c r="I109" s="29" t="n">
        <f aca="false">H109/8</f>
        <v>201.125</v>
      </c>
      <c r="J109" s="30" t="n">
        <v>5</v>
      </c>
      <c r="K109" s="17" t="n">
        <v>759</v>
      </c>
      <c r="L109" s="17" t="n">
        <v>721</v>
      </c>
      <c r="M109" s="17"/>
      <c r="N109" s="17"/>
      <c r="O109" s="17"/>
      <c r="P109" s="17"/>
      <c r="Q109" s="18"/>
      <c r="R109" s="17" t="n">
        <v>8</v>
      </c>
    </row>
    <row r="110" customFormat="false" ht="12.75" hidden="false" customHeight="false" outlineLevel="0" collapsed="false">
      <c r="A110" s="0" t="s">
        <v>172</v>
      </c>
      <c r="B110" s="0" t="s">
        <v>173</v>
      </c>
      <c r="C110" s="0" t="n">
        <v>199</v>
      </c>
      <c r="D110" s="0" t="n">
        <v>192</v>
      </c>
      <c r="E110" s="0" t="n">
        <v>214</v>
      </c>
      <c r="F110" s="0" t="n">
        <v>193</v>
      </c>
      <c r="G110" s="0" t="n">
        <f aca="false">SUM(C110:F110)</f>
        <v>798</v>
      </c>
      <c r="H110" s="5"/>
      <c r="I110" s="7"/>
      <c r="J110" s="6"/>
      <c r="Q110" s="40"/>
    </row>
    <row r="111" customFormat="false" ht="13.5" hidden="false" customHeight="false" outlineLevel="0" collapsed="false">
      <c r="A111" s="39" t="s">
        <v>174</v>
      </c>
      <c r="B111" s="39" t="s">
        <v>173</v>
      </c>
      <c r="C111" s="39" t="n">
        <v>180</v>
      </c>
      <c r="D111" s="39" t="n">
        <v>235</v>
      </c>
      <c r="E111" s="39" t="n">
        <v>213</v>
      </c>
      <c r="F111" s="39" t="n">
        <v>182</v>
      </c>
      <c r="G111" s="39" t="n">
        <f aca="false">SUM(C111:F111)</f>
        <v>810</v>
      </c>
      <c r="H111" s="28" t="n">
        <f aca="false">SUM(G110:G111)</f>
        <v>1608</v>
      </c>
      <c r="I111" s="29" t="n">
        <f aca="false">H111/8</f>
        <v>201</v>
      </c>
      <c r="J111" s="30" t="n">
        <v>6</v>
      </c>
      <c r="K111" s="17" t="n">
        <v>727</v>
      </c>
      <c r="L111" s="17"/>
      <c r="M111" s="17"/>
      <c r="N111" s="17"/>
      <c r="O111" s="17"/>
      <c r="P111" s="17"/>
      <c r="Q111" s="18"/>
      <c r="R111" s="17" t="n">
        <v>12</v>
      </c>
    </row>
    <row r="112" customFormat="false" ht="12.75" hidden="false" customHeight="false" outlineLevel="0" collapsed="false">
      <c r="A112" s="5" t="s">
        <v>175</v>
      </c>
      <c r="B112" s="5" t="s">
        <v>176</v>
      </c>
      <c r="C112" s="5" t="n">
        <v>212</v>
      </c>
      <c r="D112" s="5" t="n">
        <v>176</v>
      </c>
      <c r="E112" s="5" t="n">
        <v>180</v>
      </c>
      <c r="F112" s="5" t="n">
        <v>202</v>
      </c>
      <c r="G112" s="5" t="n">
        <f aca="false">SUM(C112:F112)</f>
        <v>770</v>
      </c>
      <c r="H112" s="5"/>
      <c r="I112" s="7"/>
      <c r="J112" s="6"/>
      <c r="K112" s="6"/>
      <c r="L112" s="6"/>
      <c r="M112" s="6"/>
      <c r="N112" s="6"/>
      <c r="O112" s="6"/>
      <c r="P112" s="6"/>
      <c r="Q112" s="41"/>
      <c r="R112" s="6"/>
    </row>
    <row r="113" customFormat="false" ht="13.5" hidden="false" customHeight="false" outlineLevel="0" collapsed="false">
      <c r="A113" s="28" t="s">
        <v>177</v>
      </c>
      <c r="B113" s="28" t="s">
        <v>178</v>
      </c>
      <c r="C113" s="28" t="n">
        <v>225</v>
      </c>
      <c r="D113" s="28" t="n">
        <v>201</v>
      </c>
      <c r="E113" s="28" t="n">
        <v>207</v>
      </c>
      <c r="F113" s="28" t="n">
        <v>202</v>
      </c>
      <c r="G113" s="28" t="n">
        <f aca="false">SUM(C113:F113)</f>
        <v>835</v>
      </c>
      <c r="H113" s="28" t="n">
        <f aca="false">SUM(G112:G113)</f>
        <v>1605</v>
      </c>
      <c r="I113" s="29" t="n">
        <f aca="false">H113/8</f>
        <v>200.625</v>
      </c>
      <c r="J113" s="30" t="n">
        <v>7</v>
      </c>
      <c r="K113" s="30" t="n">
        <v>863</v>
      </c>
      <c r="L113" s="30" t="n">
        <v>896</v>
      </c>
      <c r="M113" s="30" t="n">
        <v>878</v>
      </c>
      <c r="N113" s="30" t="n">
        <v>940</v>
      </c>
      <c r="O113" s="30" t="n">
        <f aca="false">SUM(K113:N113)</f>
        <v>3577</v>
      </c>
      <c r="P113" s="30" t="n">
        <f aca="false">H113+O113</f>
        <v>5182</v>
      </c>
      <c r="Q113" s="31" t="n">
        <f aca="false">P113/24</f>
        <v>215.916666666667</v>
      </c>
      <c r="R113" s="30" t="n">
        <v>1</v>
      </c>
    </row>
    <row r="114" customFormat="false" ht="12.75" hidden="false" customHeight="false" outlineLevel="0" collapsed="false">
      <c r="A114" s="0" t="s">
        <v>179</v>
      </c>
      <c r="B114" s="0" t="s">
        <v>180</v>
      </c>
      <c r="C114" s="0" t="n">
        <v>214</v>
      </c>
      <c r="D114" s="0" t="n">
        <v>184</v>
      </c>
      <c r="E114" s="0" t="n">
        <v>212</v>
      </c>
      <c r="F114" s="0" t="n">
        <v>236</v>
      </c>
      <c r="G114" s="0" t="n">
        <f aca="false">SUM(C114:F114)</f>
        <v>846</v>
      </c>
      <c r="H114" s="5"/>
      <c r="I114" s="7"/>
      <c r="J114" s="6"/>
    </row>
    <row r="115" customFormat="false" ht="13.5" hidden="false" customHeight="false" outlineLevel="0" collapsed="false">
      <c r="A115" s="39" t="s">
        <v>55</v>
      </c>
      <c r="B115" s="39" t="s">
        <v>181</v>
      </c>
      <c r="C115" s="39" t="n">
        <v>182</v>
      </c>
      <c r="D115" s="39" t="n">
        <v>165</v>
      </c>
      <c r="E115" s="39" t="n">
        <v>202</v>
      </c>
      <c r="F115" s="39" t="n">
        <v>189</v>
      </c>
      <c r="G115" s="39" t="n">
        <f aca="false">SUM(C115:F115)</f>
        <v>738</v>
      </c>
      <c r="H115" s="28" t="n">
        <f aca="false">SUM(G114:G115)</f>
        <v>1584</v>
      </c>
      <c r="I115" s="29" t="n">
        <f aca="false">H115/8</f>
        <v>198</v>
      </c>
      <c r="J115" s="30" t="n">
        <v>8</v>
      </c>
      <c r="K115" s="17" t="n">
        <v>723</v>
      </c>
      <c r="L115" s="17"/>
      <c r="M115" s="17"/>
      <c r="N115" s="17"/>
      <c r="O115" s="17"/>
      <c r="P115" s="17"/>
      <c r="Q115" s="17"/>
      <c r="R115" s="17" t="n">
        <v>13</v>
      </c>
    </row>
    <row r="116" customFormat="false" ht="12.75" hidden="false" customHeight="false" outlineLevel="0" collapsed="false">
      <c r="A116" s="0" t="s">
        <v>179</v>
      </c>
      <c r="B116" s="0" t="s">
        <v>182</v>
      </c>
      <c r="C116" s="0" t="n">
        <v>149</v>
      </c>
      <c r="D116" s="0" t="n">
        <v>246</v>
      </c>
      <c r="E116" s="0" t="n">
        <v>214</v>
      </c>
      <c r="F116" s="0" t="n">
        <v>158</v>
      </c>
      <c r="G116" s="0" t="n">
        <f aca="false">SUM(C116:F116)</f>
        <v>767</v>
      </c>
      <c r="H116" s="5"/>
      <c r="I116" s="7"/>
      <c r="J116" s="6"/>
    </row>
    <row r="117" customFormat="false" ht="13.5" hidden="false" customHeight="false" outlineLevel="0" collapsed="false">
      <c r="A117" s="39" t="s">
        <v>183</v>
      </c>
      <c r="B117" s="39" t="s">
        <v>184</v>
      </c>
      <c r="C117" s="39" t="n">
        <v>178</v>
      </c>
      <c r="D117" s="39" t="n">
        <v>231</v>
      </c>
      <c r="E117" s="39" t="n">
        <v>239</v>
      </c>
      <c r="F117" s="39" t="n">
        <v>157</v>
      </c>
      <c r="G117" s="39" t="n">
        <f aca="false">SUM(C117:F117)</f>
        <v>805</v>
      </c>
      <c r="H117" s="28" t="n">
        <f aca="false">SUM(G116:G117)</f>
        <v>1572</v>
      </c>
      <c r="I117" s="29" t="n">
        <f aca="false">H117/8</f>
        <v>196.5</v>
      </c>
      <c r="J117" s="30" t="n">
        <v>9</v>
      </c>
      <c r="K117" s="17" t="n">
        <v>961</v>
      </c>
      <c r="L117" s="17" t="n">
        <v>824</v>
      </c>
      <c r="M117" s="17"/>
      <c r="N117" s="17"/>
      <c r="O117" s="17"/>
      <c r="P117" s="17"/>
      <c r="Q117" s="17"/>
      <c r="R117" s="17" t="n">
        <v>5</v>
      </c>
    </row>
    <row r="118" customFormat="false" ht="12.75" hidden="false" customHeight="false" outlineLevel="0" collapsed="false">
      <c r="A118" s="0" t="s">
        <v>16</v>
      </c>
      <c r="B118" s="0" t="s">
        <v>135</v>
      </c>
      <c r="C118" s="0" t="n">
        <v>208</v>
      </c>
      <c r="D118" s="0" t="n">
        <v>159</v>
      </c>
      <c r="E118" s="0" t="n">
        <v>200</v>
      </c>
      <c r="F118" s="0" t="n">
        <v>157</v>
      </c>
      <c r="G118" s="0" t="n">
        <f aca="false">SUM(C118:F118)</f>
        <v>724</v>
      </c>
      <c r="H118" s="5"/>
      <c r="I118" s="7"/>
      <c r="J118" s="6"/>
    </row>
    <row r="119" customFormat="false" ht="13.5" hidden="false" customHeight="false" outlineLevel="0" collapsed="false">
      <c r="A119" s="39" t="s">
        <v>55</v>
      </c>
      <c r="B119" s="39" t="s">
        <v>185</v>
      </c>
      <c r="C119" s="39" t="n">
        <v>202</v>
      </c>
      <c r="D119" s="39" t="n">
        <v>227</v>
      </c>
      <c r="E119" s="39" t="n">
        <v>215</v>
      </c>
      <c r="F119" s="39" t="n">
        <v>202</v>
      </c>
      <c r="G119" s="39" t="n">
        <f aca="false">SUM(C119:F119)</f>
        <v>846</v>
      </c>
      <c r="H119" s="28" t="n">
        <f aca="false">SUM(G118:G119)</f>
        <v>1570</v>
      </c>
      <c r="I119" s="29" t="n">
        <f aca="false">H119/8</f>
        <v>196.25</v>
      </c>
      <c r="J119" s="30" t="n">
        <v>10</v>
      </c>
      <c r="K119" s="17" t="n">
        <v>748</v>
      </c>
      <c r="L119" s="17"/>
      <c r="M119" s="17"/>
      <c r="N119" s="17"/>
      <c r="O119" s="17"/>
      <c r="P119" s="17"/>
      <c r="Q119" s="17"/>
      <c r="R119" s="17" t="n">
        <v>11</v>
      </c>
    </row>
    <row r="120" customFormat="false" ht="12.75" hidden="false" customHeight="false" outlineLevel="0" collapsed="false">
      <c r="A120" s="0" t="s">
        <v>186</v>
      </c>
      <c r="B120" s="0" t="s">
        <v>187</v>
      </c>
      <c r="C120" s="0" t="n">
        <v>197</v>
      </c>
      <c r="D120" s="0" t="n">
        <v>146</v>
      </c>
      <c r="E120" s="0" t="n">
        <v>168</v>
      </c>
      <c r="F120" s="0" t="n">
        <v>172</v>
      </c>
      <c r="G120" s="0" t="n">
        <f aca="false">SUM(C120:F120)</f>
        <v>683</v>
      </c>
      <c r="H120" s="5"/>
      <c r="I120" s="7"/>
      <c r="J120" s="6"/>
    </row>
    <row r="121" customFormat="false" ht="13.5" hidden="false" customHeight="false" outlineLevel="0" collapsed="false">
      <c r="A121" s="39" t="s">
        <v>188</v>
      </c>
      <c r="B121" s="39" t="s">
        <v>189</v>
      </c>
      <c r="C121" s="39" t="n">
        <v>247</v>
      </c>
      <c r="D121" s="39" t="n">
        <v>223</v>
      </c>
      <c r="E121" s="39" t="n">
        <v>213</v>
      </c>
      <c r="F121" s="39" t="n">
        <v>194</v>
      </c>
      <c r="G121" s="39" t="n">
        <f aca="false">SUM(C121:F121)</f>
        <v>877</v>
      </c>
      <c r="H121" s="28" t="n">
        <f aca="false">SUM(G120:G121)</f>
        <v>1560</v>
      </c>
      <c r="I121" s="29" t="n">
        <f aca="false">H121/8</f>
        <v>195</v>
      </c>
      <c r="J121" s="30" t="n">
        <v>11</v>
      </c>
      <c r="K121" s="17" t="n">
        <v>824</v>
      </c>
      <c r="L121" s="17" t="n">
        <v>805</v>
      </c>
      <c r="M121" s="17"/>
      <c r="N121" s="17"/>
      <c r="O121" s="17"/>
      <c r="P121" s="17"/>
      <c r="Q121" s="17"/>
      <c r="R121" s="17" t="n">
        <v>7</v>
      </c>
    </row>
    <row r="122" customFormat="false" ht="12.75" hidden="false" customHeight="false" outlineLevel="0" collapsed="false">
      <c r="A122" s="0" t="s">
        <v>127</v>
      </c>
      <c r="B122" s="0" t="s">
        <v>190</v>
      </c>
      <c r="C122" s="0" t="n">
        <v>178</v>
      </c>
      <c r="D122" s="0" t="n">
        <v>191</v>
      </c>
      <c r="E122" s="0" t="n">
        <v>177</v>
      </c>
      <c r="F122" s="0" t="n">
        <v>173</v>
      </c>
      <c r="G122" s="0" t="n">
        <f aca="false">SUM(C122:F122)</f>
        <v>719</v>
      </c>
      <c r="H122" s="5"/>
      <c r="I122" s="7"/>
      <c r="J122" s="6"/>
    </row>
    <row r="123" customFormat="false" ht="13.5" hidden="false" customHeight="false" outlineLevel="0" collapsed="false">
      <c r="A123" s="39" t="s">
        <v>191</v>
      </c>
      <c r="B123" s="39" t="s">
        <v>190</v>
      </c>
      <c r="C123" s="39" t="n">
        <v>247</v>
      </c>
      <c r="D123" s="39" t="n">
        <v>193</v>
      </c>
      <c r="E123" s="39" t="n">
        <v>205</v>
      </c>
      <c r="F123" s="39" t="n">
        <v>187</v>
      </c>
      <c r="G123" s="39" t="n">
        <f aca="false">SUM(C123:F123)</f>
        <v>832</v>
      </c>
      <c r="H123" s="28" t="n">
        <f aca="false">SUM(G122:G123)</f>
        <v>1551</v>
      </c>
      <c r="I123" s="29" t="n">
        <f aca="false">H123/8</f>
        <v>193.875</v>
      </c>
      <c r="J123" s="30" t="n">
        <v>12</v>
      </c>
      <c r="K123" s="17" t="n">
        <v>701</v>
      </c>
      <c r="L123" s="17"/>
      <c r="M123" s="17"/>
      <c r="N123" s="17"/>
      <c r="O123" s="17"/>
      <c r="P123" s="17"/>
      <c r="Q123" s="17"/>
      <c r="R123" s="17" t="n">
        <v>14</v>
      </c>
    </row>
    <row r="124" customFormat="false" ht="12.75" hidden="false" customHeight="false" outlineLevel="0" collapsed="false">
      <c r="A124" s="0" t="s">
        <v>47</v>
      </c>
      <c r="B124" s="0" t="s">
        <v>192</v>
      </c>
      <c r="C124" s="0" t="n">
        <v>163</v>
      </c>
      <c r="D124" s="0" t="n">
        <v>201</v>
      </c>
      <c r="E124" s="0" t="n">
        <v>177</v>
      </c>
      <c r="F124" s="0" t="n">
        <v>175</v>
      </c>
      <c r="G124" s="0" t="n">
        <f aca="false">SUM(C124:F124)</f>
        <v>716</v>
      </c>
      <c r="H124" s="5"/>
      <c r="I124" s="7"/>
      <c r="J124" s="6"/>
    </row>
    <row r="125" customFormat="false" ht="13.5" hidden="false" customHeight="false" outlineLevel="0" collapsed="false">
      <c r="A125" s="39" t="s">
        <v>107</v>
      </c>
      <c r="B125" s="39" t="s">
        <v>193</v>
      </c>
      <c r="C125" s="39" t="n">
        <v>187</v>
      </c>
      <c r="D125" s="39" t="n">
        <v>243</v>
      </c>
      <c r="E125" s="39" t="n">
        <v>177</v>
      </c>
      <c r="F125" s="39" t="n">
        <v>213</v>
      </c>
      <c r="G125" s="39" t="n">
        <f aca="false">SUM(C125:F125)</f>
        <v>820</v>
      </c>
      <c r="H125" s="28" t="n">
        <f aca="false">SUM(G124:G125)</f>
        <v>1536</v>
      </c>
      <c r="I125" s="29" t="n">
        <f aca="false">H125/8</f>
        <v>192</v>
      </c>
      <c r="J125" s="30" t="n">
        <v>13</v>
      </c>
      <c r="K125" s="17" t="n">
        <v>639</v>
      </c>
      <c r="L125" s="17"/>
      <c r="M125" s="17"/>
      <c r="N125" s="17"/>
      <c r="O125" s="17"/>
      <c r="P125" s="17"/>
      <c r="Q125" s="17"/>
      <c r="R125" s="17" t="n">
        <v>16</v>
      </c>
    </row>
    <row r="126" customFormat="false" ht="12.75" hidden="false" customHeight="false" outlineLevel="0" collapsed="false">
      <c r="A126" s="0" t="s">
        <v>84</v>
      </c>
      <c r="B126" s="0" t="s">
        <v>194</v>
      </c>
      <c r="C126" s="0" t="n">
        <v>175</v>
      </c>
      <c r="D126" s="0" t="n">
        <v>155</v>
      </c>
      <c r="E126" s="0" t="n">
        <v>159</v>
      </c>
      <c r="F126" s="0" t="n">
        <v>222</v>
      </c>
      <c r="G126" s="0" t="n">
        <f aca="false">SUM(C126:F126)</f>
        <v>711</v>
      </c>
      <c r="H126" s="5"/>
      <c r="I126" s="7"/>
      <c r="J126" s="6"/>
    </row>
    <row r="127" customFormat="false" ht="13.5" hidden="false" customHeight="false" outlineLevel="0" collapsed="false">
      <c r="A127" s="39" t="s">
        <v>195</v>
      </c>
      <c r="B127" s="39" t="s">
        <v>196</v>
      </c>
      <c r="C127" s="39" t="n">
        <v>232</v>
      </c>
      <c r="D127" s="39" t="n">
        <v>211</v>
      </c>
      <c r="E127" s="39" t="n">
        <v>202</v>
      </c>
      <c r="F127" s="39" t="n">
        <v>178</v>
      </c>
      <c r="G127" s="39" t="n">
        <f aca="false">SUM(C127:F127)</f>
        <v>823</v>
      </c>
      <c r="H127" s="28" t="n">
        <f aca="false">SUM(G126:G127)</f>
        <v>1534</v>
      </c>
      <c r="I127" s="29" t="n">
        <f aca="false">H127/8</f>
        <v>191.75</v>
      </c>
      <c r="J127" s="30" t="n">
        <v>14</v>
      </c>
      <c r="K127" s="17" t="n">
        <v>900</v>
      </c>
      <c r="L127" s="17" t="n">
        <v>814</v>
      </c>
      <c r="M127" s="17" t="n">
        <v>830</v>
      </c>
      <c r="N127" s="17" t="n">
        <v>848</v>
      </c>
      <c r="O127" s="17" t="n">
        <f aca="false">SUM(K127:N127)</f>
        <v>3392</v>
      </c>
      <c r="P127" s="17" t="n">
        <f aca="false">H127+O127</f>
        <v>4926</v>
      </c>
      <c r="Q127" s="17" t="n">
        <f aca="false">P127/24</f>
        <v>205.25</v>
      </c>
      <c r="R127" s="17" t="n">
        <v>3</v>
      </c>
    </row>
    <row r="128" customFormat="false" ht="12.75" hidden="false" customHeight="false" outlineLevel="0" collapsed="false">
      <c r="A128" s="0" t="s">
        <v>197</v>
      </c>
      <c r="B128" s="0" t="s">
        <v>198</v>
      </c>
      <c r="C128" s="0" t="n">
        <v>184</v>
      </c>
      <c r="D128" s="0" t="n">
        <v>190</v>
      </c>
      <c r="E128" s="0" t="n">
        <v>139</v>
      </c>
      <c r="F128" s="0" t="n">
        <v>172</v>
      </c>
      <c r="G128" s="0" t="n">
        <f aca="false">SUM(C128:F128)</f>
        <v>685</v>
      </c>
      <c r="H128" s="5"/>
      <c r="I128" s="7"/>
      <c r="J128" s="6"/>
    </row>
    <row r="129" customFormat="false" ht="13.5" hidden="false" customHeight="false" outlineLevel="0" collapsed="false">
      <c r="A129" s="39" t="s">
        <v>44</v>
      </c>
      <c r="B129" s="39" t="s">
        <v>199</v>
      </c>
      <c r="C129" s="39" t="n">
        <v>177</v>
      </c>
      <c r="D129" s="39" t="n">
        <v>204</v>
      </c>
      <c r="E129" s="39" t="n">
        <v>248</v>
      </c>
      <c r="F129" s="39" t="n">
        <v>219</v>
      </c>
      <c r="G129" s="39" t="n">
        <f aca="false">SUM(C129:F129)</f>
        <v>848</v>
      </c>
      <c r="H129" s="28" t="n">
        <f aca="false">SUM(G128:G129)</f>
        <v>1533</v>
      </c>
      <c r="I129" s="29" t="n">
        <f aca="false">H129/8</f>
        <v>191.625</v>
      </c>
      <c r="J129" s="30" t="n">
        <v>15</v>
      </c>
      <c r="K129" s="17" t="n">
        <v>829</v>
      </c>
      <c r="L129" s="17"/>
      <c r="M129" s="17"/>
      <c r="N129" s="17"/>
      <c r="O129" s="17"/>
      <c r="P129" s="17"/>
      <c r="Q129" s="17"/>
      <c r="R129" s="17" t="n">
        <v>10</v>
      </c>
    </row>
    <row r="130" customFormat="false" ht="12.75" hidden="false" customHeight="false" outlineLevel="0" collapsed="false">
      <c r="A130" s="0" t="s">
        <v>200</v>
      </c>
      <c r="B130" s="0" t="s">
        <v>201</v>
      </c>
      <c r="C130" s="0" t="n">
        <v>212</v>
      </c>
      <c r="D130" s="0" t="n">
        <v>170</v>
      </c>
      <c r="E130" s="0" t="n">
        <v>169</v>
      </c>
      <c r="F130" s="0" t="n">
        <v>154</v>
      </c>
      <c r="G130" s="0" t="n">
        <f aca="false">SUM(C130:F130)</f>
        <v>705</v>
      </c>
      <c r="H130" s="5"/>
      <c r="I130" s="7"/>
      <c r="J130" s="6"/>
    </row>
    <row r="131" customFormat="false" ht="13.5" hidden="false" customHeight="false" outlineLevel="0" collapsed="false">
      <c r="A131" s="39" t="s">
        <v>39</v>
      </c>
      <c r="B131" s="39" t="s">
        <v>202</v>
      </c>
      <c r="C131" s="39" t="n">
        <v>237</v>
      </c>
      <c r="D131" s="39" t="n">
        <v>174</v>
      </c>
      <c r="E131" s="39" t="n">
        <v>170</v>
      </c>
      <c r="F131" s="39" t="n">
        <v>234</v>
      </c>
      <c r="G131" s="39" t="n">
        <f aca="false">SUM(C131:F131)</f>
        <v>815</v>
      </c>
      <c r="H131" s="28" t="n">
        <f aca="false">SUM(G130:G131)</f>
        <v>1520</v>
      </c>
      <c r="I131" s="29" t="n">
        <f aca="false">H131/8</f>
        <v>190</v>
      </c>
      <c r="J131" s="30" t="n">
        <v>16</v>
      </c>
      <c r="K131" s="17" t="n">
        <v>665</v>
      </c>
      <c r="L131" s="17"/>
      <c r="M131" s="17"/>
      <c r="N131" s="17"/>
      <c r="O131" s="17"/>
      <c r="P131" s="17"/>
      <c r="Q131" s="17"/>
      <c r="R131" s="17" t="n">
        <v>15</v>
      </c>
    </row>
    <row r="132" customFormat="false" ht="12.75" hidden="false" customHeight="false" outlineLevel="0" collapsed="false">
      <c r="A132" s="0" t="s">
        <v>47</v>
      </c>
      <c r="B132" s="0" t="s">
        <v>203</v>
      </c>
      <c r="C132" s="0" t="n">
        <v>180</v>
      </c>
      <c r="D132" s="0" t="n">
        <v>215</v>
      </c>
      <c r="E132" s="0" t="n">
        <v>199</v>
      </c>
      <c r="F132" s="0" t="n">
        <v>190</v>
      </c>
      <c r="G132" s="0" t="n">
        <f aca="false">SUM(C132:F132)</f>
        <v>784</v>
      </c>
    </row>
    <row r="133" customFormat="false" ht="13.5" hidden="false" customHeight="false" outlineLevel="0" collapsed="false">
      <c r="A133" s="39" t="s">
        <v>22</v>
      </c>
      <c r="B133" s="39" t="s">
        <v>204</v>
      </c>
      <c r="C133" s="39" t="n">
        <v>201</v>
      </c>
      <c r="D133" s="39" t="n">
        <v>154</v>
      </c>
      <c r="E133" s="39" t="n">
        <v>192</v>
      </c>
      <c r="F133" s="39" t="n">
        <v>186</v>
      </c>
      <c r="G133" s="39" t="n">
        <f aca="false">SUM(C133:F133)</f>
        <v>733</v>
      </c>
      <c r="H133" s="39" t="n">
        <f aca="false">SUM(G132:G133)</f>
        <v>1517</v>
      </c>
      <c r="I133" s="38" t="n">
        <f aca="false">H133/8</f>
        <v>189.625</v>
      </c>
      <c r="J133" s="17" t="n">
        <v>17</v>
      </c>
    </row>
    <row r="134" customFormat="false" ht="12.75" hidden="false" customHeight="false" outlineLevel="0" collapsed="false">
      <c r="A134" s="0" t="s">
        <v>205</v>
      </c>
      <c r="B134" s="0" t="s">
        <v>206</v>
      </c>
      <c r="C134" s="0" t="n">
        <v>191</v>
      </c>
      <c r="D134" s="0" t="n">
        <v>173</v>
      </c>
      <c r="E134" s="0" t="n">
        <v>229</v>
      </c>
      <c r="F134" s="0" t="n">
        <v>222</v>
      </c>
      <c r="G134" s="0" t="n">
        <f aca="false">SUM(C134:F134)</f>
        <v>815</v>
      </c>
    </row>
    <row r="135" customFormat="false" ht="13.5" hidden="false" customHeight="false" outlineLevel="0" collapsed="false">
      <c r="A135" s="39" t="s">
        <v>207</v>
      </c>
      <c r="B135" s="39" t="s">
        <v>208</v>
      </c>
      <c r="C135" s="39" t="n">
        <v>161</v>
      </c>
      <c r="D135" s="39" t="n">
        <v>157</v>
      </c>
      <c r="E135" s="39" t="n">
        <v>164</v>
      </c>
      <c r="F135" s="39" t="n">
        <v>210</v>
      </c>
      <c r="G135" s="39" t="n">
        <f aca="false">SUM(C135:F135)</f>
        <v>692</v>
      </c>
      <c r="H135" s="39" t="n">
        <f aca="false">SUM(G134:G135)</f>
        <v>1507</v>
      </c>
      <c r="I135" s="38" t="n">
        <f aca="false">H135/8</f>
        <v>188.375</v>
      </c>
      <c r="J135" s="17" t="n">
        <v>18</v>
      </c>
    </row>
    <row r="136" customFormat="false" ht="12.75" hidden="false" customHeight="false" outlineLevel="0" collapsed="false">
      <c r="A136" s="0" t="s">
        <v>121</v>
      </c>
      <c r="B136" s="0" t="s">
        <v>41</v>
      </c>
      <c r="C136" s="0" t="n">
        <v>139</v>
      </c>
      <c r="D136" s="0" t="n">
        <v>167</v>
      </c>
      <c r="E136" s="0" t="n">
        <v>148</v>
      </c>
      <c r="F136" s="0" t="n">
        <v>169</v>
      </c>
      <c r="G136" s="0" t="n">
        <f aca="false">SUM(C136:F136)</f>
        <v>623</v>
      </c>
    </row>
    <row r="137" customFormat="false" ht="13.5" hidden="false" customHeight="false" outlineLevel="0" collapsed="false">
      <c r="A137" s="39" t="s">
        <v>209</v>
      </c>
      <c r="B137" s="39" t="s">
        <v>210</v>
      </c>
      <c r="C137" s="39" t="n">
        <v>224</v>
      </c>
      <c r="D137" s="39" t="n">
        <v>203</v>
      </c>
      <c r="E137" s="39" t="n">
        <v>247</v>
      </c>
      <c r="F137" s="39" t="n">
        <v>206</v>
      </c>
      <c r="G137" s="39" t="n">
        <f aca="false">SUM(C137:F137)</f>
        <v>880</v>
      </c>
      <c r="H137" s="39" t="n">
        <f aca="false">SUM(G136:G137)</f>
        <v>1503</v>
      </c>
      <c r="I137" s="38" t="n">
        <f aca="false">H137/8</f>
        <v>187.875</v>
      </c>
      <c r="J137" s="17" t="n">
        <v>19</v>
      </c>
    </row>
    <row r="138" customFormat="false" ht="12.75" hidden="false" customHeight="false" outlineLevel="0" collapsed="false">
      <c r="A138" s="0" t="s">
        <v>211</v>
      </c>
      <c r="B138" s="0" t="s">
        <v>212</v>
      </c>
      <c r="C138" s="0" t="n">
        <v>188</v>
      </c>
      <c r="D138" s="0" t="n">
        <v>165</v>
      </c>
      <c r="E138" s="0" t="n">
        <v>225</v>
      </c>
      <c r="F138" s="0" t="n">
        <v>222</v>
      </c>
      <c r="G138" s="0" t="n">
        <f aca="false">SUM(C138:F138)</f>
        <v>800</v>
      </c>
    </row>
    <row r="139" customFormat="false" ht="13.5" hidden="false" customHeight="false" outlineLevel="0" collapsed="false">
      <c r="A139" s="39" t="s">
        <v>213</v>
      </c>
      <c r="B139" s="39" t="s">
        <v>212</v>
      </c>
      <c r="C139" s="39" t="n">
        <v>176</v>
      </c>
      <c r="D139" s="39" t="n">
        <v>193</v>
      </c>
      <c r="E139" s="39" t="n">
        <v>174</v>
      </c>
      <c r="F139" s="39" t="n">
        <v>157</v>
      </c>
      <c r="G139" s="39" t="n">
        <f aca="false">SUM(C139:F139)</f>
        <v>700</v>
      </c>
      <c r="H139" s="39" t="n">
        <f aca="false">SUM(G138:G139)</f>
        <v>1500</v>
      </c>
      <c r="I139" s="38" t="n">
        <f aca="false">H139/8</f>
        <v>187.5</v>
      </c>
      <c r="J139" s="17" t="n">
        <v>20</v>
      </c>
    </row>
    <row r="140" customFormat="false" ht="12.75" hidden="false" customHeight="false" outlineLevel="0" collapsed="false">
      <c r="A140" s="0" t="s">
        <v>214</v>
      </c>
      <c r="B140" s="0" t="s">
        <v>215</v>
      </c>
      <c r="C140" s="0" t="n">
        <v>198</v>
      </c>
      <c r="D140" s="0" t="n">
        <v>186</v>
      </c>
      <c r="E140" s="0" t="n">
        <v>171</v>
      </c>
      <c r="F140" s="0" t="n">
        <v>194</v>
      </c>
      <c r="G140" s="0" t="n">
        <f aca="false">SUM(C140:F140)</f>
        <v>749</v>
      </c>
    </row>
    <row r="141" customFormat="false" ht="13.5" hidden="false" customHeight="false" outlineLevel="0" collapsed="false">
      <c r="A141" s="39" t="s">
        <v>216</v>
      </c>
      <c r="B141" s="39" t="s">
        <v>217</v>
      </c>
      <c r="C141" s="39" t="n">
        <v>212</v>
      </c>
      <c r="D141" s="39" t="n">
        <v>156</v>
      </c>
      <c r="E141" s="39" t="n">
        <v>195</v>
      </c>
      <c r="F141" s="39" t="n">
        <v>180</v>
      </c>
      <c r="G141" s="39" t="n">
        <f aca="false">SUM(C141:F141)</f>
        <v>743</v>
      </c>
      <c r="H141" s="39" t="n">
        <f aca="false">SUM(G140:G141)</f>
        <v>1492</v>
      </c>
      <c r="I141" s="38" t="n">
        <f aca="false">H141/8</f>
        <v>186.5</v>
      </c>
      <c r="J141" s="17" t="n">
        <v>21</v>
      </c>
    </row>
    <row r="142" customFormat="false" ht="12.75" hidden="false" customHeight="false" outlineLevel="0" collapsed="false">
      <c r="A142" s="0" t="s">
        <v>218</v>
      </c>
      <c r="B142" s="0" t="s">
        <v>219</v>
      </c>
      <c r="C142" s="0" t="n">
        <v>157</v>
      </c>
      <c r="D142" s="0" t="n">
        <v>168</v>
      </c>
      <c r="E142" s="0" t="n">
        <v>160</v>
      </c>
      <c r="F142" s="0" t="n">
        <v>185</v>
      </c>
      <c r="G142" s="0" t="n">
        <f aca="false">SUM(C142:F142)</f>
        <v>670</v>
      </c>
    </row>
    <row r="143" customFormat="false" ht="13.5" hidden="false" customHeight="false" outlineLevel="0" collapsed="false">
      <c r="A143" s="39" t="s">
        <v>166</v>
      </c>
      <c r="B143" s="39" t="s">
        <v>220</v>
      </c>
      <c r="C143" s="39" t="n">
        <v>239</v>
      </c>
      <c r="D143" s="39" t="n">
        <v>223</v>
      </c>
      <c r="E143" s="39" t="n">
        <v>178</v>
      </c>
      <c r="F143" s="39" t="n">
        <v>174</v>
      </c>
      <c r="G143" s="39" t="n">
        <f aca="false">SUM(C143:F143)</f>
        <v>814</v>
      </c>
      <c r="H143" s="39" t="n">
        <f aca="false">SUM(G142:G143)</f>
        <v>1484</v>
      </c>
      <c r="I143" s="38" t="n">
        <f aca="false">H143/8</f>
        <v>185.5</v>
      </c>
      <c r="J143" s="17" t="n">
        <v>22</v>
      </c>
    </row>
    <row r="144" customFormat="false" ht="12.75" hidden="false" customHeight="false" outlineLevel="0" collapsed="false">
      <c r="A144" s="0" t="s">
        <v>16</v>
      </c>
      <c r="B144" s="0" t="s">
        <v>117</v>
      </c>
      <c r="C144" s="0" t="n">
        <v>163</v>
      </c>
      <c r="D144" s="0" t="n">
        <v>122</v>
      </c>
      <c r="E144" s="0" t="n">
        <v>203</v>
      </c>
      <c r="F144" s="0" t="n">
        <v>149</v>
      </c>
      <c r="G144" s="0" t="n">
        <f aca="false">SUM(C144:F144)</f>
        <v>637</v>
      </c>
    </row>
    <row r="145" customFormat="false" ht="13.5" hidden="false" customHeight="false" outlineLevel="0" collapsed="false">
      <c r="A145" s="39" t="s">
        <v>90</v>
      </c>
      <c r="B145" s="39" t="s">
        <v>221</v>
      </c>
      <c r="C145" s="39" t="n">
        <v>196</v>
      </c>
      <c r="D145" s="39" t="n">
        <v>202</v>
      </c>
      <c r="E145" s="39" t="n">
        <v>233</v>
      </c>
      <c r="F145" s="39" t="n">
        <v>213</v>
      </c>
      <c r="G145" s="39" t="n">
        <f aca="false">SUM(C145:F145)</f>
        <v>844</v>
      </c>
      <c r="H145" s="39" t="n">
        <f aca="false">SUM(G144:G145)</f>
        <v>1481</v>
      </c>
      <c r="I145" s="38" t="n">
        <f aca="false">H145/8</f>
        <v>185.125</v>
      </c>
      <c r="J145" s="17" t="n">
        <v>23</v>
      </c>
    </row>
    <row r="146" customFormat="false" ht="12.75" hidden="false" customHeight="false" outlineLevel="0" collapsed="false">
      <c r="A146" s="0" t="s">
        <v>222</v>
      </c>
      <c r="B146" s="0" t="s">
        <v>223</v>
      </c>
      <c r="C146" s="0" t="n">
        <v>142</v>
      </c>
      <c r="D146" s="0" t="n">
        <v>179</v>
      </c>
      <c r="E146" s="0" t="n">
        <v>143</v>
      </c>
      <c r="F146" s="0" t="n">
        <v>156</v>
      </c>
      <c r="G146" s="0" t="n">
        <f aca="false">SUM(C146:F146)</f>
        <v>620</v>
      </c>
    </row>
    <row r="147" customFormat="false" ht="13.5" hidden="false" customHeight="false" outlineLevel="0" collapsed="false">
      <c r="A147" s="39" t="s">
        <v>224</v>
      </c>
      <c r="B147" s="39" t="s">
        <v>225</v>
      </c>
      <c r="C147" s="39" t="n">
        <v>199</v>
      </c>
      <c r="D147" s="39" t="n">
        <v>224</v>
      </c>
      <c r="E147" s="39" t="n">
        <v>223</v>
      </c>
      <c r="F147" s="39" t="n">
        <v>214</v>
      </c>
      <c r="G147" s="39" t="n">
        <f aca="false">SUM(C147:F147)</f>
        <v>860</v>
      </c>
      <c r="H147" s="39" t="n">
        <f aca="false">SUM(G146:G147)</f>
        <v>1480</v>
      </c>
      <c r="I147" s="38" t="n">
        <f aca="false">H147/8</f>
        <v>185</v>
      </c>
      <c r="J147" s="17" t="n">
        <v>24</v>
      </c>
    </row>
    <row r="148" customFormat="false" ht="12.75" hidden="false" customHeight="false" outlineLevel="0" collapsed="false">
      <c r="A148" s="0" t="s">
        <v>112</v>
      </c>
      <c r="B148" s="0" t="s">
        <v>226</v>
      </c>
      <c r="C148" s="0" t="n">
        <v>204</v>
      </c>
      <c r="D148" s="0" t="n">
        <v>170</v>
      </c>
      <c r="E148" s="0" t="n">
        <v>187</v>
      </c>
      <c r="F148" s="0" t="n">
        <v>153</v>
      </c>
      <c r="G148" s="0" t="n">
        <f aca="false">SUM(C148:F148)</f>
        <v>714</v>
      </c>
    </row>
    <row r="149" customFormat="false" ht="13.5" hidden="false" customHeight="false" outlineLevel="0" collapsed="false">
      <c r="A149" s="39" t="s">
        <v>227</v>
      </c>
      <c r="B149" s="39" t="s">
        <v>228</v>
      </c>
      <c r="C149" s="39" t="n">
        <v>190</v>
      </c>
      <c r="D149" s="39" t="n">
        <v>163</v>
      </c>
      <c r="E149" s="39" t="n">
        <v>176</v>
      </c>
      <c r="F149" s="39" t="n">
        <v>231</v>
      </c>
      <c r="G149" s="39" t="n">
        <f aca="false">SUM(C149:F149)</f>
        <v>760</v>
      </c>
      <c r="H149" s="39" t="n">
        <f aca="false">SUM(G148:G149)</f>
        <v>1474</v>
      </c>
      <c r="I149" s="38" t="n">
        <f aca="false">H149/8</f>
        <v>184.25</v>
      </c>
      <c r="J149" s="17" t="n">
        <v>25</v>
      </c>
    </row>
    <row r="150" customFormat="false" ht="12.75" hidden="false" customHeight="false" outlineLevel="0" collapsed="false">
      <c r="A150" s="0" t="s">
        <v>121</v>
      </c>
      <c r="B150" s="0" t="s">
        <v>229</v>
      </c>
      <c r="C150" s="0" t="n">
        <v>159</v>
      </c>
      <c r="D150" s="0" t="n">
        <v>232</v>
      </c>
      <c r="E150" s="0" t="n">
        <v>168</v>
      </c>
      <c r="F150" s="0" t="n">
        <v>203</v>
      </c>
      <c r="G150" s="0" t="n">
        <f aca="false">SUM(C150:F150)</f>
        <v>762</v>
      </c>
    </row>
    <row r="151" customFormat="false" ht="13.5" hidden="false" customHeight="false" outlineLevel="0" collapsed="false">
      <c r="A151" s="39" t="s">
        <v>42</v>
      </c>
      <c r="B151" s="39" t="s">
        <v>229</v>
      </c>
      <c r="C151" s="39" t="n">
        <v>178</v>
      </c>
      <c r="D151" s="39" t="n">
        <v>172</v>
      </c>
      <c r="E151" s="39" t="n">
        <v>181</v>
      </c>
      <c r="F151" s="39" t="n">
        <v>174</v>
      </c>
      <c r="G151" s="39" t="n">
        <f aca="false">SUM(C151:F151)</f>
        <v>705</v>
      </c>
      <c r="H151" s="39" t="n">
        <f aca="false">SUM(G150:G151)</f>
        <v>1467</v>
      </c>
      <c r="I151" s="38" t="n">
        <f aca="false">H151/8</f>
        <v>183.375</v>
      </c>
      <c r="J151" s="17" t="n">
        <v>26</v>
      </c>
    </row>
    <row r="152" customFormat="false" ht="12.75" hidden="false" customHeight="false" outlineLevel="0" collapsed="false">
      <c r="A152" s="0" t="s">
        <v>112</v>
      </c>
      <c r="B152" s="0" t="s">
        <v>230</v>
      </c>
      <c r="C152" s="0" t="n">
        <v>186</v>
      </c>
      <c r="D152" s="0" t="n">
        <v>199</v>
      </c>
      <c r="E152" s="0" t="n">
        <v>203</v>
      </c>
      <c r="F152" s="0" t="n">
        <v>223</v>
      </c>
      <c r="G152" s="0" t="n">
        <f aca="false">SUM(C152:F152)</f>
        <v>811</v>
      </c>
    </row>
    <row r="153" customFormat="false" ht="13.5" hidden="false" customHeight="false" outlineLevel="0" collapsed="false">
      <c r="A153" s="39" t="s">
        <v>231</v>
      </c>
      <c r="B153" s="39" t="s">
        <v>230</v>
      </c>
      <c r="C153" s="39" t="n">
        <v>145</v>
      </c>
      <c r="D153" s="39" t="n">
        <v>131</v>
      </c>
      <c r="E153" s="39" t="n">
        <v>144</v>
      </c>
      <c r="F153" s="39" t="n">
        <v>203</v>
      </c>
      <c r="G153" s="39" t="n">
        <f aca="false">SUM(C153:F153)</f>
        <v>623</v>
      </c>
      <c r="H153" s="39" t="n">
        <f aca="false">SUM(G152:G153)</f>
        <v>1434</v>
      </c>
      <c r="I153" s="38" t="n">
        <f aca="false">H153/8</f>
        <v>179.25</v>
      </c>
      <c r="J153" s="17" t="n">
        <v>27</v>
      </c>
    </row>
    <row r="154" customFormat="false" ht="12.75" hidden="false" customHeight="false" outlineLevel="0" collapsed="false">
      <c r="A154" s="0" t="s">
        <v>232</v>
      </c>
      <c r="B154" s="0" t="s">
        <v>233</v>
      </c>
      <c r="C154" s="0" t="n">
        <v>168</v>
      </c>
      <c r="D154" s="0" t="n">
        <v>191</v>
      </c>
      <c r="E154" s="0" t="n">
        <v>160</v>
      </c>
      <c r="F154" s="0" t="n">
        <v>168</v>
      </c>
      <c r="G154" s="0" t="n">
        <f aca="false">SUM(C154:F154)</f>
        <v>687</v>
      </c>
    </row>
    <row r="155" customFormat="false" ht="13.5" hidden="false" customHeight="false" outlineLevel="0" collapsed="false">
      <c r="A155" s="39" t="s">
        <v>234</v>
      </c>
      <c r="B155" s="39" t="s">
        <v>235</v>
      </c>
      <c r="C155" s="39" t="n">
        <v>162</v>
      </c>
      <c r="D155" s="39" t="n">
        <v>183</v>
      </c>
      <c r="E155" s="39" t="n">
        <v>203</v>
      </c>
      <c r="F155" s="39" t="n">
        <v>170</v>
      </c>
      <c r="G155" s="39" t="n">
        <f aca="false">SUM(C155:F155)</f>
        <v>718</v>
      </c>
      <c r="H155" s="39" t="n">
        <f aca="false">SUM(G154:G155)</f>
        <v>1405</v>
      </c>
      <c r="I155" s="38" t="n">
        <f aca="false">H155/8</f>
        <v>175.625</v>
      </c>
      <c r="J155" s="17" t="n">
        <v>28</v>
      </c>
    </row>
    <row r="156" customFormat="false" ht="12.75" hidden="false" customHeight="false" outlineLevel="0" collapsed="false">
      <c r="A156" s="0" t="s">
        <v>121</v>
      </c>
      <c r="B156" s="0" t="s">
        <v>236</v>
      </c>
      <c r="C156" s="0" t="n">
        <v>155</v>
      </c>
      <c r="D156" s="0" t="n">
        <v>177</v>
      </c>
      <c r="E156" s="0" t="n">
        <v>214</v>
      </c>
      <c r="F156" s="0" t="n">
        <v>179</v>
      </c>
      <c r="G156" s="0" t="n">
        <f aca="false">SUM(C156:F156)</f>
        <v>725</v>
      </c>
    </row>
    <row r="157" customFormat="false" ht="13.5" hidden="false" customHeight="false" outlineLevel="0" collapsed="false">
      <c r="A157" s="39" t="s">
        <v>90</v>
      </c>
      <c r="B157" s="39" t="s">
        <v>236</v>
      </c>
      <c r="C157" s="39" t="n">
        <v>163</v>
      </c>
      <c r="D157" s="39" t="n">
        <v>170</v>
      </c>
      <c r="E157" s="39" t="n">
        <v>170</v>
      </c>
      <c r="F157" s="39" t="n">
        <v>158</v>
      </c>
      <c r="G157" s="39" t="n">
        <f aca="false">SUM(C157:F157)</f>
        <v>661</v>
      </c>
      <c r="H157" s="39" t="n">
        <f aca="false">SUM(G156:G157)</f>
        <v>1386</v>
      </c>
      <c r="I157" s="38" t="n">
        <f aca="false">H157/8</f>
        <v>173.25</v>
      </c>
      <c r="J157" s="17" t="n">
        <v>29</v>
      </c>
    </row>
    <row r="158" customFormat="false" ht="12.75" hidden="false" customHeight="false" outlineLevel="0" collapsed="false">
      <c r="A158" s="0" t="s">
        <v>88</v>
      </c>
      <c r="B158" s="0" t="s">
        <v>237</v>
      </c>
      <c r="C158" s="0" t="n">
        <v>144</v>
      </c>
      <c r="D158" s="0" t="n">
        <v>141</v>
      </c>
      <c r="E158" s="0" t="n">
        <v>185</v>
      </c>
      <c r="F158" s="0" t="n">
        <v>161</v>
      </c>
      <c r="G158" s="0" t="n">
        <f aca="false">SUM(C158:F158)</f>
        <v>631</v>
      </c>
    </row>
    <row r="159" customFormat="false" ht="13.5" hidden="false" customHeight="false" outlineLevel="0" collapsed="false">
      <c r="A159" s="39" t="s">
        <v>72</v>
      </c>
      <c r="B159" s="39" t="s">
        <v>237</v>
      </c>
      <c r="C159" s="39" t="n">
        <v>206</v>
      </c>
      <c r="D159" s="39" t="n">
        <v>163</v>
      </c>
      <c r="E159" s="39" t="n">
        <v>138</v>
      </c>
      <c r="F159" s="39" t="n">
        <v>245</v>
      </c>
      <c r="G159" s="39" t="n">
        <f aca="false">SUM(C159:F159)</f>
        <v>752</v>
      </c>
      <c r="H159" s="39" t="n">
        <f aca="false">SUM(G158:G159)</f>
        <v>1383</v>
      </c>
      <c r="I159" s="38" t="n">
        <f aca="false">H159/8</f>
        <v>172.875</v>
      </c>
      <c r="J159" s="17" t="n">
        <v>30</v>
      </c>
    </row>
    <row r="160" customFormat="false" ht="12.75" hidden="false" customHeight="false" outlineLevel="0" collapsed="false">
      <c r="A160" s="0" t="s">
        <v>238</v>
      </c>
      <c r="B160" s="0" t="s">
        <v>239</v>
      </c>
      <c r="C160" s="0" t="n">
        <v>143</v>
      </c>
      <c r="D160" s="0" t="n">
        <v>149</v>
      </c>
      <c r="E160" s="0" t="n">
        <v>149</v>
      </c>
      <c r="F160" s="0" t="n">
        <v>149</v>
      </c>
      <c r="G160" s="0" t="n">
        <f aca="false">SUM(C160:F160)</f>
        <v>590</v>
      </c>
    </row>
    <row r="161" customFormat="false" ht="13.5" hidden="false" customHeight="false" outlineLevel="0" collapsed="false">
      <c r="A161" s="39" t="s">
        <v>240</v>
      </c>
      <c r="B161" s="39" t="s">
        <v>241</v>
      </c>
      <c r="C161" s="39" t="n">
        <v>224</v>
      </c>
      <c r="D161" s="39" t="n">
        <v>192</v>
      </c>
      <c r="E161" s="39" t="n">
        <v>184</v>
      </c>
      <c r="F161" s="39" t="n">
        <v>191</v>
      </c>
      <c r="G161" s="39" t="n">
        <f aca="false">SUM(C161:F161)</f>
        <v>791</v>
      </c>
      <c r="H161" s="39" t="n">
        <f aca="false">SUM(G160:G161)</f>
        <v>1381</v>
      </c>
      <c r="I161" s="38" t="n">
        <f aca="false">H161/8</f>
        <v>172.625</v>
      </c>
      <c r="J161" s="17" t="n">
        <v>31</v>
      </c>
    </row>
    <row r="162" customFormat="false" ht="12.75" hidden="false" customHeight="false" outlineLevel="0" collapsed="false">
      <c r="A162" s="0" t="s">
        <v>94</v>
      </c>
      <c r="B162" s="0" t="s">
        <v>242</v>
      </c>
      <c r="C162" s="0" t="n">
        <v>169</v>
      </c>
      <c r="D162" s="0" t="n">
        <v>159</v>
      </c>
      <c r="E162" s="0" t="n">
        <v>201</v>
      </c>
      <c r="F162" s="0" t="n">
        <v>148</v>
      </c>
      <c r="G162" s="0" t="n">
        <f aca="false">SUM(C162:F162)</f>
        <v>677</v>
      </c>
    </row>
    <row r="163" customFormat="false" ht="13.5" hidden="false" customHeight="false" outlineLevel="0" collapsed="false">
      <c r="A163" s="39" t="s">
        <v>18</v>
      </c>
      <c r="B163" s="39" t="s">
        <v>243</v>
      </c>
      <c r="C163" s="39" t="n">
        <v>146</v>
      </c>
      <c r="D163" s="39" t="n">
        <v>193</v>
      </c>
      <c r="E163" s="39" t="n">
        <v>179</v>
      </c>
      <c r="F163" s="39" t="n">
        <v>185</v>
      </c>
      <c r="G163" s="39" t="n">
        <f aca="false">SUM(C163:F163)</f>
        <v>703</v>
      </c>
      <c r="H163" s="39" t="n">
        <f aca="false">SUM(G162:G163)</f>
        <v>1380</v>
      </c>
      <c r="I163" s="38" t="n">
        <f aca="false">H163/8</f>
        <v>172.5</v>
      </c>
      <c r="J163" s="17" t="n">
        <v>32</v>
      </c>
    </row>
    <row r="164" customFormat="false" ht="12.75" hidden="false" customHeight="false" outlineLevel="0" collapsed="false">
      <c r="A164" s="0" t="s">
        <v>66</v>
      </c>
      <c r="B164" s="0" t="s">
        <v>244</v>
      </c>
      <c r="C164" s="0" t="n">
        <v>103</v>
      </c>
      <c r="D164" s="0" t="n">
        <v>157</v>
      </c>
      <c r="E164" s="0" t="n">
        <v>181</v>
      </c>
      <c r="F164" s="0" t="n">
        <v>177</v>
      </c>
      <c r="G164" s="0" t="n">
        <f aca="false">SUM(C164:F164)</f>
        <v>618</v>
      </c>
    </row>
    <row r="165" customFormat="false" ht="13.5" hidden="false" customHeight="false" outlineLevel="0" collapsed="false">
      <c r="A165" s="39" t="s">
        <v>245</v>
      </c>
      <c r="B165" s="39" t="s">
        <v>246</v>
      </c>
      <c r="C165" s="39" t="n">
        <v>209</v>
      </c>
      <c r="D165" s="39" t="n">
        <v>157</v>
      </c>
      <c r="E165" s="39" t="n">
        <v>175</v>
      </c>
      <c r="F165" s="39" t="n">
        <v>196</v>
      </c>
      <c r="G165" s="39" t="n">
        <f aca="false">SUM(C165:F165)</f>
        <v>737</v>
      </c>
      <c r="H165" s="39" t="n">
        <f aca="false">SUM(G164:G165)</f>
        <v>1355</v>
      </c>
      <c r="I165" s="38" t="n">
        <f aca="false">H165/8</f>
        <v>169.375</v>
      </c>
      <c r="J165" s="17" t="n">
        <v>33</v>
      </c>
    </row>
    <row r="166" customFormat="false" ht="12.75" hidden="false" customHeight="false" outlineLevel="0" collapsed="false">
      <c r="A166" s="0" t="s">
        <v>27</v>
      </c>
      <c r="B166" s="0" t="s">
        <v>247</v>
      </c>
      <c r="C166" s="0" t="n">
        <v>149</v>
      </c>
      <c r="D166" s="0" t="n">
        <v>197</v>
      </c>
      <c r="E166" s="0" t="n">
        <v>139</v>
      </c>
      <c r="F166" s="0" t="n">
        <v>155</v>
      </c>
      <c r="G166" s="0" t="n">
        <f aca="false">SUM(C166:F166)</f>
        <v>640</v>
      </c>
    </row>
    <row r="167" customFormat="false" ht="13.5" hidden="false" customHeight="false" outlineLevel="0" collapsed="false">
      <c r="A167" s="39" t="s">
        <v>231</v>
      </c>
      <c r="B167" s="39" t="s">
        <v>248</v>
      </c>
      <c r="C167" s="39" t="n">
        <v>160</v>
      </c>
      <c r="D167" s="39" t="n">
        <v>155</v>
      </c>
      <c r="E167" s="39" t="n">
        <v>221</v>
      </c>
      <c r="F167" s="39" t="n">
        <v>168</v>
      </c>
      <c r="G167" s="39" t="n">
        <f aca="false">SUM(C167:F167)</f>
        <v>704</v>
      </c>
      <c r="H167" s="39" t="n">
        <f aca="false">SUM(G166:G167)</f>
        <v>1344</v>
      </c>
      <c r="I167" s="38" t="n">
        <f aca="false">H167/8</f>
        <v>168</v>
      </c>
      <c r="J167" s="17" t="n">
        <v>34</v>
      </c>
    </row>
    <row r="168" customFormat="false" ht="12.75" hidden="false" customHeight="false" outlineLevel="0" collapsed="false">
      <c r="A168" s="0" t="s">
        <v>249</v>
      </c>
      <c r="B168" s="0" t="s">
        <v>250</v>
      </c>
      <c r="C168" s="0" t="n">
        <v>136</v>
      </c>
      <c r="D168" s="0" t="n">
        <v>139</v>
      </c>
      <c r="E168" s="0" t="n">
        <v>123</v>
      </c>
      <c r="F168" s="0" t="n">
        <v>133</v>
      </c>
      <c r="G168" s="0" t="n">
        <f aca="false">SUM(C168:F168)</f>
        <v>531</v>
      </c>
    </row>
    <row r="169" customFormat="false" ht="13.5" hidden="false" customHeight="false" outlineLevel="0" collapsed="false">
      <c r="A169" s="39" t="s">
        <v>251</v>
      </c>
      <c r="B169" s="39" t="s">
        <v>252</v>
      </c>
      <c r="C169" s="39" t="n">
        <v>165</v>
      </c>
      <c r="D169" s="39" t="n">
        <v>211</v>
      </c>
      <c r="E169" s="39" t="n">
        <v>208</v>
      </c>
      <c r="F169" s="39" t="n">
        <v>200</v>
      </c>
      <c r="G169" s="39" t="n">
        <f aca="false">SUM(C169:F169)</f>
        <v>784</v>
      </c>
      <c r="H169" s="39" t="n">
        <f aca="false">SUM(G168:G169)</f>
        <v>1315</v>
      </c>
      <c r="I169" s="38" t="n">
        <f aca="false">H169/8</f>
        <v>164.375</v>
      </c>
      <c r="J169" s="17" t="n">
        <v>35</v>
      </c>
    </row>
    <row r="170" customFormat="false" ht="12.75" hidden="false" customHeight="false" outlineLevel="0" collapsed="false">
      <c r="A170" s="0" t="s">
        <v>200</v>
      </c>
      <c r="B170" s="0" t="s">
        <v>253</v>
      </c>
      <c r="C170" s="0" t="n">
        <v>155</v>
      </c>
      <c r="D170" s="0" t="n">
        <v>191</v>
      </c>
      <c r="E170" s="0" t="n">
        <v>200</v>
      </c>
      <c r="F170" s="0" t="n">
        <v>161</v>
      </c>
      <c r="G170" s="0" t="n">
        <f aca="false">SUM(C170:F170)</f>
        <v>707</v>
      </c>
    </row>
    <row r="171" customFormat="false" ht="13.5" hidden="false" customHeight="false" outlineLevel="0" collapsed="false">
      <c r="A171" s="39" t="s">
        <v>254</v>
      </c>
      <c r="B171" s="39" t="s">
        <v>203</v>
      </c>
      <c r="C171" s="39" t="n">
        <v>123</v>
      </c>
      <c r="D171" s="39" t="n">
        <v>138</v>
      </c>
      <c r="E171" s="39" t="n">
        <v>191</v>
      </c>
      <c r="F171" s="39" t="n">
        <v>143</v>
      </c>
      <c r="G171" s="39" t="n">
        <f aca="false">SUM(C171:F171)</f>
        <v>595</v>
      </c>
      <c r="H171" s="39" t="n">
        <f aca="false">SUM(G170:G171)</f>
        <v>1302</v>
      </c>
      <c r="I171" s="38" t="n">
        <f aca="false">H171/8</f>
        <v>162.75</v>
      </c>
      <c r="J171" s="17" t="n">
        <v>36</v>
      </c>
    </row>
    <row r="172" customFormat="false" ht="12.75" hidden="false" customHeight="false" outlineLevel="0" collapsed="false">
      <c r="A172" s="0" t="s">
        <v>34</v>
      </c>
      <c r="B172" s="0" t="s">
        <v>255</v>
      </c>
      <c r="C172" s="0" t="n">
        <v>126</v>
      </c>
      <c r="D172" s="0" t="n">
        <v>146</v>
      </c>
      <c r="E172" s="0" t="n">
        <v>138</v>
      </c>
      <c r="F172" s="0" t="n">
        <v>159</v>
      </c>
      <c r="G172" s="0" t="n">
        <f aca="false">SUM(C172:F172)</f>
        <v>569</v>
      </c>
    </row>
    <row r="173" customFormat="false" ht="13.5" hidden="false" customHeight="false" outlineLevel="0" collapsed="false">
      <c r="A173" s="39" t="s">
        <v>129</v>
      </c>
      <c r="B173" s="39" t="s">
        <v>256</v>
      </c>
      <c r="C173" s="39" t="n">
        <v>168</v>
      </c>
      <c r="D173" s="39" t="n">
        <v>205</v>
      </c>
      <c r="E173" s="39" t="n">
        <v>137</v>
      </c>
      <c r="F173" s="39" t="n">
        <v>174</v>
      </c>
      <c r="G173" s="39" t="n">
        <f aca="false">SUM(C173:F173)</f>
        <v>684</v>
      </c>
      <c r="H173" s="39" t="n">
        <f aca="false">SUM(G172:G173)</f>
        <v>1253</v>
      </c>
      <c r="I173" s="38" t="n">
        <f aca="false">H173/8</f>
        <v>156.625</v>
      </c>
      <c r="J173" s="17" t="n">
        <v>37</v>
      </c>
    </row>
    <row r="174" customFormat="false" ht="12.75" hidden="false" customHeight="false" outlineLevel="0" collapsed="false">
      <c r="A174" s="0" t="s">
        <v>257</v>
      </c>
      <c r="B174" s="0" t="s">
        <v>258</v>
      </c>
      <c r="C174" s="0" t="n">
        <v>144</v>
      </c>
      <c r="D174" s="0" t="n">
        <v>147</v>
      </c>
      <c r="E174" s="0" t="n">
        <v>97</v>
      </c>
      <c r="F174" s="0" t="n">
        <v>143</v>
      </c>
      <c r="G174" s="0" t="n">
        <f aca="false">SUM(C174:F174)</f>
        <v>531</v>
      </c>
    </row>
    <row r="175" customFormat="false" ht="13.5" hidden="false" customHeight="false" outlineLevel="0" collapsed="false">
      <c r="A175" s="39" t="s">
        <v>259</v>
      </c>
      <c r="B175" s="39" t="s">
        <v>260</v>
      </c>
      <c r="C175" s="39" t="n">
        <v>171</v>
      </c>
      <c r="D175" s="39" t="n">
        <v>170</v>
      </c>
      <c r="E175" s="39" t="n">
        <v>171</v>
      </c>
      <c r="F175" s="39" t="n">
        <v>138</v>
      </c>
      <c r="G175" s="39" t="n">
        <f aca="false">SUM(C175:F175)</f>
        <v>650</v>
      </c>
      <c r="H175" s="39" t="n">
        <f aca="false">SUM(G174:G175)</f>
        <v>1181</v>
      </c>
      <c r="I175" s="38" t="n">
        <f aca="false">H175/8</f>
        <v>147.625</v>
      </c>
      <c r="J175" s="17" t="n">
        <v>38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1. FVB-Mixed-Turnier 2005&amp;CErgebnis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8:13:02Z</dcterms:created>
  <dc:creator>Bernd Riepert</dc:creator>
  <dc:description/>
  <dc:language>en-US</dc:language>
  <cp:lastModifiedBy>Helmut Arndt</cp:lastModifiedBy>
  <cp:lastPrinted>2005-08-27T20:11:23Z</cp:lastPrinted>
  <dcterms:modified xsi:type="dcterms:W3CDTF">2005-08-30T22:27:07Z</dcterms:modified>
  <cp:revision>0</cp:revision>
  <dc:subject/>
  <dc:title/>
</cp:coreProperties>
</file>