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mstr 1 - 2018" sheetId="1" state="visible" r:id="rId2"/>
    <sheet name="Klmstr 2 + 3 - 2018" sheetId="2" state="visible" r:id="rId3"/>
    <sheet name="Kompatibilitätsbericht" sheetId="3" state="hidden" r:id="rId4"/>
  </sheets>
  <definedNames>
    <definedName function="false" hidden="false" localSheetId="0" name="_xlnm.Print_Area" vbProcedure="false">'Klmstr 1 - 2018'!$A$1:$F$19</definedName>
    <definedName function="false" hidden="false" localSheetId="1" name="_xlnm.Print_Area" vbProcedure="false">'Klmstr 2 + 3 - 2018'!$A$1:$I$20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Klmstr 1 - 2018'!$A$5:$E$16</definedName>
    <definedName function="false" hidden="false" localSheetId="0" name="UPRO" vbProcedure="false">#REF!</definedName>
    <definedName function="false" hidden="false" localSheetId="1" name="Excel_BuiltIn_Database" vbProcedure="false">'Klmstr 2 + 3 - 2018'!$A$5:$H$16</definedName>
    <definedName function="false" hidden="false" localSheetId="1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ACHVEREINIGUNG BOWLING</t>
  </si>
  <si>
    <t xml:space="preserve">Klassenmeisterschaft 2018</t>
  </si>
  <si>
    <t xml:space="preserve">1. Klasse</t>
  </si>
  <si>
    <t xml:space="preserve">Bahn</t>
  </si>
  <si>
    <t xml:space="preserve">Spiel / Ms</t>
  </si>
  <si>
    <t xml:space="preserve">Post Striker</t>
  </si>
  <si>
    <t xml:space="preserve">SG    Skarabäus  Team I</t>
  </si>
  <si>
    <t xml:space="preserve">Strike Hasen</t>
  </si>
  <si>
    <t xml:space="preserve">Thales Berlin e.V.</t>
  </si>
  <si>
    <t xml:space="preserve">Platz</t>
  </si>
  <si>
    <t xml:space="preserve"> </t>
  </si>
  <si>
    <t xml:space="preserve">Höchstes Einzel und höchste Serie: Christian Rust: (Thales Berlin e.V.) </t>
  </si>
  <si>
    <t xml:space="preserve">236 und 852</t>
  </si>
  <si>
    <t xml:space="preserve">2. Klasse</t>
  </si>
  <si>
    <t xml:space="preserve">3. Klasse</t>
  </si>
  <si>
    <t xml:space="preserve">BA Steglitz</t>
  </si>
  <si>
    <t xml:space="preserve">Biotronik</t>
  </si>
  <si>
    <t xml:space="preserve">Blau Rot Wilmers-dorf I</t>
  </si>
  <si>
    <t xml:space="preserve">Commerz-bank Berlin</t>
  </si>
  <si>
    <t xml:space="preserve">SG Skarabäus Team III</t>
  </si>
  <si>
    <t xml:space="preserve">DRV Berlin - Brandenbg</t>
  </si>
  <si>
    <t xml:space="preserve">SG Eulen-spiegel     BF 01</t>
  </si>
  <si>
    <t xml:space="preserve">höchstes Ms-Spiel</t>
  </si>
  <si>
    <t xml:space="preserve">höchstes Einzel + höchste Serie</t>
  </si>
  <si>
    <t xml:space="preserve">Höchstes Einzel: Peter John (Biotronik): 255</t>
  </si>
  <si>
    <t xml:space="preserve">Ralf Tröges, SG Eulenspiegel</t>
  </si>
  <si>
    <t xml:space="preserve">Höchste Serie: Sören Weissbach (SG Skarabäus Team III): 798</t>
  </si>
  <si>
    <t xml:space="preserve">211 und 799</t>
  </si>
  <si>
    <t xml:space="preserve">Kompatibilitätsbericht für Klmstr 1. + 2.+ 3. Kl, 2018, Ausw-tab, Grundlage.xls</t>
  </si>
  <si>
    <t xml:space="preserve">Ausführen auf 16.06.2018 20:09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Erheblicher Funktionalitätsverlust</t>
  </si>
  <si>
    <t xml:space="preserve">Anzahl</t>
  </si>
  <si>
    <t xml:space="preserve">Auf das Objekt angewendete Effekte werden entfernt. Text, der über die Grenzen dieser Grafik reicht, wird abgeschnitten angezeigt.</t>
  </si>
  <si>
    <t xml:space="preserve">'Klmstr  3 - 2018'!A1:I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&quot;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6"/>
      <name val="Arial"/>
      <family val="2"/>
    </font>
    <font>
      <b val="true"/>
      <sz val="20"/>
      <name val="Arial Black"/>
      <family val="2"/>
    </font>
    <font>
      <sz val="14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22"/>
      <name val="Comic Sans MS"/>
      <family val="4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1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5040</xdr:rowOff>
    </xdr:from>
    <xdr:to>
      <xdr:col>5</xdr:col>
      <xdr:colOff>847800</xdr:colOff>
      <xdr:row>3</xdr:row>
      <xdr:rowOff>172080</xdr:rowOff>
    </xdr:to>
    <xdr:grpSp>
      <xdr:nvGrpSpPr>
        <xdr:cNvPr id="0" name="Group 1"/>
        <xdr:cNvGrpSpPr/>
      </xdr:nvGrpSpPr>
      <xdr:grpSpPr>
        <a:xfrm>
          <a:off x="4577040" y="733320"/>
          <a:ext cx="847800" cy="876960"/>
          <a:chOff x="4577040" y="733320"/>
          <a:chExt cx="847800" cy="876960"/>
        </a:xfrm>
      </xdr:grpSpPr>
      <xdr:sp>
        <xdr:nvSpPr>
          <xdr:cNvPr id="1" name="Oval 2"/>
          <xdr:cNvSpPr/>
        </xdr:nvSpPr>
        <xdr:spPr>
          <a:xfrm>
            <a:off x="4577040" y="733320"/>
            <a:ext cx="847800" cy="876960"/>
          </a:xfrm>
          <a:prstGeom prst="ellipse">
            <a:avLst/>
          </a:prstGeom>
          <a:solidFill>
            <a:srgbClr val="f2f2f2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4756680" y="976320"/>
            <a:ext cx="93960" cy="1479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5056560" y="1050120"/>
            <a:ext cx="111240" cy="1479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4773960" y="1271520"/>
            <a:ext cx="316800" cy="137160"/>
          </a:xfrm>
          <a:custGeom>
            <a:avLst/>
            <a:gdLst>
              <a:gd name="textAreaLeft" fmla="*/ 360 w 316800"/>
              <a:gd name="textAreaRight" fmla="*/ 317520 w 316800"/>
              <a:gd name="textAreaTop" fmla="*/ -360 h 137160"/>
              <a:gd name="textAreaBottom" fmla="*/ 137160 h 137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2f2f2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4790880" y="1029240"/>
            <a:ext cx="25560" cy="842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5107680" y="1124280"/>
            <a:ext cx="25560" cy="633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2</xdr:row>
      <xdr:rowOff>257760</xdr:rowOff>
    </xdr:from>
    <xdr:to>
      <xdr:col>5</xdr:col>
      <xdr:colOff>919080</xdr:colOff>
      <xdr:row>3</xdr:row>
      <xdr:rowOff>648360</xdr:rowOff>
    </xdr:to>
    <xdr:grpSp>
      <xdr:nvGrpSpPr>
        <xdr:cNvPr id="7" name="Group 1"/>
        <xdr:cNvGrpSpPr/>
      </xdr:nvGrpSpPr>
      <xdr:grpSpPr>
        <a:xfrm>
          <a:off x="4649040" y="1296000"/>
          <a:ext cx="687600" cy="790560"/>
          <a:chOff x="4649040" y="1296000"/>
          <a:chExt cx="687600" cy="790560"/>
        </a:xfrm>
      </xdr:grpSpPr>
      <xdr:sp>
        <xdr:nvSpPr>
          <xdr:cNvPr id="8" name="Oval 2"/>
          <xdr:cNvSpPr/>
        </xdr:nvSpPr>
        <xdr:spPr>
          <a:xfrm>
            <a:off x="4649040" y="1296000"/>
            <a:ext cx="687600" cy="790560"/>
          </a:xfrm>
          <a:prstGeom prst="ellipse">
            <a:avLst/>
          </a:prstGeom>
          <a:solidFill>
            <a:srgbClr val="f2f2f2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4794840" y="1514880"/>
            <a:ext cx="76320" cy="1332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5037840" y="1581480"/>
            <a:ext cx="90000" cy="1332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4808520" y="1781640"/>
            <a:ext cx="257040" cy="123840"/>
          </a:xfrm>
          <a:custGeom>
            <a:avLst/>
            <a:gdLst>
              <a:gd name="textAreaLeft" fmla="*/ 360 w 257040"/>
              <a:gd name="textAreaRight" fmla="*/ 257760 w 257040"/>
              <a:gd name="textAreaTop" fmla="*/ 360 h 123840"/>
              <a:gd name="textAreaBottom" fmla="*/ 124560 h 123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2f2f2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4822560" y="1562760"/>
            <a:ext cx="20520" cy="759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5079600" y="1648440"/>
            <a:ext cx="20520" cy="568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1960</xdr:colOff>
      <xdr:row>3</xdr:row>
      <xdr:rowOff>114480</xdr:rowOff>
    </xdr:from>
    <xdr:to>
      <xdr:col>8</xdr:col>
      <xdr:colOff>850680</xdr:colOff>
      <xdr:row>3</xdr:row>
      <xdr:rowOff>679320</xdr:rowOff>
    </xdr:to>
    <xdr:grpSp>
      <xdr:nvGrpSpPr>
        <xdr:cNvPr id="14" name="Group 1"/>
        <xdr:cNvGrpSpPr/>
      </xdr:nvGrpSpPr>
      <xdr:grpSpPr>
        <a:xfrm>
          <a:off x="8161560" y="1552680"/>
          <a:ext cx="558720" cy="564840"/>
          <a:chOff x="8161560" y="1552680"/>
          <a:chExt cx="558720" cy="564840"/>
        </a:xfrm>
      </xdr:grpSpPr>
      <xdr:sp>
        <xdr:nvSpPr>
          <xdr:cNvPr id="15" name="Oval 2"/>
          <xdr:cNvSpPr/>
        </xdr:nvSpPr>
        <xdr:spPr>
          <a:xfrm>
            <a:off x="8161560" y="1552680"/>
            <a:ext cx="558720" cy="564840"/>
          </a:xfrm>
          <a:prstGeom prst="ellipse">
            <a:avLst/>
          </a:prstGeom>
          <a:solidFill>
            <a:srgbClr val="f2f2f2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"/>
          <xdr:cNvSpPr/>
        </xdr:nvSpPr>
        <xdr:spPr>
          <a:xfrm>
            <a:off x="8280000" y="1708920"/>
            <a:ext cx="61920" cy="9504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4"/>
          <xdr:cNvSpPr/>
        </xdr:nvSpPr>
        <xdr:spPr>
          <a:xfrm>
            <a:off x="8477640" y="1756800"/>
            <a:ext cx="73080" cy="9504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5"/>
          <xdr:cNvSpPr/>
        </xdr:nvSpPr>
        <xdr:spPr>
          <a:xfrm flipH="1" flipV="1">
            <a:off x="8291160" y="1899000"/>
            <a:ext cx="208800" cy="88200"/>
          </a:xfrm>
          <a:custGeom>
            <a:avLst/>
            <a:gdLst>
              <a:gd name="textAreaLeft" fmla="*/ 360 w 208800"/>
              <a:gd name="textAreaRight" fmla="*/ 209520 w 208800"/>
              <a:gd name="textAreaTop" fmla="*/ -360 h 88200"/>
              <a:gd name="textAreaBottom" fmla="*/ 88200 h 88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2f2f2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"/>
          <xdr:cNvSpPr/>
        </xdr:nvSpPr>
        <xdr:spPr>
          <a:xfrm>
            <a:off x="8302680" y="1743120"/>
            <a:ext cx="16920" cy="543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7"/>
          <xdr:cNvSpPr/>
        </xdr:nvSpPr>
        <xdr:spPr>
          <a:xfrm>
            <a:off x="8511480" y="1804320"/>
            <a:ext cx="16920" cy="406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0" activeCellId="0" sqref="A20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56"/>
    <col collapsed="false" customWidth="true" hidden="false" outlineLevel="0" max="6" min="6" style="0" width="16.99"/>
  </cols>
  <sheetData>
    <row r="1" customFormat="false" ht="50.25" hidden="false" customHeight="true" outlineLevel="0" collapsed="false">
      <c r="A1" s="1" t="s">
        <v>0</v>
      </c>
      <c r="C1" s="2"/>
      <c r="D1" s="3"/>
      <c r="E1" s="2"/>
    </row>
    <row r="2" customFormat="false" ht="31.5" hidden="false" customHeight="false" outlineLevel="0" collapsed="false">
      <c r="A2" s="4" t="s">
        <v>1</v>
      </c>
      <c r="C2" s="5"/>
      <c r="D2" s="3"/>
      <c r="E2" s="5"/>
    </row>
    <row r="3" customFormat="false" ht="31.5" hidden="false" customHeight="false" outlineLevel="0" collapsed="false">
      <c r="A3" s="6" t="s">
        <v>2</v>
      </c>
      <c r="C3" s="7"/>
      <c r="D3" s="3"/>
      <c r="E3" s="7"/>
    </row>
    <row r="4" customFormat="false" ht="75" hidden="false" customHeight="true" outlineLevel="0" collapsed="false">
      <c r="A4" s="8" t="s">
        <v>3</v>
      </c>
      <c r="B4" s="9"/>
      <c r="C4" s="9"/>
      <c r="D4" s="9"/>
      <c r="E4" s="9"/>
    </row>
    <row r="5" s="12" customFormat="true" ht="41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</row>
    <row r="6" s="16" customFormat="true" ht="21" hidden="false" customHeight="true" outlineLevel="0" collapsed="false">
      <c r="A6" s="13" t="n">
        <v>1</v>
      </c>
      <c r="B6" s="14" t="n">
        <v>830</v>
      </c>
      <c r="C6" s="15" t="n">
        <v>919</v>
      </c>
      <c r="D6" s="15" t="n">
        <v>852</v>
      </c>
      <c r="E6" s="15" t="n">
        <v>839</v>
      </c>
    </row>
    <row r="7" s="16" customFormat="true" ht="21" hidden="false" customHeight="true" outlineLevel="0" collapsed="false">
      <c r="A7" s="17" t="s">
        <v>9</v>
      </c>
      <c r="B7" s="18" t="n">
        <v>4</v>
      </c>
      <c r="C7" s="18" t="n">
        <v>1</v>
      </c>
      <c r="D7" s="18" t="n">
        <v>2</v>
      </c>
      <c r="E7" s="18" t="n">
        <v>3</v>
      </c>
    </row>
    <row r="8" s="16" customFormat="true" ht="21" hidden="false" customHeight="true" outlineLevel="0" collapsed="false">
      <c r="A8" s="19" t="n">
        <v>2</v>
      </c>
      <c r="B8" s="20" t="n">
        <v>831</v>
      </c>
      <c r="C8" s="20" t="n">
        <v>859</v>
      </c>
      <c r="D8" s="20" t="n">
        <v>959</v>
      </c>
      <c r="E8" s="20" t="n">
        <v>898</v>
      </c>
    </row>
    <row r="9" s="16" customFormat="true" ht="21" hidden="false" customHeight="true" outlineLevel="0" collapsed="false">
      <c r="A9" s="21" t="s">
        <v>10</v>
      </c>
      <c r="B9" s="22" t="n">
        <f aca="false">SUM(B6:B8)</f>
        <v>1665</v>
      </c>
      <c r="C9" s="22" t="n">
        <f aca="false">SUM(C6:C8)</f>
        <v>1779</v>
      </c>
      <c r="D9" s="22" t="n">
        <f aca="false">SUM(D6:D8)</f>
        <v>1813</v>
      </c>
      <c r="E9" s="22" t="n">
        <f aca="false">SUM(E6:E8)</f>
        <v>1740</v>
      </c>
    </row>
    <row r="10" s="16" customFormat="true" ht="21" hidden="false" customHeight="true" outlineLevel="0" collapsed="false">
      <c r="A10" s="17" t="s">
        <v>9</v>
      </c>
      <c r="B10" s="18" t="n">
        <v>4</v>
      </c>
      <c r="C10" s="18" t="n">
        <v>2</v>
      </c>
      <c r="D10" s="18" t="n">
        <v>1</v>
      </c>
      <c r="E10" s="18" t="n">
        <v>3</v>
      </c>
    </row>
    <row r="11" s="16" customFormat="true" ht="21" hidden="false" customHeight="true" outlineLevel="0" collapsed="false">
      <c r="A11" s="19" t="n">
        <v>3</v>
      </c>
      <c r="B11" s="20" t="n">
        <v>876</v>
      </c>
      <c r="C11" s="20" t="n">
        <v>883</v>
      </c>
      <c r="D11" s="20" t="n">
        <v>888</v>
      </c>
      <c r="E11" s="20" t="n">
        <v>878</v>
      </c>
    </row>
    <row r="12" s="16" customFormat="true" ht="21" hidden="false" customHeight="true" outlineLevel="0" collapsed="false">
      <c r="A12" s="21" t="s">
        <v>10</v>
      </c>
      <c r="B12" s="22" t="n">
        <f aca="false">SUM(B9,B11)</f>
        <v>2541</v>
      </c>
      <c r="C12" s="22" t="n">
        <f aca="false">SUM(C9,C11)</f>
        <v>2662</v>
      </c>
      <c r="D12" s="22" t="n">
        <f aca="false">SUM(D9,D11)</f>
        <v>2701</v>
      </c>
      <c r="E12" s="22" t="n">
        <f aca="false">SUM(E9,E11)</f>
        <v>2618</v>
      </c>
    </row>
    <row r="13" s="16" customFormat="true" ht="21" hidden="false" customHeight="true" outlineLevel="0" collapsed="false">
      <c r="A13" s="17" t="s">
        <v>9</v>
      </c>
      <c r="B13" s="23" t="n">
        <v>4</v>
      </c>
      <c r="C13" s="23" t="n">
        <v>3</v>
      </c>
      <c r="D13" s="23" t="n">
        <v>1</v>
      </c>
      <c r="E13" s="23" t="n">
        <v>3</v>
      </c>
    </row>
    <row r="14" s="16" customFormat="true" ht="21" hidden="false" customHeight="true" outlineLevel="0" collapsed="false">
      <c r="A14" s="19" t="n">
        <v>4</v>
      </c>
      <c r="B14" s="24" t="n">
        <v>776</v>
      </c>
      <c r="C14" s="24" t="n">
        <v>864</v>
      </c>
      <c r="D14" s="24" t="n">
        <v>952</v>
      </c>
      <c r="E14" s="24" t="n">
        <v>935</v>
      </c>
    </row>
    <row r="15" s="26" customFormat="true" ht="21" hidden="false" customHeight="true" outlineLevel="0" collapsed="false">
      <c r="A15" s="21" t="s">
        <v>10</v>
      </c>
      <c r="B15" s="25" t="n">
        <f aca="false">SUM(B12,B14)</f>
        <v>3317</v>
      </c>
      <c r="C15" s="25" t="n">
        <f aca="false">SUM(C12,C14)</f>
        <v>3526</v>
      </c>
      <c r="D15" s="25" t="n">
        <f aca="false">SUM(D12,D14)</f>
        <v>3653</v>
      </c>
      <c r="E15" s="25" t="n">
        <f aca="false">SUM(E12,E14)</f>
        <v>3553</v>
      </c>
    </row>
    <row r="16" s="16" customFormat="true" ht="24" hidden="false" customHeight="true" outlineLevel="0" collapsed="false">
      <c r="A16" s="27" t="s">
        <v>9</v>
      </c>
      <c r="B16" s="28" t="n">
        <v>4</v>
      </c>
      <c r="C16" s="29" t="n">
        <v>3</v>
      </c>
      <c r="D16" s="29" t="n">
        <v>1</v>
      </c>
      <c r="E16" s="29" t="n">
        <v>2</v>
      </c>
      <c r="F16" s="30"/>
    </row>
    <row r="17" customFormat="false" ht="20.25" hidden="false" customHeight="false" outlineLevel="0" collapsed="false">
      <c r="C17" s="31"/>
      <c r="D17" s="32"/>
      <c r="E17" s="31"/>
      <c r="F17" s="31"/>
    </row>
    <row r="18" customFormat="false" ht="21" hidden="false" customHeight="true" outlineLevel="0" collapsed="false">
      <c r="A18" s="33" t="s">
        <v>11</v>
      </c>
      <c r="B18" s="33"/>
      <c r="C18" s="33"/>
      <c r="D18" s="33"/>
      <c r="E18" s="33"/>
      <c r="F18" s="34"/>
    </row>
    <row r="19" customFormat="false" ht="21" hidden="false" customHeight="true" outlineLevel="0" collapsed="false">
      <c r="A19" s="35"/>
      <c r="B19" s="35"/>
      <c r="C19" s="36" t="s">
        <v>12</v>
      </c>
      <c r="D19" s="37"/>
      <c r="E19" s="38"/>
      <c r="F19" s="39"/>
    </row>
    <row r="31" customFormat="false" ht="5.25" hidden="false" customHeight="true" outlineLevel="0" collapsed="false"/>
    <row r="32" customFormat="false" ht="12.75" hidden="true" customHeight="false" outlineLevel="0" collapsed="false"/>
  </sheetData>
  <mergeCells count="2">
    <mergeCell ref="A18:E18"/>
    <mergeCell ref="A19:B19"/>
  </mergeCells>
  <printOptions headings="false" gridLines="false" gridLinesSet="true" horizontalCentered="true" verticalCentered="true"/>
  <pageMargins left="3.14930555555556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Play Tegel&amp;R16. Juni 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2" style="0" width="13.14"/>
    <col collapsed="false" customWidth="true" hidden="false" outlineLevel="0" max="7" min="7" style="0" width="22.7"/>
    <col collapsed="false" customWidth="true" hidden="false" outlineLevel="0" max="9" min="8" style="0" width="13.14"/>
    <col collapsed="false" customWidth="true" hidden="false" outlineLevel="0" max="10" min="10" style="0" width="14.7"/>
  </cols>
  <sheetData>
    <row r="1" customFormat="false" ht="50.25" hidden="false" customHeight="true" outlineLevel="0" collapsed="false">
      <c r="B1" s="40" t="s">
        <v>0</v>
      </c>
      <c r="C1" s="40"/>
      <c r="D1" s="40"/>
      <c r="E1" s="40"/>
      <c r="F1" s="40"/>
      <c r="G1" s="40"/>
      <c r="H1" s="2"/>
      <c r="I1" s="2"/>
      <c r="J1" s="2"/>
    </row>
    <row r="2" customFormat="false" ht="31.5" hidden="false" customHeight="false" outlineLevel="0" collapsed="false">
      <c r="B2" s="41" t="s">
        <v>1</v>
      </c>
      <c r="C2" s="41"/>
      <c r="D2" s="41"/>
      <c r="E2" s="41"/>
      <c r="F2" s="41"/>
      <c r="G2" s="41"/>
      <c r="H2" s="5"/>
      <c r="I2" s="5"/>
      <c r="J2" s="5"/>
    </row>
    <row r="3" customFormat="false" ht="31.5" hidden="false" customHeight="false" outlineLevel="0" collapsed="false">
      <c r="B3" s="6" t="s">
        <v>13</v>
      </c>
      <c r="C3" s="7"/>
      <c r="D3" s="3"/>
      <c r="E3" s="3"/>
      <c r="F3" s="7"/>
      <c r="G3" s="42"/>
      <c r="H3" s="43" t="s">
        <v>14</v>
      </c>
      <c r="I3" s="43"/>
      <c r="J3" s="7"/>
    </row>
    <row r="4" customFormat="false" ht="62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2" customFormat="true" ht="41.25" hidden="false" customHeight="true" outlineLevel="0" collapsed="false">
      <c r="A5" s="10" t="s">
        <v>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44"/>
      <c r="H5" s="11" t="s">
        <v>20</v>
      </c>
      <c r="I5" s="11" t="s">
        <v>21</v>
      </c>
      <c r="J5" s="45"/>
    </row>
    <row r="6" s="16" customFormat="true" ht="21" hidden="false" customHeight="true" outlineLevel="0" collapsed="false">
      <c r="A6" s="13" t="n">
        <v>1</v>
      </c>
      <c r="B6" s="46" t="n">
        <v>691</v>
      </c>
      <c r="C6" s="15" t="n">
        <v>943</v>
      </c>
      <c r="D6" s="15" t="n">
        <v>752</v>
      </c>
      <c r="E6" s="15" t="n">
        <v>875</v>
      </c>
      <c r="F6" s="15" t="n">
        <v>811</v>
      </c>
      <c r="G6" s="47"/>
      <c r="H6" s="15" t="n">
        <v>696</v>
      </c>
      <c r="I6" s="15" t="n">
        <v>863</v>
      </c>
      <c r="J6" s="48"/>
    </row>
    <row r="7" s="16" customFormat="true" ht="21" hidden="false" customHeight="true" outlineLevel="0" collapsed="false">
      <c r="A7" s="17" t="s">
        <v>9</v>
      </c>
      <c r="B7" s="18" t="n">
        <v>5</v>
      </c>
      <c r="C7" s="18" t="n">
        <v>1</v>
      </c>
      <c r="D7" s="18" t="n">
        <v>4</v>
      </c>
      <c r="E7" s="18" t="n">
        <v>2</v>
      </c>
      <c r="F7" s="18" t="n">
        <v>3</v>
      </c>
      <c r="G7" s="49"/>
      <c r="H7" s="18" t="n">
        <v>2</v>
      </c>
      <c r="I7" s="18"/>
      <c r="J7" s="50"/>
    </row>
    <row r="8" s="16" customFormat="true" ht="21" hidden="false" customHeight="true" outlineLevel="0" collapsed="false">
      <c r="A8" s="19" t="n">
        <v>2</v>
      </c>
      <c r="B8" s="51" t="n">
        <v>808</v>
      </c>
      <c r="C8" s="20" t="n">
        <v>1046</v>
      </c>
      <c r="D8" s="20" t="n">
        <v>721</v>
      </c>
      <c r="E8" s="20" t="n">
        <v>833</v>
      </c>
      <c r="F8" s="20" t="n">
        <v>813</v>
      </c>
      <c r="G8" s="52"/>
      <c r="H8" s="51" t="n">
        <v>708</v>
      </c>
      <c r="I8" s="51" t="n">
        <v>836</v>
      </c>
      <c r="J8" s="53"/>
    </row>
    <row r="9" s="16" customFormat="true" ht="21" hidden="false" customHeight="true" outlineLevel="0" collapsed="false">
      <c r="A9" s="21" t="s">
        <v>10</v>
      </c>
      <c r="B9" s="22" t="n">
        <f aca="false">SUM(B6,B8)</f>
        <v>1499</v>
      </c>
      <c r="C9" s="22" t="n">
        <f aca="false">SUM(C6,C8)</f>
        <v>1989</v>
      </c>
      <c r="D9" s="22" t="n">
        <f aca="false">SUM(D6,D8)</f>
        <v>1473</v>
      </c>
      <c r="E9" s="22" t="n">
        <f aca="false">SUM(E6,E8)</f>
        <v>1708</v>
      </c>
      <c r="F9" s="22" t="n">
        <f aca="false">SUM(F6,F8)</f>
        <v>1624</v>
      </c>
      <c r="G9" s="54"/>
      <c r="H9" s="22" t="n">
        <f aca="false">SUM(H6,H8)</f>
        <v>1404</v>
      </c>
      <c r="I9" s="22" t="n">
        <f aca="false">SUM(I6,I8)</f>
        <v>1699</v>
      </c>
      <c r="J9" s="53"/>
    </row>
    <row r="10" s="16" customFormat="true" ht="21" hidden="false" customHeight="true" outlineLevel="0" collapsed="false">
      <c r="A10" s="17" t="s">
        <v>9</v>
      </c>
      <c r="B10" s="18" t="n">
        <v>4</v>
      </c>
      <c r="C10" s="18" t="n">
        <v>1</v>
      </c>
      <c r="D10" s="18" t="n">
        <v>5</v>
      </c>
      <c r="E10" s="18" t="n">
        <v>2</v>
      </c>
      <c r="F10" s="18" t="n">
        <v>3</v>
      </c>
      <c r="G10" s="49"/>
      <c r="H10" s="18" t="n">
        <v>2</v>
      </c>
      <c r="I10" s="18"/>
      <c r="J10" s="50"/>
    </row>
    <row r="11" s="16" customFormat="true" ht="21" hidden="false" customHeight="true" outlineLevel="0" collapsed="false">
      <c r="A11" s="19" t="n">
        <v>3</v>
      </c>
      <c r="B11" s="20" t="n">
        <v>859</v>
      </c>
      <c r="C11" s="20" t="n">
        <v>771</v>
      </c>
      <c r="D11" s="20" t="n">
        <v>796</v>
      </c>
      <c r="E11" s="20" t="n">
        <v>850</v>
      </c>
      <c r="F11" s="20" t="n">
        <v>838</v>
      </c>
      <c r="G11" s="52"/>
      <c r="H11" s="51" t="n">
        <v>725</v>
      </c>
      <c r="I11" s="51" t="n">
        <v>827</v>
      </c>
      <c r="J11" s="53"/>
    </row>
    <row r="12" s="16" customFormat="true" ht="21" hidden="false" customHeight="true" outlineLevel="0" collapsed="false">
      <c r="A12" s="21" t="s">
        <v>10</v>
      </c>
      <c r="B12" s="22" t="n">
        <f aca="false">SUM(B9,B11)</f>
        <v>2358</v>
      </c>
      <c r="C12" s="22" t="n">
        <f aca="false">SUM(C9,C11)</f>
        <v>2760</v>
      </c>
      <c r="D12" s="22" t="n">
        <f aca="false">SUM(D9,D11)</f>
        <v>2269</v>
      </c>
      <c r="E12" s="22" t="n">
        <f aca="false">SUM(E9,E11)</f>
        <v>2558</v>
      </c>
      <c r="F12" s="22" t="n">
        <f aca="false">SUM(F9,F11)</f>
        <v>2462</v>
      </c>
      <c r="G12" s="54"/>
      <c r="H12" s="22" t="n">
        <f aca="false">SUM(H9,H11)</f>
        <v>2129</v>
      </c>
      <c r="I12" s="22" t="n">
        <f aca="false">SUM(I9,I11)</f>
        <v>2526</v>
      </c>
      <c r="J12" s="53"/>
    </row>
    <row r="13" s="16" customFormat="true" ht="21" hidden="false" customHeight="true" outlineLevel="0" collapsed="false">
      <c r="A13" s="17" t="s">
        <v>9</v>
      </c>
      <c r="B13" s="23" t="n">
        <v>4</v>
      </c>
      <c r="C13" s="23" t="n">
        <v>1</v>
      </c>
      <c r="D13" s="23" t="n">
        <v>5</v>
      </c>
      <c r="E13" s="23" t="n">
        <v>2</v>
      </c>
      <c r="F13" s="23" t="n">
        <v>3</v>
      </c>
      <c r="G13" s="49"/>
      <c r="H13" s="23" t="n">
        <v>2</v>
      </c>
      <c r="I13" s="23"/>
      <c r="J13" s="50"/>
    </row>
    <row r="14" s="16" customFormat="true" ht="21" hidden="false" customHeight="true" outlineLevel="0" collapsed="false">
      <c r="A14" s="19" t="n">
        <v>4</v>
      </c>
      <c r="B14" s="24" t="n">
        <v>935</v>
      </c>
      <c r="C14" s="24" t="n">
        <v>819</v>
      </c>
      <c r="D14" s="24" t="n">
        <v>866</v>
      </c>
      <c r="E14" s="24" t="n">
        <v>889</v>
      </c>
      <c r="F14" s="55" t="n">
        <v>985</v>
      </c>
      <c r="G14" s="52"/>
      <c r="H14" s="56" t="n">
        <v>674</v>
      </c>
      <c r="I14" s="56" t="n">
        <v>835</v>
      </c>
      <c r="J14" s="53"/>
    </row>
    <row r="15" s="26" customFormat="true" ht="21" hidden="false" customHeight="true" outlineLevel="0" collapsed="false">
      <c r="A15" s="21" t="s">
        <v>10</v>
      </c>
      <c r="B15" s="25" t="n">
        <f aca="false">SUM(B12,B14)</f>
        <v>3293</v>
      </c>
      <c r="C15" s="25" t="n">
        <f aca="false">SUM(C12,C14)</f>
        <v>3579</v>
      </c>
      <c r="D15" s="25" t="n">
        <f aca="false">SUM(D12,D14)</f>
        <v>3135</v>
      </c>
      <c r="E15" s="25" t="n">
        <f aca="false">SUM(E12,E14)</f>
        <v>3447</v>
      </c>
      <c r="F15" s="25" t="n">
        <f aca="false">SUM(F12,F14)</f>
        <v>3447</v>
      </c>
      <c r="G15" s="54"/>
      <c r="H15" s="25" t="n">
        <f aca="false">SUM(H12,H14)</f>
        <v>2803</v>
      </c>
      <c r="I15" s="25" t="n">
        <f aca="false">SUM(I12,I14)</f>
        <v>3361</v>
      </c>
      <c r="J15" s="53"/>
    </row>
    <row r="16" s="16" customFormat="true" ht="24" hidden="false" customHeight="true" outlineLevel="0" collapsed="false">
      <c r="A16" s="27" t="s">
        <v>9</v>
      </c>
      <c r="B16" s="57" t="n">
        <v>4</v>
      </c>
      <c r="C16" s="58" t="n">
        <v>1</v>
      </c>
      <c r="D16" s="57" t="n">
        <v>5</v>
      </c>
      <c r="E16" s="58" t="n">
        <v>3</v>
      </c>
      <c r="F16" s="58" t="n">
        <v>2</v>
      </c>
      <c r="G16" s="59"/>
      <c r="H16" s="29" t="n">
        <v>2</v>
      </c>
      <c r="I16" s="29" t="n">
        <v>1</v>
      </c>
      <c r="J16" s="60"/>
    </row>
    <row r="17" customFormat="false" ht="18.75" hidden="false" customHeight="true" outlineLevel="0" collapsed="false">
      <c r="D17" s="61"/>
      <c r="E17" s="61"/>
      <c r="F17" s="62" t="s">
        <v>22</v>
      </c>
      <c r="G17" s="61"/>
      <c r="H17" s="63"/>
      <c r="J17" s="64"/>
    </row>
    <row r="18" customFormat="false" ht="21" hidden="false" customHeight="true" outlineLevel="0" collapsed="false">
      <c r="A18" s="65"/>
      <c r="B18" s="65"/>
      <c r="C18" s="66"/>
      <c r="D18" s="67"/>
      <c r="E18" s="67"/>
      <c r="H18" s="38" t="s">
        <v>23</v>
      </c>
      <c r="I18" s="38"/>
    </row>
    <row r="19" customFormat="false" ht="21" hidden="false" customHeight="true" outlineLevel="0" collapsed="false">
      <c r="A19" s="33" t="s">
        <v>24</v>
      </c>
      <c r="B19" s="33"/>
      <c r="C19" s="33"/>
      <c r="D19" s="33"/>
      <c r="E19" s="33"/>
      <c r="H19" s="38" t="s">
        <v>25</v>
      </c>
      <c r="I19" s="38"/>
    </row>
    <row r="20" customFormat="false" ht="20.25" hidden="false" customHeight="true" outlineLevel="0" collapsed="false">
      <c r="A20" s="68" t="s">
        <v>26</v>
      </c>
      <c r="B20" s="68"/>
      <c r="C20" s="68"/>
      <c r="D20" s="68"/>
      <c r="E20" s="68"/>
      <c r="H20" s="38" t="s">
        <v>27</v>
      </c>
      <c r="I20" s="38"/>
    </row>
    <row r="33" customFormat="false" ht="5.25" hidden="false" customHeight="true" outlineLevel="0" collapsed="false"/>
    <row r="34" customFormat="false" ht="12.75" hidden="true" customHeight="false" outlineLevel="0" collapsed="false"/>
  </sheetData>
  <mergeCells count="5">
    <mergeCell ref="B1:G1"/>
    <mergeCell ref="B2:G2"/>
    <mergeCell ref="H3:I3"/>
    <mergeCell ref="A19:E19"/>
    <mergeCell ref="A20:E20"/>
  </mergeCells>
  <printOptions headings="false" gridLines="false" gridLinesSet="true" horizontalCentered="true" verticalCentered="true"/>
  <pageMargins left="0.78125" right="0.8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Play Tegel&amp;R16. Juni 20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9" t="s">
        <v>28</v>
      </c>
      <c r="C1" s="69"/>
      <c r="D1" s="70"/>
      <c r="E1" s="70"/>
    </row>
    <row r="2" customFormat="false" ht="12.75" hidden="false" customHeight="false" outlineLevel="0" collapsed="false">
      <c r="B2" s="69" t="s">
        <v>29</v>
      </c>
      <c r="C2" s="69"/>
      <c r="D2" s="70"/>
      <c r="E2" s="70"/>
    </row>
    <row r="3" customFormat="false" ht="12.75" hidden="false" customHeight="false" outlineLevel="0" collapsed="false">
      <c r="B3" s="71"/>
      <c r="C3" s="71"/>
      <c r="D3" s="72"/>
      <c r="E3" s="72"/>
    </row>
    <row r="4" customFormat="false" ht="51" hidden="false" customHeight="false" outlineLevel="0" collapsed="false">
      <c r="B4" s="71" t="s">
        <v>30</v>
      </c>
      <c r="C4" s="71"/>
      <c r="D4" s="72"/>
      <c r="E4" s="72"/>
    </row>
    <row r="5" customFormat="false" ht="12.75" hidden="false" customHeight="false" outlineLevel="0" collapsed="false">
      <c r="B5" s="71"/>
      <c r="C5" s="71"/>
      <c r="D5" s="72"/>
      <c r="E5" s="72"/>
    </row>
    <row r="6" customFormat="false" ht="12.75" hidden="false" customHeight="false" outlineLevel="0" collapsed="false">
      <c r="B6" s="69" t="s">
        <v>31</v>
      </c>
      <c r="C6" s="69"/>
      <c r="D6" s="70"/>
      <c r="E6" s="70" t="s">
        <v>32</v>
      </c>
    </row>
    <row r="7" customFormat="false" ht="13.5" hidden="false" customHeight="false" outlineLevel="0" collapsed="false">
      <c r="B7" s="71"/>
      <c r="C7" s="71"/>
      <c r="D7" s="72"/>
      <c r="E7" s="72"/>
    </row>
    <row r="8" customFormat="false" ht="25.5" hidden="false" customHeight="false" outlineLevel="0" collapsed="false">
      <c r="B8" s="73" t="s">
        <v>33</v>
      </c>
      <c r="C8" s="74"/>
      <c r="D8" s="75"/>
      <c r="E8" s="76" t="n">
        <v>7</v>
      </c>
    </row>
    <row r="9" customFormat="false" ht="29.25" hidden="false" customHeight="false" outlineLevel="0" collapsed="false">
      <c r="B9" s="77"/>
      <c r="C9" s="78"/>
      <c r="D9" s="79"/>
      <c r="E9" s="80" t="s">
        <v>34</v>
      </c>
    </row>
    <row r="10" customFormat="false" ht="12.75" hidden="false" customHeight="false" outlineLevel="0" collapsed="false">
      <c r="B10" s="71"/>
      <c r="C10" s="71"/>
      <c r="D10" s="72"/>
      <c r="E10" s="72"/>
    </row>
  </sheetData>
  <hyperlinks>
    <hyperlink ref="E9" location="'Klmstr  3 - 2018'!A1:I34" display="'Klmstr  3 - 2018'!A1:I3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02:03Z</dcterms:created>
  <dc:creator>Upro</dc:creator>
  <dc:description/>
  <dc:language>en-US</dc:language>
  <cp:lastModifiedBy>Upro</cp:lastModifiedBy>
  <cp:lastPrinted>2018-06-16T18:40:30Z</cp:lastPrinted>
  <dcterms:modified xsi:type="dcterms:W3CDTF">2018-06-16T18:42:05Z</dcterms:modified>
  <cp:revision>0</cp:revision>
  <dc:subject/>
  <dc:title/>
</cp:coreProperties>
</file>