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mstr 1 - 2017" sheetId="1" state="visible" r:id="rId2"/>
    <sheet name="Klmstr 2 - 2017" sheetId="2" state="visible" r:id="rId3"/>
    <sheet name="Klmstr  3 - 2017" sheetId="3" state="visible" r:id="rId4"/>
  </sheets>
  <definedNames>
    <definedName function="false" hidden="false" localSheetId="2" name="_xlnm.Print_Area" vbProcedure="false">'Klmstr  3 - 2017'!$A$1:$I$22</definedName>
    <definedName function="false" hidden="false" localSheetId="0" name="_xlnm.Print_Area" vbProcedure="false">'Klmstr 1 - 2017'!$A$1:$H$18</definedName>
    <definedName function="false" hidden="false" localSheetId="1" name="_xlnm.Print_Area" vbProcedure="false">'Klmstr 2 - 2017'!$A$1:$K$16</definedName>
    <definedName function="false" hidden="false" name="Excel_BuiltIn_Database" vbProcedure="false">#REF!</definedName>
    <definedName function="false" hidden="false" name="UPRO" vbProcedure="false">#REF!</definedName>
    <definedName function="false" hidden="false" localSheetId="0" name="Excel_BuiltIn_Database" vbProcedure="false">'Klmstr 1 - 2017'!$A$5:$F$16</definedName>
    <definedName function="false" hidden="false" localSheetId="0" name="UPRO" vbProcedure="false">#REF!</definedName>
    <definedName function="false" hidden="false" localSheetId="1" name="Excel_BuiltIn_Database" vbProcedure="false">'Klmstr 2 - 2017'!$A$5:$H$16</definedName>
    <definedName function="false" hidden="false" localSheetId="1" name="UPRO" vbProcedure="false">#REF!</definedName>
    <definedName function="false" hidden="false" localSheetId="2" name="Excel_BuiltIn_Database" vbProcedure="false">'Klmstr  3 - 2017'!$B$5:$F$16</definedName>
    <definedName function="false" hidden="false" localSheetId="2" name="UP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FACHVEREINIGUNG BOWLING</t>
  </si>
  <si>
    <t xml:space="preserve">Klassenmeisterschaft 2017</t>
  </si>
  <si>
    <t xml:space="preserve">1. Klasse</t>
  </si>
  <si>
    <t xml:space="preserve">Bahn</t>
  </si>
  <si>
    <t xml:space="preserve">Spiel / Ms</t>
  </si>
  <si>
    <t xml:space="preserve">AEG-RZ II</t>
  </si>
  <si>
    <t xml:space="preserve">BMW Motorrad Spandau I</t>
  </si>
  <si>
    <t xml:space="preserve">Bundes-druckerei</t>
  </si>
  <si>
    <t xml:space="preserve">FA Tempelhof III</t>
  </si>
  <si>
    <t xml:space="preserve">Figaros III</t>
  </si>
  <si>
    <t xml:space="preserve">Hochtief I</t>
  </si>
  <si>
    <t xml:space="preserve">Platz</t>
  </si>
  <si>
    <t xml:space="preserve"> </t>
  </si>
  <si>
    <t xml:space="preserve">Höchstes Einzel: </t>
  </si>
  <si>
    <t xml:space="preserve">Marc Moazami (Hochtief I)</t>
  </si>
  <si>
    <t xml:space="preserve">Höchste Serie:</t>
  </si>
  <si>
    <t xml:space="preserve">2. Klasse</t>
  </si>
  <si>
    <t xml:space="preserve">BVG       Schwarz-Weiß II</t>
  </si>
  <si>
    <t xml:space="preserve">Commerzbank Berlin II</t>
  </si>
  <si>
    <t xml:space="preserve">Commerzbank Berlin IV</t>
  </si>
  <si>
    <t xml:space="preserve">Eiserne Bowler II</t>
  </si>
  <si>
    <t xml:space="preserve">FA Tempelhof VII</t>
  </si>
  <si>
    <t xml:space="preserve">Gegenbauer I</t>
  </si>
  <si>
    <t xml:space="preserve">Langenscheidt I</t>
  </si>
  <si>
    <t xml:space="preserve">Rosa Elefanten II</t>
  </si>
  <si>
    <t xml:space="preserve">Spinne Zehlendorf</t>
  </si>
  <si>
    <t xml:space="preserve">TKD Quelle VI</t>
  </si>
  <si>
    <t xml:space="preserve">Frank Braun (Commerzbank Bln.IV)</t>
  </si>
  <si>
    <t xml:space="preserve">Alexander Jentschura (BVG Schwarz-Weiß II)</t>
  </si>
  <si>
    <t xml:space="preserve">3. Klasse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st.</t>
    </r>
    <r>
      <rPr>
        <b val="true"/>
        <sz val="10"/>
        <rFont val="Arial"/>
        <family val="2"/>
      </rPr>
      <t xml:space="preserve"> A.E.B.</t>
    </r>
  </si>
  <si>
    <t xml:space="preserve">BVG Nord</t>
  </si>
  <si>
    <t xml:space="preserve">DRV Berlin -Brandenburg</t>
  </si>
  <si>
    <t xml:space="preserve">DRV Bund V</t>
  </si>
  <si>
    <t xml:space="preserve">Eulenspiegel I</t>
  </si>
  <si>
    <t xml:space="preserve">Timo Eichler, Sascha Claußen ( beide BVG Nord)</t>
  </si>
  <si>
    <t xml:space="preserve">Gerald Schlenther (DRV Bund 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   &quot;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sz val="16"/>
      <name val="Arial"/>
      <family val="2"/>
    </font>
    <font>
      <b val="true"/>
      <sz val="20"/>
      <name val="Arial Black"/>
      <family val="2"/>
    </font>
    <font>
      <sz val="14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400</xdr:colOff>
      <xdr:row>1</xdr:row>
      <xdr:rowOff>95040</xdr:rowOff>
    </xdr:from>
    <xdr:to>
      <xdr:col>7</xdr:col>
      <xdr:colOff>845640</xdr:colOff>
      <xdr:row>3</xdr:row>
      <xdr:rowOff>172080</xdr:rowOff>
    </xdr:to>
    <xdr:grpSp>
      <xdr:nvGrpSpPr>
        <xdr:cNvPr id="0" name="Group 1"/>
        <xdr:cNvGrpSpPr/>
      </xdr:nvGrpSpPr>
      <xdr:grpSpPr>
        <a:xfrm>
          <a:off x="6267240" y="733320"/>
          <a:ext cx="1066680" cy="876960"/>
          <a:chOff x="6267240" y="733320"/>
          <a:chExt cx="1066680" cy="876960"/>
        </a:xfrm>
      </xdr:grpSpPr>
      <xdr:sp>
        <xdr:nvSpPr>
          <xdr:cNvPr id="1" name="Oval 2"/>
          <xdr:cNvSpPr/>
        </xdr:nvSpPr>
        <xdr:spPr>
          <a:xfrm>
            <a:off x="6267240" y="733320"/>
            <a:ext cx="1066680" cy="87696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6493320" y="976320"/>
            <a:ext cx="118440" cy="1479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6870600" y="1050120"/>
            <a:ext cx="140040" cy="1479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 flipH="1" flipV="1">
            <a:off x="6514200" y="1271520"/>
            <a:ext cx="398520" cy="137160"/>
          </a:xfrm>
          <a:custGeom>
            <a:avLst/>
            <a:gdLst>
              <a:gd name="textAreaLeft" fmla="*/ -360 w 398520"/>
              <a:gd name="textAreaRight" fmla="*/ 398520 w 398520"/>
              <a:gd name="textAreaTop" fmla="*/ -360 h 137160"/>
              <a:gd name="textAreaBottom" fmla="*/ 137160 h 1371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6536520" y="1029240"/>
            <a:ext cx="32040" cy="842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6935040" y="1124280"/>
            <a:ext cx="32040" cy="633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3520</xdr:colOff>
      <xdr:row>0</xdr:row>
      <xdr:rowOff>628200</xdr:rowOff>
    </xdr:from>
    <xdr:to>
      <xdr:col>10</xdr:col>
      <xdr:colOff>666000</xdr:colOff>
      <xdr:row>3</xdr:row>
      <xdr:rowOff>171000</xdr:rowOff>
    </xdr:to>
    <xdr:grpSp>
      <xdr:nvGrpSpPr>
        <xdr:cNvPr id="7" name="Group 1"/>
        <xdr:cNvGrpSpPr/>
      </xdr:nvGrpSpPr>
      <xdr:grpSpPr>
        <a:xfrm>
          <a:off x="9174960" y="628200"/>
          <a:ext cx="897840" cy="981000"/>
          <a:chOff x="9174960" y="628200"/>
          <a:chExt cx="897840" cy="981000"/>
        </a:xfrm>
      </xdr:grpSpPr>
      <xdr:sp>
        <xdr:nvSpPr>
          <xdr:cNvPr id="8" name="Oval 2"/>
          <xdr:cNvSpPr/>
        </xdr:nvSpPr>
        <xdr:spPr>
          <a:xfrm>
            <a:off x="9174960" y="628200"/>
            <a:ext cx="897840" cy="98100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3"/>
          <xdr:cNvSpPr/>
        </xdr:nvSpPr>
        <xdr:spPr>
          <a:xfrm>
            <a:off x="9365400" y="900000"/>
            <a:ext cx="99720" cy="16524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4"/>
          <xdr:cNvSpPr/>
        </xdr:nvSpPr>
        <xdr:spPr>
          <a:xfrm>
            <a:off x="9682920" y="982800"/>
            <a:ext cx="117720" cy="16524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5"/>
          <xdr:cNvSpPr/>
        </xdr:nvSpPr>
        <xdr:spPr>
          <a:xfrm flipH="1" flipV="1">
            <a:off x="9383400" y="1230840"/>
            <a:ext cx="335520" cy="153360"/>
          </a:xfrm>
          <a:custGeom>
            <a:avLst/>
            <a:gdLst>
              <a:gd name="textAreaLeft" fmla="*/ 360 w 335520"/>
              <a:gd name="textAreaRight" fmla="*/ 336240 w 335520"/>
              <a:gd name="textAreaTop" fmla="*/ 360 h 153360"/>
              <a:gd name="textAreaBottom" fmla="*/ 154080 h 1533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"/>
          <xdr:cNvSpPr/>
        </xdr:nvSpPr>
        <xdr:spPr>
          <a:xfrm>
            <a:off x="9401760" y="959040"/>
            <a:ext cx="27000" cy="9432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7"/>
          <xdr:cNvSpPr/>
        </xdr:nvSpPr>
        <xdr:spPr>
          <a:xfrm>
            <a:off x="9737280" y="1065240"/>
            <a:ext cx="27000" cy="7092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1</xdr:row>
      <xdr:rowOff>85680</xdr:rowOff>
    </xdr:from>
    <xdr:to>
      <xdr:col>8</xdr:col>
      <xdr:colOff>575640</xdr:colOff>
      <xdr:row>3</xdr:row>
      <xdr:rowOff>208800</xdr:rowOff>
    </xdr:to>
    <xdr:grpSp>
      <xdr:nvGrpSpPr>
        <xdr:cNvPr id="14" name="Group 1"/>
        <xdr:cNvGrpSpPr/>
      </xdr:nvGrpSpPr>
      <xdr:grpSpPr>
        <a:xfrm>
          <a:off x="6968520" y="723960"/>
          <a:ext cx="955440" cy="923040"/>
          <a:chOff x="6968520" y="723960"/>
          <a:chExt cx="955440" cy="923040"/>
        </a:xfrm>
      </xdr:grpSpPr>
      <xdr:sp>
        <xdr:nvSpPr>
          <xdr:cNvPr id="15" name="Oval 2"/>
          <xdr:cNvSpPr/>
        </xdr:nvSpPr>
        <xdr:spPr>
          <a:xfrm>
            <a:off x="6968520" y="723960"/>
            <a:ext cx="955440" cy="9230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3"/>
          <xdr:cNvSpPr/>
        </xdr:nvSpPr>
        <xdr:spPr>
          <a:xfrm>
            <a:off x="7171200" y="979560"/>
            <a:ext cx="105840" cy="15552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4"/>
          <xdr:cNvSpPr/>
        </xdr:nvSpPr>
        <xdr:spPr>
          <a:xfrm>
            <a:off x="7508880" y="1057320"/>
            <a:ext cx="125280" cy="15552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5"/>
          <xdr:cNvSpPr/>
        </xdr:nvSpPr>
        <xdr:spPr>
          <a:xfrm flipH="1" flipV="1">
            <a:off x="7189560" y="1290240"/>
            <a:ext cx="356760" cy="144360"/>
          </a:xfrm>
          <a:custGeom>
            <a:avLst/>
            <a:gdLst>
              <a:gd name="textAreaLeft" fmla="*/ -360 w 356760"/>
              <a:gd name="textAreaRight" fmla="*/ 356760 w 356760"/>
              <a:gd name="textAreaTop" fmla="*/ 0 h 144360"/>
              <a:gd name="textAreaBottom" fmla="*/ 144360 h 1443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"/>
          <xdr:cNvSpPr/>
        </xdr:nvSpPr>
        <xdr:spPr>
          <a:xfrm>
            <a:off x="7209720" y="1035360"/>
            <a:ext cx="28800" cy="8892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7"/>
          <xdr:cNvSpPr/>
        </xdr:nvSpPr>
        <xdr:spPr>
          <a:xfrm>
            <a:off x="7566840" y="1135440"/>
            <a:ext cx="28800" cy="666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13.56"/>
    <col collapsed="false" customWidth="true" hidden="false" outlineLevel="0" max="8" min="8" style="0" width="16.99"/>
  </cols>
  <sheetData>
    <row r="1" customFormat="false" ht="50.25" hidden="false" customHeight="true" outlineLevel="0" collapsed="false">
      <c r="A1" s="1" t="s">
        <v>0</v>
      </c>
      <c r="C1" s="2"/>
      <c r="D1" s="3"/>
      <c r="E1" s="2"/>
      <c r="F1" s="2"/>
    </row>
    <row r="2" customFormat="false" ht="31.5" hidden="false" customHeight="false" outlineLevel="0" collapsed="false">
      <c r="A2" s="4" t="s">
        <v>1</v>
      </c>
      <c r="C2" s="5"/>
      <c r="D2" s="3"/>
      <c r="E2" s="5"/>
      <c r="F2" s="5"/>
    </row>
    <row r="3" customFormat="false" ht="31.5" hidden="false" customHeight="false" outlineLevel="0" collapsed="false">
      <c r="A3" s="6" t="s">
        <v>2</v>
      </c>
      <c r="C3" s="7"/>
      <c r="D3" s="3"/>
      <c r="E3" s="7"/>
      <c r="F3" s="7"/>
    </row>
    <row r="4" customFormat="false" ht="75" hidden="false" customHeight="true" outlineLevel="0" collapsed="false">
      <c r="A4" s="8" t="s">
        <v>3</v>
      </c>
      <c r="B4" s="9"/>
      <c r="C4" s="9"/>
      <c r="D4" s="9"/>
      <c r="E4" s="9"/>
      <c r="F4" s="9"/>
    </row>
    <row r="5" s="12" customFormat="true" ht="41.2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</row>
    <row r="6" s="16" customFormat="true" ht="21" hidden="false" customHeight="true" outlineLevel="0" collapsed="false">
      <c r="A6" s="13" t="n">
        <v>1</v>
      </c>
      <c r="B6" s="14" t="n">
        <v>816</v>
      </c>
      <c r="C6" s="15" t="n">
        <v>699</v>
      </c>
      <c r="D6" s="15" t="n">
        <v>852</v>
      </c>
      <c r="E6" s="15" t="n">
        <v>795</v>
      </c>
      <c r="F6" s="15" t="n">
        <v>693</v>
      </c>
      <c r="G6" s="15" t="n">
        <v>740</v>
      </c>
    </row>
    <row r="7" s="16" customFormat="true" ht="21" hidden="false" customHeight="true" outlineLevel="0" collapsed="false">
      <c r="A7" s="17" t="s">
        <v>11</v>
      </c>
      <c r="B7" s="18" t="n">
        <v>2</v>
      </c>
      <c r="C7" s="18" t="n">
        <v>6</v>
      </c>
      <c r="D7" s="18" t="n">
        <v>1</v>
      </c>
      <c r="E7" s="18" t="n">
        <v>3</v>
      </c>
      <c r="F7" s="18" t="n">
        <v>5</v>
      </c>
      <c r="G7" s="18" t="n">
        <v>4</v>
      </c>
    </row>
    <row r="8" s="16" customFormat="true" ht="21" hidden="false" customHeight="true" outlineLevel="0" collapsed="false">
      <c r="A8" s="19" t="n">
        <v>2</v>
      </c>
      <c r="B8" s="20" t="n">
        <v>867</v>
      </c>
      <c r="C8" s="20" t="n">
        <v>769</v>
      </c>
      <c r="D8" s="20" t="n">
        <v>771</v>
      </c>
      <c r="E8" s="20" t="n">
        <v>734</v>
      </c>
      <c r="F8" s="20" t="n">
        <v>746</v>
      </c>
      <c r="G8" s="20" t="n">
        <v>786</v>
      </c>
    </row>
    <row r="9" s="16" customFormat="true" ht="21" hidden="false" customHeight="true" outlineLevel="0" collapsed="false">
      <c r="A9" s="21" t="s">
        <v>12</v>
      </c>
      <c r="B9" s="22" t="n">
        <f aca="false">SUM(B6:B8)</f>
        <v>1685</v>
      </c>
      <c r="C9" s="22" t="n">
        <f aca="false">SUM(C6:C8)</f>
        <v>1474</v>
      </c>
      <c r="D9" s="22" t="n">
        <f aca="false">SUM(D6:D8)</f>
        <v>1624</v>
      </c>
      <c r="E9" s="22" t="n">
        <f aca="false">SUM(E6:E8)</f>
        <v>1532</v>
      </c>
      <c r="F9" s="22" t="n">
        <f aca="false">SUM(F6:F8)</f>
        <v>1444</v>
      </c>
      <c r="G9" s="22" t="n">
        <f aca="false">SUM(G6:G8)</f>
        <v>1530</v>
      </c>
    </row>
    <row r="10" s="16" customFormat="true" ht="21" hidden="false" customHeight="true" outlineLevel="0" collapsed="false">
      <c r="A10" s="17" t="s">
        <v>11</v>
      </c>
      <c r="B10" s="18" t="n">
        <v>1</v>
      </c>
      <c r="C10" s="18" t="n">
        <v>5</v>
      </c>
      <c r="D10" s="18" t="n">
        <v>3</v>
      </c>
      <c r="E10" s="18" t="n">
        <v>2</v>
      </c>
      <c r="F10" s="18" t="n">
        <v>6</v>
      </c>
      <c r="G10" s="18" t="n">
        <v>4</v>
      </c>
    </row>
    <row r="11" s="16" customFormat="true" ht="21" hidden="false" customHeight="true" outlineLevel="0" collapsed="false">
      <c r="A11" s="19" t="n">
        <v>3</v>
      </c>
      <c r="B11" s="20" t="n">
        <v>844</v>
      </c>
      <c r="C11" s="20" t="n">
        <v>797</v>
      </c>
      <c r="D11" s="20" t="n">
        <v>882</v>
      </c>
      <c r="E11" s="20" t="n">
        <v>791</v>
      </c>
      <c r="F11" s="20" t="n">
        <v>785</v>
      </c>
      <c r="G11" s="20" t="n">
        <v>773</v>
      </c>
    </row>
    <row r="12" s="16" customFormat="true" ht="21" hidden="false" customHeight="true" outlineLevel="0" collapsed="false">
      <c r="A12" s="21" t="s">
        <v>12</v>
      </c>
      <c r="B12" s="22" t="n">
        <f aca="false">SUM(B9,B11)</f>
        <v>2529</v>
      </c>
      <c r="C12" s="22" t="n">
        <f aca="false">SUM(C9,C11)</f>
        <v>2271</v>
      </c>
      <c r="D12" s="22" t="n">
        <f aca="false">SUM(D9,D11)</f>
        <v>2506</v>
      </c>
      <c r="E12" s="22" t="n">
        <f aca="false">SUM(E9,E11)</f>
        <v>2323</v>
      </c>
      <c r="F12" s="22" t="n">
        <f aca="false">SUM(F9,F11)</f>
        <v>2229</v>
      </c>
      <c r="G12" s="22" t="n">
        <f aca="false">SUM(G9,G11)</f>
        <v>2303</v>
      </c>
    </row>
    <row r="13" s="16" customFormat="true" ht="21" hidden="false" customHeight="true" outlineLevel="0" collapsed="false">
      <c r="A13" s="17" t="s">
        <v>11</v>
      </c>
      <c r="B13" s="23" t="n">
        <v>1</v>
      </c>
      <c r="C13" s="23" t="n">
        <v>5</v>
      </c>
      <c r="D13" s="23" t="n">
        <v>2</v>
      </c>
      <c r="E13" s="23" t="n">
        <v>3</v>
      </c>
      <c r="F13" s="23" t="n">
        <v>6</v>
      </c>
      <c r="G13" s="23" t="n">
        <v>4</v>
      </c>
    </row>
    <row r="14" s="16" customFormat="true" ht="21" hidden="false" customHeight="true" outlineLevel="0" collapsed="false">
      <c r="A14" s="19" t="n">
        <v>4</v>
      </c>
      <c r="B14" s="24" t="n">
        <v>862</v>
      </c>
      <c r="C14" s="24" t="n">
        <v>780</v>
      </c>
      <c r="D14" s="24" t="n">
        <v>898</v>
      </c>
      <c r="E14" s="24" t="n">
        <v>721</v>
      </c>
      <c r="F14" s="24" t="n">
        <v>832</v>
      </c>
      <c r="G14" s="24" t="n">
        <v>889</v>
      </c>
    </row>
    <row r="15" s="26" customFormat="true" ht="21" hidden="false" customHeight="true" outlineLevel="0" collapsed="false">
      <c r="A15" s="21" t="s">
        <v>12</v>
      </c>
      <c r="B15" s="25" t="n">
        <f aca="false">SUM(B12,B14)</f>
        <v>3391</v>
      </c>
      <c r="C15" s="25" t="n">
        <f aca="false">SUM(C12,C14)</f>
        <v>3051</v>
      </c>
      <c r="D15" s="25" t="n">
        <f aca="false">SUM(D12,D14)</f>
        <v>3404</v>
      </c>
      <c r="E15" s="25" t="n">
        <f aca="false">SUM(E12,E14)</f>
        <v>3044</v>
      </c>
      <c r="F15" s="25" t="n">
        <f aca="false">SUM(F12,F14)</f>
        <v>3061</v>
      </c>
      <c r="G15" s="25" t="n">
        <f aca="false">SUM(G12,G14)</f>
        <v>3192</v>
      </c>
    </row>
    <row r="16" s="16" customFormat="true" ht="24" hidden="false" customHeight="true" outlineLevel="0" collapsed="false">
      <c r="A16" s="27" t="s">
        <v>11</v>
      </c>
      <c r="B16" s="28" t="n">
        <v>2</v>
      </c>
      <c r="C16" s="29" t="n">
        <v>5</v>
      </c>
      <c r="D16" s="28" t="n">
        <v>1</v>
      </c>
      <c r="E16" s="29" t="n">
        <v>6</v>
      </c>
      <c r="F16" s="29" t="n">
        <v>4</v>
      </c>
      <c r="G16" s="28" t="n">
        <v>3</v>
      </c>
    </row>
    <row r="17" customFormat="false" ht="12.75" hidden="false" customHeight="false" outlineLevel="0" collapsed="false">
      <c r="D17" s="30"/>
    </row>
    <row r="18" customFormat="false" ht="21" hidden="false" customHeight="true" outlineLevel="0" collapsed="false">
      <c r="A18" s="31" t="s">
        <v>13</v>
      </c>
      <c r="B18" s="31"/>
      <c r="C18" s="32" t="n">
        <v>235</v>
      </c>
      <c r="D18" s="33" t="s">
        <v>14</v>
      </c>
      <c r="E18" s="33"/>
    </row>
    <row r="19" customFormat="false" ht="21" hidden="false" customHeight="true" outlineLevel="0" collapsed="false">
      <c r="A19" s="31" t="s">
        <v>15</v>
      </c>
      <c r="B19" s="31"/>
      <c r="C19" s="32" t="n">
        <v>829</v>
      </c>
      <c r="D19" s="33" t="s">
        <v>14</v>
      </c>
      <c r="E19" s="34"/>
      <c r="F19" s="30"/>
    </row>
    <row r="31" customFormat="false" ht="5.25" hidden="false" customHeight="true" outlineLevel="0" collapsed="false"/>
    <row r="32" customFormat="false" ht="12.75" hidden="true" customHeight="false" outlineLevel="0" collapsed="false"/>
  </sheetData>
  <mergeCells count="2">
    <mergeCell ref="A18:B18"/>
    <mergeCell ref="A19:B19"/>
  </mergeCells>
  <printOptions headings="false" gridLines="false" gridLinesSet="true" horizontalCentered="true" verticalCentered="true"/>
  <pageMargins left="1.18125" right="1.1812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BC Schillerpark&amp;R23. Juni 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7" min="5" style="0" width="13.56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13.56"/>
    <col collapsed="false" customWidth="true" hidden="false" outlineLevel="0" max="12" min="12" style="0" width="14.7"/>
  </cols>
  <sheetData>
    <row r="1" customFormat="false" ht="50.25" hidden="false" customHeight="true" outlineLevel="0" collapsed="false">
      <c r="B1" s="1" t="s">
        <v>0</v>
      </c>
      <c r="C1" s="2"/>
      <c r="D1" s="3"/>
      <c r="E1" s="3"/>
      <c r="F1" s="2"/>
      <c r="G1" s="3"/>
      <c r="H1" s="2"/>
      <c r="I1" s="2"/>
      <c r="J1" s="2"/>
      <c r="K1" s="2"/>
      <c r="L1" s="2"/>
    </row>
    <row r="2" customFormat="false" ht="31.5" hidden="false" customHeight="false" outlineLevel="0" collapsed="false">
      <c r="B2" s="4" t="s">
        <v>1</v>
      </c>
      <c r="C2" s="5"/>
      <c r="D2" s="3"/>
      <c r="E2" s="3"/>
      <c r="F2" s="5"/>
      <c r="G2" s="3"/>
      <c r="H2" s="5"/>
      <c r="I2" s="5"/>
      <c r="J2" s="5"/>
      <c r="K2" s="5"/>
      <c r="L2" s="5"/>
    </row>
    <row r="3" customFormat="false" ht="31.5" hidden="false" customHeight="false" outlineLevel="0" collapsed="false">
      <c r="B3" s="6" t="s">
        <v>16</v>
      </c>
      <c r="C3" s="7"/>
      <c r="D3" s="3"/>
      <c r="E3" s="3"/>
      <c r="F3" s="7"/>
      <c r="G3" s="3"/>
      <c r="H3" s="7"/>
      <c r="I3" s="7"/>
      <c r="J3" s="7"/>
      <c r="K3" s="7"/>
      <c r="L3" s="7"/>
    </row>
    <row r="4" customFormat="false" ht="7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41.25" hidden="false" customHeight="true" outlineLevel="0" collapsed="false">
      <c r="A5" s="10" t="s">
        <v>4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  <c r="I5" s="11" t="s">
        <v>24</v>
      </c>
      <c r="J5" s="11" t="s">
        <v>25</v>
      </c>
      <c r="K5" s="11" t="s">
        <v>26</v>
      </c>
      <c r="L5" s="35"/>
    </row>
    <row r="6" s="16" customFormat="true" ht="21" hidden="false" customHeight="true" outlineLevel="0" collapsed="false">
      <c r="A6" s="13" t="n">
        <v>1</v>
      </c>
      <c r="B6" s="36" t="n">
        <v>742</v>
      </c>
      <c r="C6" s="15" t="n">
        <v>782</v>
      </c>
      <c r="D6" s="15" t="n">
        <v>894</v>
      </c>
      <c r="E6" s="15" t="n">
        <v>869</v>
      </c>
      <c r="F6" s="15" t="n">
        <v>776</v>
      </c>
      <c r="G6" s="15" t="n">
        <v>645</v>
      </c>
      <c r="H6" s="15" t="n">
        <v>723</v>
      </c>
      <c r="I6" s="15" t="n">
        <v>802</v>
      </c>
      <c r="J6" s="15" t="n">
        <v>817</v>
      </c>
      <c r="K6" s="15" t="n">
        <v>860</v>
      </c>
      <c r="L6" s="37"/>
    </row>
    <row r="7" s="16" customFormat="true" ht="21" hidden="false" customHeight="true" outlineLevel="0" collapsed="false">
      <c r="A7" s="17" t="s">
        <v>11</v>
      </c>
      <c r="B7" s="18" t="n">
        <v>8</v>
      </c>
      <c r="C7" s="18" t="n">
        <v>6</v>
      </c>
      <c r="D7" s="18" t="n">
        <v>1</v>
      </c>
      <c r="E7" s="18" t="n">
        <v>2</v>
      </c>
      <c r="F7" s="18" t="n">
        <v>7</v>
      </c>
      <c r="G7" s="18" t="n">
        <v>10</v>
      </c>
      <c r="H7" s="18" t="n">
        <v>9</v>
      </c>
      <c r="I7" s="18" t="n">
        <v>5</v>
      </c>
      <c r="J7" s="18" t="n">
        <v>4</v>
      </c>
      <c r="K7" s="18" t="n">
        <v>3</v>
      </c>
      <c r="L7" s="38"/>
    </row>
    <row r="8" s="16" customFormat="true" ht="21" hidden="false" customHeight="true" outlineLevel="0" collapsed="false">
      <c r="A8" s="19" t="n">
        <v>2</v>
      </c>
      <c r="B8" s="39" t="n">
        <v>807</v>
      </c>
      <c r="C8" s="20" t="n">
        <v>755</v>
      </c>
      <c r="D8" s="20" t="n">
        <v>902</v>
      </c>
      <c r="E8" s="20" t="n">
        <v>779</v>
      </c>
      <c r="F8" s="20" t="n">
        <v>808</v>
      </c>
      <c r="G8" s="20" t="n">
        <v>702</v>
      </c>
      <c r="H8" s="39" t="n">
        <v>722</v>
      </c>
      <c r="I8" s="39" t="n">
        <v>796</v>
      </c>
      <c r="J8" s="39" t="n">
        <v>751</v>
      </c>
      <c r="K8" s="39" t="n">
        <v>735</v>
      </c>
      <c r="L8" s="40"/>
    </row>
    <row r="9" s="16" customFormat="true" ht="21" hidden="false" customHeight="true" outlineLevel="0" collapsed="false">
      <c r="A9" s="21" t="s">
        <v>12</v>
      </c>
      <c r="B9" s="22" t="n">
        <f aca="false">SUM(B6,B8)</f>
        <v>1549</v>
      </c>
      <c r="C9" s="22" t="n">
        <f aca="false">SUM(C6,C8)</f>
        <v>1537</v>
      </c>
      <c r="D9" s="22" t="n">
        <f aca="false">SUM(D6:D8)</f>
        <v>1797</v>
      </c>
      <c r="E9" s="22" t="n">
        <f aca="false">SUM(E6:E8)</f>
        <v>1650</v>
      </c>
      <c r="F9" s="22" t="n">
        <f aca="false">SUM(F6:F8)</f>
        <v>1591</v>
      </c>
      <c r="G9" s="22" t="n">
        <f aca="false">SUM(G6:G8)</f>
        <v>1357</v>
      </c>
      <c r="H9" s="22" t="n">
        <f aca="false">SUM(H6,H8)</f>
        <v>1445</v>
      </c>
      <c r="I9" s="22" t="n">
        <f aca="false">SUM(I6,I8)</f>
        <v>1598</v>
      </c>
      <c r="J9" s="22" t="n">
        <f aca="false">SUM(J6,J8)</f>
        <v>1568</v>
      </c>
      <c r="K9" s="22" t="n">
        <f aca="false">SUM(K6,K8)</f>
        <v>1595</v>
      </c>
      <c r="L9" s="40"/>
    </row>
    <row r="10" s="16" customFormat="true" ht="21" hidden="false" customHeight="true" outlineLevel="0" collapsed="false">
      <c r="A10" s="17" t="s">
        <v>11</v>
      </c>
      <c r="B10" s="18" t="n">
        <v>7</v>
      </c>
      <c r="C10" s="18" t="n">
        <v>8</v>
      </c>
      <c r="D10" s="18" t="n">
        <v>1</v>
      </c>
      <c r="E10" s="18" t="n">
        <v>2</v>
      </c>
      <c r="F10" s="18" t="n">
        <v>5</v>
      </c>
      <c r="G10" s="18" t="n">
        <v>10</v>
      </c>
      <c r="H10" s="18" t="n">
        <v>9</v>
      </c>
      <c r="I10" s="18" t="n">
        <v>3</v>
      </c>
      <c r="J10" s="18" t="n">
        <v>6</v>
      </c>
      <c r="K10" s="18" t="n">
        <v>4</v>
      </c>
      <c r="L10" s="38"/>
    </row>
    <row r="11" s="16" customFormat="true" ht="21" hidden="false" customHeight="true" outlineLevel="0" collapsed="false">
      <c r="A11" s="19" t="n">
        <v>3</v>
      </c>
      <c r="B11" s="20" t="n">
        <v>896</v>
      </c>
      <c r="C11" s="20" t="n">
        <v>739</v>
      </c>
      <c r="D11" s="20" t="n">
        <v>889</v>
      </c>
      <c r="E11" s="20" t="n">
        <v>811</v>
      </c>
      <c r="F11" s="20" t="n">
        <v>827</v>
      </c>
      <c r="G11" s="20" t="n">
        <v>679</v>
      </c>
      <c r="H11" s="39" t="n">
        <v>786</v>
      </c>
      <c r="I11" s="39" t="n">
        <v>718</v>
      </c>
      <c r="J11" s="39" t="n">
        <v>811</v>
      </c>
      <c r="K11" s="39" t="n">
        <v>739</v>
      </c>
      <c r="L11" s="40"/>
    </row>
    <row r="12" s="16" customFormat="true" ht="21" hidden="false" customHeight="true" outlineLevel="0" collapsed="false">
      <c r="A12" s="21" t="s">
        <v>12</v>
      </c>
      <c r="B12" s="22" t="n">
        <f aca="false">SUM(B9,B11)</f>
        <v>2445</v>
      </c>
      <c r="C12" s="22" t="n">
        <f aca="false">SUM(C9,C11)</f>
        <v>2276</v>
      </c>
      <c r="D12" s="22" t="n">
        <f aca="false">SUM(D9,D11)</f>
        <v>2686</v>
      </c>
      <c r="E12" s="22" t="n">
        <f aca="false">SUM(E9,E11)</f>
        <v>2461</v>
      </c>
      <c r="F12" s="22" t="n">
        <f aca="false">SUM(F9,F11)</f>
        <v>2418</v>
      </c>
      <c r="G12" s="22" t="n">
        <f aca="false">SUM(G9,G11)</f>
        <v>2036</v>
      </c>
      <c r="H12" s="22" t="n">
        <f aca="false">SUM(H9,H11)</f>
        <v>2231</v>
      </c>
      <c r="I12" s="22" t="n">
        <f aca="false">SUM(I9,I11)</f>
        <v>2316</v>
      </c>
      <c r="J12" s="22" t="n">
        <f aca="false">SUM(J9,J11)</f>
        <v>2379</v>
      </c>
      <c r="K12" s="22" t="n">
        <f aca="false">SUM(K9,K11)</f>
        <v>2334</v>
      </c>
      <c r="L12" s="40"/>
    </row>
    <row r="13" s="16" customFormat="true" ht="21" hidden="false" customHeight="true" outlineLevel="0" collapsed="false">
      <c r="A13" s="17" t="s">
        <v>11</v>
      </c>
      <c r="B13" s="23" t="n">
        <v>3</v>
      </c>
      <c r="C13" s="23" t="n">
        <v>8</v>
      </c>
      <c r="D13" s="23" t="n">
        <v>1</v>
      </c>
      <c r="E13" s="23" t="n">
        <v>2</v>
      </c>
      <c r="F13" s="23" t="n">
        <v>4</v>
      </c>
      <c r="G13" s="23" t="n">
        <v>10</v>
      </c>
      <c r="H13" s="23" t="n">
        <v>9</v>
      </c>
      <c r="I13" s="23" t="n">
        <v>7</v>
      </c>
      <c r="J13" s="23" t="n">
        <v>5</v>
      </c>
      <c r="K13" s="23" t="n">
        <v>6</v>
      </c>
      <c r="L13" s="38"/>
    </row>
    <row r="14" s="16" customFormat="true" ht="21" hidden="false" customHeight="true" outlineLevel="0" collapsed="false">
      <c r="A14" s="19" t="n">
        <v>4</v>
      </c>
      <c r="B14" s="24" t="n">
        <v>938</v>
      </c>
      <c r="C14" s="24" t="n">
        <v>720</v>
      </c>
      <c r="D14" s="24" t="n">
        <v>821</v>
      </c>
      <c r="E14" s="24" t="n">
        <v>859</v>
      </c>
      <c r="F14" s="24" t="n">
        <v>765</v>
      </c>
      <c r="G14" s="24" t="n">
        <v>763</v>
      </c>
      <c r="H14" s="41" t="n">
        <v>811</v>
      </c>
      <c r="I14" s="41" t="n">
        <v>776</v>
      </c>
      <c r="J14" s="41" t="n">
        <v>859</v>
      </c>
      <c r="K14" s="41" t="n">
        <v>785</v>
      </c>
      <c r="L14" s="40"/>
    </row>
    <row r="15" s="26" customFormat="true" ht="21" hidden="false" customHeight="true" outlineLevel="0" collapsed="false">
      <c r="A15" s="21" t="s">
        <v>12</v>
      </c>
      <c r="B15" s="25" t="n">
        <f aca="false">SUM(B12,B14)</f>
        <v>3383</v>
      </c>
      <c r="C15" s="25" t="n">
        <f aca="false">SUM(C12,C14)</f>
        <v>2996</v>
      </c>
      <c r="D15" s="25" t="n">
        <f aca="false">SUM(D12,D14)</f>
        <v>3507</v>
      </c>
      <c r="E15" s="25" t="n">
        <f aca="false">SUM(E12,E14)</f>
        <v>3320</v>
      </c>
      <c r="F15" s="25" t="n">
        <f aca="false">SUM(F12,F14)</f>
        <v>3183</v>
      </c>
      <c r="G15" s="25" t="n">
        <f aca="false">SUM(G12,G14)</f>
        <v>2799</v>
      </c>
      <c r="H15" s="25" t="n">
        <f aca="false">SUM(H12,H14)</f>
        <v>3042</v>
      </c>
      <c r="I15" s="25" t="n">
        <f aca="false">SUM(I12,I14)</f>
        <v>3092</v>
      </c>
      <c r="J15" s="25" t="n">
        <f aca="false">SUM(J12,J14)</f>
        <v>3238</v>
      </c>
      <c r="K15" s="25" t="n">
        <f aca="false">SUM(K12,K14)</f>
        <v>3119</v>
      </c>
      <c r="L15" s="40"/>
    </row>
    <row r="16" s="16" customFormat="true" ht="24" hidden="false" customHeight="true" outlineLevel="0" collapsed="false">
      <c r="A16" s="27" t="s">
        <v>11</v>
      </c>
      <c r="B16" s="28" t="n">
        <v>2</v>
      </c>
      <c r="C16" s="29" t="n">
        <v>9</v>
      </c>
      <c r="D16" s="28" t="n">
        <v>1</v>
      </c>
      <c r="E16" s="28" t="n">
        <v>3</v>
      </c>
      <c r="F16" s="29" t="n">
        <v>5</v>
      </c>
      <c r="G16" s="29" t="n">
        <v>10</v>
      </c>
      <c r="H16" s="29" t="n">
        <v>8</v>
      </c>
      <c r="I16" s="29" t="n">
        <v>7</v>
      </c>
      <c r="J16" s="29" t="n">
        <v>4</v>
      </c>
      <c r="K16" s="29" t="n">
        <v>6</v>
      </c>
      <c r="L16" s="42"/>
    </row>
    <row r="17" customFormat="false" ht="12.75" hidden="false" customHeight="false" outlineLevel="0" collapsed="false">
      <c r="D17" s="30"/>
      <c r="E17" s="30"/>
      <c r="G17" s="30"/>
      <c r="K17" s="43"/>
      <c r="L17" s="43"/>
    </row>
    <row r="18" customFormat="false" ht="21" hidden="false" customHeight="true" outlineLevel="0" collapsed="false">
      <c r="A18" s="31" t="s">
        <v>13</v>
      </c>
      <c r="B18" s="31"/>
      <c r="C18" s="32" t="n">
        <v>267</v>
      </c>
      <c r="D18" s="33" t="s">
        <v>27</v>
      </c>
    </row>
    <row r="19" customFormat="false" ht="21" hidden="false" customHeight="true" outlineLevel="0" collapsed="false">
      <c r="A19" s="31" t="s">
        <v>15</v>
      </c>
      <c r="B19" s="31"/>
      <c r="C19" s="32" t="n">
        <v>832</v>
      </c>
      <c r="D19" s="33" t="s">
        <v>28</v>
      </c>
    </row>
    <row r="33" customFormat="false" ht="5.25" hidden="false" customHeight="true" outlineLevel="0" collapsed="false"/>
    <row r="34" customFormat="false" ht="12.75" hidden="true" customHeight="false" outlineLevel="0" collapsed="false"/>
  </sheetData>
  <mergeCells count="2">
    <mergeCell ref="A18:B18"/>
    <mergeCell ref="A19:B19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BC Schillerpark&amp;R23. Juni 201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3" style="0" width="13.56"/>
  </cols>
  <sheetData>
    <row r="1" customFormat="false" ht="50.25" hidden="false" customHeight="true" outlineLevel="0" collapsed="false">
      <c r="A1" s="1" t="s">
        <v>0</v>
      </c>
      <c r="B1" s="2"/>
      <c r="C1" s="3"/>
      <c r="D1" s="2"/>
    </row>
    <row r="2" customFormat="false" ht="31.5" hidden="false" customHeight="false" outlineLevel="0" collapsed="false">
      <c r="A2" s="4" t="s">
        <v>1</v>
      </c>
      <c r="B2" s="5"/>
      <c r="C2" s="3"/>
      <c r="D2" s="5"/>
    </row>
    <row r="3" customFormat="false" ht="31.5" hidden="false" customHeight="false" outlineLevel="0" collapsed="false">
      <c r="A3" s="6" t="s">
        <v>29</v>
      </c>
      <c r="B3" s="7"/>
      <c r="C3" s="3"/>
      <c r="D3" s="7"/>
    </row>
    <row r="4" customFormat="false" ht="75" hidden="false" customHeight="true" outlineLevel="0" collapsed="false">
      <c r="A4" s="44"/>
      <c r="B4" s="9"/>
      <c r="C4" s="9"/>
      <c r="D4" s="9"/>
    </row>
    <row r="5" s="12" customFormat="true" ht="41.25" hidden="false" customHeight="true" outlineLevel="0" collapsed="false">
      <c r="B5" s="10" t="s">
        <v>4</v>
      </c>
      <c r="C5" s="11" t="s">
        <v>30</v>
      </c>
      <c r="D5" s="11" t="s">
        <v>31</v>
      </c>
      <c r="E5" s="11" t="s">
        <v>32</v>
      </c>
      <c r="F5" s="11" t="s">
        <v>33</v>
      </c>
      <c r="G5" s="11" t="s">
        <v>34</v>
      </c>
    </row>
    <row r="6" s="16" customFormat="true" ht="21" hidden="false" customHeight="true" outlineLevel="0" collapsed="false">
      <c r="B6" s="13" t="n">
        <v>1</v>
      </c>
      <c r="C6" s="14" t="n">
        <v>767</v>
      </c>
      <c r="D6" s="15" t="n">
        <v>710</v>
      </c>
      <c r="E6" s="15" t="n">
        <v>575</v>
      </c>
      <c r="F6" s="15" t="n">
        <v>772</v>
      </c>
      <c r="G6" s="15" t="n">
        <v>793</v>
      </c>
    </row>
    <row r="7" s="16" customFormat="true" ht="21" hidden="false" customHeight="true" outlineLevel="0" collapsed="false">
      <c r="B7" s="17" t="s">
        <v>11</v>
      </c>
      <c r="C7" s="18" t="n">
        <v>3</v>
      </c>
      <c r="D7" s="18" t="n">
        <v>4</v>
      </c>
      <c r="E7" s="18" t="n">
        <v>5</v>
      </c>
      <c r="F7" s="18" t="n">
        <v>2</v>
      </c>
      <c r="G7" s="18" t="n">
        <v>1</v>
      </c>
    </row>
    <row r="8" s="16" customFormat="true" ht="21" hidden="false" customHeight="true" outlineLevel="0" collapsed="false">
      <c r="B8" s="19" t="n">
        <v>2</v>
      </c>
      <c r="C8" s="39" t="n">
        <v>818</v>
      </c>
      <c r="D8" s="20" t="n">
        <v>716</v>
      </c>
      <c r="E8" s="20" t="n">
        <v>771</v>
      </c>
      <c r="F8" s="20" t="n">
        <v>843</v>
      </c>
      <c r="G8" s="20" t="n">
        <v>802</v>
      </c>
    </row>
    <row r="9" s="16" customFormat="true" ht="21" hidden="false" customHeight="true" outlineLevel="0" collapsed="false">
      <c r="B9" s="21" t="s">
        <v>12</v>
      </c>
      <c r="C9" s="22" t="n">
        <f aca="false">SUM(C6,C8)</f>
        <v>1585</v>
      </c>
      <c r="D9" s="22" t="n">
        <f aca="false">SUM(D6,D8)</f>
        <v>1426</v>
      </c>
      <c r="E9" s="22" t="n">
        <f aca="false">SUM(E6,E8)</f>
        <v>1346</v>
      </c>
      <c r="F9" s="22" t="n">
        <f aca="false">SUM(F6,F8)</f>
        <v>1615</v>
      </c>
      <c r="G9" s="22" t="n">
        <f aca="false">SUM(G6,G8)</f>
        <v>1595</v>
      </c>
    </row>
    <row r="10" s="16" customFormat="true" ht="21" hidden="false" customHeight="true" outlineLevel="0" collapsed="false">
      <c r="B10" s="17" t="s">
        <v>11</v>
      </c>
      <c r="C10" s="18" t="n">
        <v>2</v>
      </c>
      <c r="D10" s="18" t="n">
        <v>4</v>
      </c>
      <c r="E10" s="18" t="n">
        <v>5</v>
      </c>
      <c r="F10" s="18" t="n">
        <v>3</v>
      </c>
      <c r="G10" s="18" t="n">
        <v>1</v>
      </c>
    </row>
    <row r="11" s="16" customFormat="true" ht="21" hidden="false" customHeight="true" outlineLevel="0" collapsed="false">
      <c r="B11" s="19" t="n">
        <v>3</v>
      </c>
      <c r="C11" s="39" t="n">
        <v>786</v>
      </c>
      <c r="D11" s="20" t="n">
        <v>863</v>
      </c>
      <c r="E11" s="20" t="n">
        <v>731</v>
      </c>
      <c r="F11" s="20" t="n">
        <v>708</v>
      </c>
      <c r="G11" s="20" t="n">
        <v>859</v>
      </c>
    </row>
    <row r="12" s="16" customFormat="true" ht="21" hidden="false" customHeight="true" outlineLevel="0" collapsed="false">
      <c r="B12" s="21" t="s">
        <v>12</v>
      </c>
      <c r="C12" s="22" t="n">
        <f aca="false">SUM(C9,C11)</f>
        <v>2371</v>
      </c>
      <c r="D12" s="22" t="n">
        <f aca="false">SUM(D9,D11)</f>
        <v>2289</v>
      </c>
      <c r="E12" s="22" t="n">
        <f aca="false">SUM(E9,E11)</f>
        <v>2077</v>
      </c>
      <c r="F12" s="22" t="n">
        <f aca="false">SUM(F9,F11)</f>
        <v>2323</v>
      </c>
      <c r="G12" s="22" t="n">
        <f aca="false">SUM(G9,G11)</f>
        <v>2454</v>
      </c>
    </row>
    <row r="13" s="16" customFormat="true" ht="21" hidden="false" customHeight="true" outlineLevel="0" collapsed="false">
      <c r="B13" s="17" t="s">
        <v>11</v>
      </c>
      <c r="C13" s="23" t="n">
        <v>2</v>
      </c>
      <c r="D13" s="23" t="n">
        <v>4</v>
      </c>
      <c r="E13" s="23" t="n">
        <v>5</v>
      </c>
      <c r="F13" s="23" t="n">
        <v>3</v>
      </c>
      <c r="G13" s="23" t="n">
        <v>1</v>
      </c>
    </row>
    <row r="14" s="16" customFormat="true" ht="21" hidden="false" customHeight="true" outlineLevel="0" collapsed="false">
      <c r="B14" s="19" t="n">
        <v>4</v>
      </c>
      <c r="C14" s="41" t="n">
        <v>709</v>
      </c>
      <c r="D14" s="24" t="n">
        <v>766</v>
      </c>
      <c r="E14" s="24" t="n">
        <v>782</v>
      </c>
      <c r="F14" s="24" t="n">
        <v>787</v>
      </c>
      <c r="G14" s="24" t="n">
        <v>747</v>
      </c>
    </row>
    <row r="15" s="26" customFormat="true" ht="21" hidden="false" customHeight="true" outlineLevel="0" collapsed="false">
      <c r="B15" s="21" t="s">
        <v>12</v>
      </c>
      <c r="C15" s="25" t="n">
        <f aca="false">SUM(C12,C14)</f>
        <v>3080</v>
      </c>
      <c r="D15" s="25" t="n">
        <f aca="false">SUM(D12,D14)</f>
        <v>3055</v>
      </c>
      <c r="E15" s="25" t="n">
        <f aca="false">SUM(E12,E14)</f>
        <v>2859</v>
      </c>
      <c r="F15" s="25" t="n">
        <f aca="false">SUM(F12,F14)</f>
        <v>3110</v>
      </c>
      <c r="G15" s="25" t="n">
        <f aca="false">SUM(G12,G14)</f>
        <v>3201</v>
      </c>
    </row>
    <row r="16" s="16" customFormat="true" ht="24" hidden="false" customHeight="true" outlineLevel="0" collapsed="false">
      <c r="B16" s="27" t="s">
        <v>11</v>
      </c>
      <c r="C16" s="28" t="n">
        <v>3</v>
      </c>
      <c r="D16" s="29" t="n">
        <v>4</v>
      </c>
      <c r="E16" s="29" t="n">
        <v>5</v>
      </c>
      <c r="F16" s="28" t="n">
        <v>2</v>
      </c>
      <c r="G16" s="28" t="n">
        <v>1</v>
      </c>
    </row>
    <row r="17" customFormat="false" ht="12.75" hidden="false" customHeight="false" outlineLevel="0" collapsed="false">
      <c r="C17" s="30"/>
    </row>
    <row r="18" customFormat="false" ht="21" hidden="false" customHeight="true" outlineLevel="0" collapsed="false">
      <c r="B18" s="31" t="s">
        <v>13</v>
      </c>
      <c r="C18" s="31"/>
      <c r="D18" s="32" t="n">
        <v>210</v>
      </c>
      <c r="E18" s="33" t="s">
        <v>35</v>
      </c>
    </row>
    <row r="19" customFormat="false" ht="21" hidden="false" customHeight="true" outlineLevel="0" collapsed="false">
      <c r="B19" s="31" t="s">
        <v>15</v>
      </c>
      <c r="C19" s="31"/>
      <c r="D19" s="32" t="n">
        <v>773</v>
      </c>
      <c r="E19" s="33" t="s">
        <v>36</v>
      </c>
    </row>
    <row r="33" customFormat="false" ht="5.25" hidden="false" customHeight="true" outlineLevel="0" collapsed="false"/>
    <row r="34" customFormat="false" ht="12.75" hidden="true" customHeight="false" outlineLevel="0" collapsed="false"/>
  </sheetData>
  <mergeCells count="2">
    <mergeCell ref="B18:C18"/>
    <mergeCell ref="B19:C19"/>
  </mergeCells>
  <printOptions headings="false" gridLines="false" gridLinesSet="true" horizontalCentered="true" verticalCentered="true"/>
  <pageMargins left="1.18125" right="1.1812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BC Schillerpark&amp;R23. Juni 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6:02:03Z</dcterms:created>
  <dc:creator>Upro</dc:creator>
  <dc:description/>
  <dc:language>en-US</dc:language>
  <cp:lastModifiedBy>Upro</cp:lastModifiedBy>
  <cp:lastPrinted>2017-06-23T16:45:14Z</cp:lastPrinted>
  <dcterms:modified xsi:type="dcterms:W3CDTF">2017-06-24T17:26:56Z</dcterms:modified>
  <cp:revision>0</cp:revision>
  <dc:subject/>
  <dc:title/>
</cp:coreProperties>
</file>