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mstr 1 - 2016" sheetId="1" state="visible" r:id="rId2"/>
    <sheet name="Klmstr 2 - 2016" sheetId="2" state="visible" r:id="rId3"/>
    <sheet name="Klmstr  3 - 2016" sheetId="3" state="visible" r:id="rId4"/>
  </sheets>
  <definedNames>
    <definedName function="false" hidden="false" localSheetId="2" name="_xlnm.Print_Area" vbProcedure="false">'Klmstr  3 - 2016'!$A$1:$I$17</definedName>
    <definedName function="false" hidden="false" localSheetId="0" name="_xlnm.Print_Area" vbProcedure="false">'Klmstr 1 - 2016'!$A$1:$F$16</definedName>
    <definedName function="false" hidden="false" localSheetId="1" name="_xlnm.Print_Area" vbProcedure="false">'Klmstr 2 - 2016'!$A$1:$J$16</definedName>
    <definedName function="false" hidden="false" name="Excel_BuiltIn_Database" vbProcedure="false">#REF!</definedName>
    <definedName function="false" hidden="false" name="UPRO" vbProcedure="false">#REF!</definedName>
    <definedName function="false" hidden="false" localSheetId="0" name="Excel_BuiltIn_Database" vbProcedure="false">'Klmstr 1 - 2016'!$A$5:$F$16</definedName>
    <definedName function="false" hidden="false" localSheetId="0" name="UPRO" vbProcedure="false">#REF!</definedName>
    <definedName function="false" hidden="false" localSheetId="1" name="Excel_BuiltIn_Database" vbProcedure="false">'Klmstr 2 - 2016'!$A$5:$H$16</definedName>
    <definedName function="false" hidden="false" localSheetId="1" name="UPRO" vbProcedure="false">#REF!</definedName>
    <definedName function="false" hidden="false" localSheetId="2" name="Excel_BuiltIn_Database" vbProcedure="false">'Klmstr  3 - 2016'!$C$5:$G$16</definedName>
    <definedName function="false" hidden="false" localSheetId="2" name="UP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FACHVEREINIGUNG BOWLING</t>
  </si>
  <si>
    <t xml:space="preserve">Klassenmeisterschaft 2016</t>
  </si>
  <si>
    <t xml:space="preserve">1. Klasse</t>
  </si>
  <si>
    <t xml:space="preserve">Bahn</t>
  </si>
  <si>
    <t xml:space="preserve">Spiel / Ms</t>
  </si>
  <si>
    <t xml:space="preserve">Berlin Pins</t>
  </si>
  <si>
    <t xml:space="preserve">Bowlingsport Reinickendorf 2014</t>
  </si>
  <si>
    <t xml:space="preserve">BMW Motorrad Spd.</t>
  </si>
  <si>
    <t xml:space="preserve">Post Striker</t>
  </si>
  <si>
    <t xml:space="preserve">Thales Berlin e.V.</t>
  </si>
  <si>
    <t xml:space="preserve">Platz</t>
  </si>
  <si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Times New Roman"/>
        <family val="1"/>
      </rPr>
      <t xml:space="preserve">∑</t>
    </r>
  </si>
  <si>
    <t xml:space="preserve">2. Klasse</t>
  </si>
  <si>
    <t xml:space="preserve">BC Berlin 2010 III</t>
  </si>
  <si>
    <t xml:space="preserve">Biotronik</t>
  </si>
  <si>
    <t xml:space="preserve">Blau-Rot Wilmersdorf</t>
  </si>
  <si>
    <t xml:space="preserve">Commerzbank III</t>
  </si>
  <si>
    <t xml:space="preserve">FG Südwest II</t>
  </si>
  <si>
    <t xml:space="preserve">IBM III</t>
  </si>
  <si>
    <t xml:space="preserve">Post Striker III</t>
  </si>
  <si>
    <t xml:space="preserve">Purzelbären</t>
  </si>
  <si>
    <t xml:space="preserve">Vattenfall IV</t>
  </si>
  <si>
    <t xml:space="preserve">3. Klasse</t>
  </si>
  <si>
    <t xml:space="preserve">DRV Berlin-Brandenbg.</t>
  </si>
  <si>
    <t xml:space="preserve">ERGOsports</t>
  </si>
  <si>
    <t xml:space="preserve">Eulenspiegel Bowl.freunde 01</t>
  </si>
  <si>
    <t xml:space="preserve">Siemens NL Berlin</t>
  </si>
  <si>
    <r>
      <rPr>
        <b val="true"/>
        <i val="true"/>
        <sz val="12"/>
        <rFont val="Arial"/>
        <family val="2"/>
      </rPr>
      <t xml:space="preserve"> </t>
    </r>
    <r>
      <rPr>
        <b val="true"/>
        <sz val="12"/>
        <rFont val="Times New Roman"/>
        <family val="1"/>
      </rPr>
      <t xml:space="preserve">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  &quot;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6"/>
      <name val="Arial"/>
      <family val="2"/>
    </font>
    <font>
      <b val="true"/>
      <sz val="20"/>
      <name val="Arial Black"/>
      <family val="2"/>
    </font>
    <font>
      <sz val="14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 Black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1760</xdr:colOff>
      <xdr:row>1</xdr:row>
      <xdr:rowOff>276480</xdr:rowOff>
    </xdr:from>
    <xdr:to>
      <xdr:col>8</xdr:col>
      <xdr:colOff>127080</xdr:colOff>
      <xdr:row>3</xdr:row>
      <xdr:rowOff>332280</xdr:rowOff>
    </xdr:to>
    <xdr:grpSp>
      <xdr:nvGrpSpPr>
        <xdr:cNvPr id="0" name="Group 1"/>
        <xdr:cNvGrpSpPr/>
      </xdr:nvGrpSpPr>
      <xdr:grpSpPr>
        <a:xfrm>
          <a:off x="6255360" y="914760"/>
          <a:ext cx="1013400" cy="855720"/>
          <a:chOff x="6255360" y="914760"/>
          <a:chExt cx="1013400" cy="855720"/>
        </a:xfrm>
      </xdr:grpSpPr>
      <xdr:sp>
        <xdr:nvSpPr>
          <xdr:cNvPr id="1" name="Oval 2"/>
          <xdr:cNvSpPr/>
        </xdr:nvSpPr>
        <xdr:spPr>
          <a:xfrm>
            <a:off x="6255360" y="914760"/>
            <a:ext cx="1013400" cy="8557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6470280" y="1151640"/>
            <a:ext cx="112320" cy="1443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6828480" y="1224000"/>
            <a:ext cx="132840" cy="1443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6490800" y="1440360"/>
            <a:ext cx="378720" cy="133920"/>
          </a:xfrm>
          <a:custGeom>
            <a:avLst/>
            <a:gdLst>
              <a:gd name="textAreaLeft" fmla="*/ 360 w 378720"/>
              <a:gd name="textAreaRight" fmla="*/ 379440 w 378720"/>
              <a:gd name="textAreaTop" fmla="*/ 360 h 133920"/>
              <a:gd name="textAreaBottom" fmla="*/ 134640 h 1339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6511320" y="1203480"/>
            <a:ext cx="30600" cy="824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6890040" y="1296000"/>
            <a:ext cx="30600" cy="615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560880</xdr:rowOff>
    </xdr:from>
    <xdr:to>
      <xdr:col>9</xdr:col>
      <xdr:colOff>250560</xdr:colOff>
      <xdr:row>2</xdr:row>
      <xdr:rowOff>389520</xdr:rowOff>
    </xdr:to>
    <xdr:grpSp>
      <xdr:nvGrpSpPr>
        <xdr:cNvPr id="7" name="Group 1"/>
        <xdr:cNvGrpSpPr/>
      </xdr:nvGrpSpPr>
      <xdr:grpSpPr>
        <a:xfrm>
          <a:off x="8139240" y="560880"/>
          <a:ext cx="1156320" cy="866880"/>
          <a:chOff x="8139240" y="560880"/>
          <a:chExt cx="1156320" cy="866880"/>
        </a:xfrm>
      </xdr:grpSpPr>
      <xdr:sp>
        <xdr:nvSpPr>
          <xdr:cNvPr id="8" name="Oval 2"/>
          <xdr:cNvSpPr/>
        </xdr:nvSpPr>
        <xdr:spPr>
          <a:xfrm>
            <a:off x="8139240" y="560880"/>
            <a:ext cx="1156320" cy="8668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3"/>
          <xdr:cNvSpPr/>
        </xdr:nvSpPr>
        <xdr:spPr>
          <a:xfrm>
            <a:off x="8384400" y="801000"/>
            <a:ext cx="128160" cy="1461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8793360" y="874080"/>
            <a:ext cx="151560" cy="1461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5"/>
          <xdr:cNvSpPr/>
        </xdr:nvSpPr>
        <xdr:spPr>
          <a:xfrm flipH="1" flipV="1">
            <a:off x="8407800" y="1092960"/>
            <a:ext cx="432000" cy="135720"/>
          </a:xfrm>
          <a:custGeom>
            <a:avLst/>
            <a:gdLst>
              <a:gd name="textAreaLeft" fmla="*/ 360 w 432000"/>
              <a:gd name="textAreaRight" fmla="*/ 432720 w 432000"/>
              <a:gd name="textAreaTop" fmla="*/ -360 h 135720"/>
              <a:gd name="textAreaBottom" fmla="*/ 135720 h 135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"/>
          <xdr:cNvSpPr/>
        </xdr:nvSpPr>
        <xdr:spPr>
          <a:xfrm>
            <a:off x="8431200" y="853200"/>
            <a:ext cx="34920" cy="835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7"/>
          <xdr:cNvSpPr/>
        </xdr:nvSpPr>
        <xdr:spPr>
          <a:xfrm>
            <a:off x="8863200" y="947160"/>
            <a:ext cx="34920" cy="62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1</xdr:row>
      <xdr:rowOff>57600</xdr:rowOff>
    </xdr:from>
    <xdr:to>
      <xdr:col>8</xdr:col>
      <xdr:colOff>497520</xdr:colOff>
      <xdr:row>3</xdr:row>
      <xdr:rowOff>123840</xdr:rowOff>
    </xdr:to>
    <xdr:grpSp>
      <xdr:nvGrpSpPr>
        <xdr:cNvPr id="14" name="Group 1"/>
        <xdr:cNvGrpSpPr/>
      </xdr:nvGrpSpPr>
      <xdr:grpSpPr>
        <a:xfrm>
          <a:off x="6571080" y="695880"/>
          <a:ext cx="984600" cy="866160"/>
          <a:chOff x="6571080" y="695880"/>
          <a:chExt cx="984600" cy="866160"/>
        </a:xfrm>
      </xdr:grpSpPr>
      <xdr:sp>
        <xdr:nvSpPr>
          <xdr:cNvPr id="15" name="Oval 2"/>
          <xdr:cNvSpPr/>
        </xdr:nvSpPr>
        <xdr:spPr>
          <a:xfrm>
            <a:off x="6571080" y="695880"/>
            <a:ext cx="984600" cy="86616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3"/>
          <xdr:cNvSpPr/>
        </xdr:nvSpPr>
        <xdr:spPr>
          <a:xfrm>
            <a:off x="6779880" y="935640"/>
            <a:ext cx="109080" cy="1458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4"/>
          <xdr:cNvSpPr/>
        </xdr:nvSpPr>
        <xdr:spPr>
          <a:xfrm>
            <a:off x="7128000" y="1008720"/>
            <a:ext cx="129240" cy="1458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5"/>
          <xdr:cNvSpPr/>
        </xdr:nvSpPr>
        <xdr:spPr>
          <a:xfrm flipH="1" flipV="1">
            <a:off x="6799680" y="1227960"/>
            <a:ext cx="367920" cy="135360"/>
          </a:xfrm>
          <a:custGeom>
            <a:avLst/>
            <a:gdLst>
              <a:gd name="textAreaLeft" fmla="*/ 360 w 367920"/>
              <a:gd name="textAreaRight" fmla="*/ 368640 w 367920"/>
              <a:gd name="textAreaTop" fmla="*/ 360 h 135360"/>
              <a:gd name="textAreaBottom" fmla="*/ 136080 h 1353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"/>
          <xdr:cNvSpPr/>
        </xdr:nvSpPr>
        <xdr:spPr>
          <a:xfrm>
            <a:off x="6819480" y="987840"/>
            <a:ext cx="29520" cy="831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7"/>
          <xdr:cNvSpPr/>
        </xdr:nvSpPr>
        <xdr:spPr>
          <a:xfrm>
            <a:off x="7187760" y="1081800"/>
            <a:ext cx="29520" cy="6228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2" style="0" width="13.7"/>
  </cols>
  <sheetData>
    <row r="1" customFormat="false" ht="50.25" hidden="false" customHeight="true" outlineLevel="0" collapsed="false">
      <c r="B1" s="1" t="s">
        <v>0</v>
      </c>
      <c r="C1" s="2"/>
      <c r="D1" s="3"/>
      <c r="E1" s="2"/>
      <c r="F1" s="2"/>
    </row>
    <row r="2" customFormat="false" ht="31.5" hidden="false" customHeight="false" outlineLevel="0" collapsed="false">
      <c r="B2" s="4" t="s">
        <v>1</v>
      </c>
      <c r="C2" s="5"/>
      <c r="D2" s="3"/>
      <c r="E2" s="5"/>
      <c r="F2" s="5"/>
    </row>
    <row r="3" customFormat="false" ht="31.5" hidden="false" customHeight="false" outlineLevel="0" collapsed="false">
      <c r="B3" s="6" t="s">
        <v>2</v>
      </c>
      <c r="C3" s="7"/>
      <c r="D3" s="3"/>
      <c r="E3" s="7"/>
      <c r="F3" s="7"/>
    </row>
    <row r="4" customFormat="false" ht="75" hidden="false" customHeight="true" outlineLevel="0" collapsed="false">
      <c r="A4" s="8" t="s">
        <v>3</v>
      </c>
      <c r="B4" s="9"/>
      <c r="C4" s="9"/>
      <c r="D4" s="9"/>
      <c r="E4" s="9"/>
      <c r="F4" s="9"/>
    </row>
    <row r="5" s="12" customFormat="true" ht="41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</row>
    <row r="6" s="16" customFormat="true" ht="21" hidden="false" customHeight="true" outlineLevel="0" collapsed="false">
      <c r="A6" s="13" t="n">
        <v>1</v>
      </c>
      <c r="B6" s="14" t="n">
        <v>967</v>
      </c>
      <c r="C6" s="15" t="n">
        <v>906</v>
      </c>
      <c r="D6" s="15" t="n">
        <v>922</v>
      </c>
      <c r="E6" s="15" t="n">
        <v>894</v>
      </c>
      <c r="F6" s="15" t="n">
        <v>852</v>
      </c>
    </row>
    <row r="7" s="16" customFormat="true" ht="21" hidden="false" customHeight="true" outlineLevel="0" collapsed="false">
      <c r="A7" s="17" t="s">
        <v>10</v>
      </c>
      <c r="B7" s="18" t="n">
        <v>1</v>
      </c>
      <c r="C7" s="18" t="n">
        <v>3</v>
      </c>
      <c r="D7" s="18" t="n">
        <v>2</v>
      </c>
      <c r="E7" s="18" t="n">
        <v>4</v>
      </c>
      <c r="F7" s="18" t="n">
        <v>5</v>
      </c>
    </row>
    <row r="8" s="16" customFormat="true" ht="21" hidden="false" customHeight="true" outlineLevel="0" collapsed="false">
      <c r="A8" s="19" t="n">
        <v>2</v>
      </c>
      <c r="B8" s="20" t="n">
        <v>981</v>
      </c>
      <c r="C8" s="20" t="n">
        <v>921</v>
      </c>
      <c r="D8" s="20" t="n">
        <v>857</v>
      </c>
      <c r="E8" s="20" t="n">
        <v>803</v>
      </c>
      <c r="F8" s="20" t="n">
        <v>967</v>
      </c>
    </row>
    <row r="9" s="16" customFormat="true" ht="21" hidden="false" customHeight="true" outlineLevel="0" collapsed="false">
      <c r="A9" s="21" t="s">
        <v>11</v>
      </c>
      <c r="B9" s="22" t="n">
        <f aca="false">SUM(B6,B8)</f>
        <v>1948</v>
      </c>
      <c r="C9" s="22" t="n">
        <f aca="false">SUM(C6,C8)</f>
        <v>1827</v>
      </c>
      <c r="D9" s="22" t="n">
        <f aca="false">SUM(D6,D8)</f>
        <v>1779</v>
      </c>
      <c r="E9" s="22" t="n">
        <f aca="false">SUM(E6,E8)</f>
        <v>1697</v>
      </c>
      <c r="F9" s="22" t="n">
        <f aca="false">SUM(F6,F8)</f>
        <v>1819</v>
      </c>
    </row>
    <row r="10" s="16" customFormat="true" ht="21" hidden="false" customHeight="true" outlineLevel="0" collapsed="false">
      <c r="A10" s="17" t="s">
        <v>10</v>
      </c>
      <c r="B10" s="18" t="n">
        <v>1</v>
      </c>
      <c r="C10" s="18" t="n">
        <v>2</v>
      </c>
      <c r="D10" s="18" t="n">
        <v>4</v>
      </c>
      <c r="E10" s="18" t="n">
        <v>5</v>
      </c>
      <c r="F10" s="18" t="n">
        <v>3</v>
      </c>
    </row>
    <row r="11" s="16" customFormat="true" ht="21" hidden="false" customHeight="true" outlineLevel="0" collapsed="false">
      <c r="A11" s="19" t="n">
        <v>3</v>
      </c>
      <c r="B11" s="20" t="n">
        <v>934</v>
      </c>
      <c r="C11" s="20" t="n">
        <v>892</v>
      </c>
      <c r="D11" s="20" t="n">
        <v>872</v>
      </c>
      <c r="E11" s="20" t="n">
        <v>933</v>
      </c>
      <c r="F11" s="20" t="n">
        <v>903</v>
      </c>
    </row>
    <row r="12" s="16" customFormat="true" ht="21" hidden="false" customHeight="true" outlineLevel="0" collapsed="false">
      <c r="A12" s="21" t="s">
        <v>11</v>
      </c>
      <c r="B12" s="22" t="n">
        <f aca="false">SUM(B9,B11)</f>
        <v>2882</v>
      </c>
      <c r="C12" s="22" t="n">
        <f aca="false">SUM(C9,C11)</f>
        <v>2719</v>
      </c>
      <c r="D12" s="22" t="n">
        <f aca="false">SUM(D9,D11)</f>
        <v>2651</v>
      </c>
      <c r="E12" s="22" t="n">
        <f aca="false">SUM(E9,E11)</f>
        <v>2630</v>
      </c>
      <c r="F12" s="22" t="n">
        <f aca="false">SUM(F9,F11)</f>
        <v>2722</v>
      </c>
    </row>
    <row r="13" s="16" customFormat="true" ht="21" hidden="false" customHeight="true" outlineLevel="0" collapsed="false">
      <c r="A13" s="17" t="s">
        <v>10</v>
      </c>
      <c r="B13" s="23" t="n">
        <v>1</v>
      </c>
      <c r="C13" s="23" t="n">
        <v>3</v>
      </c>
      <c r="D13" s="23" t="n">
        <v>4</v>
      </c>
      <c r="E13" s="23" t="n">
        <v>5</v>
      </c>
      <c r="F13" s="23" t="n">
        <v>2</v>
      </c>
    </row>
    <row r="14" s="16" customFormat="true" ht="21" hidden="false" customHeight="true" outlineLevel="0" collapsed="false">
      <c r="A14" s="19" t="n">
        <v>4</v>
      </c>
      <c r="B14" s="24" t="n">
        <v>983</v>
      </c>
      <c r="C14" s="24" t="n">
        <v>950</v>
      </c>
      <c r="D14" s="24" t="n">
        <v>732</v>
      </c>
      <c r="E14" s="24" t="n">
        <v>767</v>
      </c>
      <c r="F14" s="24" t="n">
        <v>922</v>
      </c>
    </row>
    <row r="15" s="26" customFormat="true" ht="21" hidden="false" customHeight="true" outlineLevel="0" collapsed="false">
      <c r="A15" s="21" t="s">
        <v>11</v>
      </c>
      <c r="B15" s="25" t="n">
        <f aca="false">SUM(B12,B14)</f>
        <v>3865</v>
      </c>
      <c r="C15" s="25" t="n">
        <f aca="false">SUM(C12,C14)</f>
        <v>3669</v>
      </c>
      <c r="D15" s="25" t="n">
        <f aca="false">SUM(D12,D14)</f>
        <v>3383</v>
      </c>
      <c r="E15" s="25" t="n">
        <f aca="false">SUM(E12,E14)</f>
        <v>3397</v>
      </c>
      <c r="F15" s="25" t="n">
        <f aca="false">SUM(F12,F14)</f>
        <v>3644</v>
      </c>
    </row>
    <row r="16" s="16" customFormat="true" ht="24" hidden="false" customHeight="true" outlineLevel="0" collapsed="false">
      <c r="A16" s="27" t="s">
        <v>10</v>
      </c>
      <c r="B16" s="28" t="n">
        <v>1</v>
      </c>
      <c r="C16" s="28" t="n">
        <v>2</v>
      </c>
      <c r="D16" s="29" t="n">
        <v>5</v>
      </c>
      <c r="E16" s="29" t="n">
        <v>4</v>
      </c>
      <c r="F16" s="28" t="n">
        <v>3</v>
      </c>
    </row>
    <row r="17" customFormat="false" ht="12.75" hidden="false" customHeight="false" outlineLevel="0" collapsed="false">
      <c r="D17" s="30"/>
    </row>
    <row r="33" customFormat="false" ht="5.25" hidden="false" customHeight="true" outlineLevel="0" collapsed="false"/>
    <row r="34" customFormat="false" ht="12.75" hidden="true" customHeight="false" outlineLevel="0" collapsed="false"/>
  </sheetData>
  <printOptions headings="false" gridLines="false" gridLinesSet="true" horizontalCentered="true" verticalCentered="true"/>
  <pageMargins left="1.18125" right="1.1812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owlPlay Tegel&amp;R18. Juni 20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2" min="2" style="0" width="14.7"/>
  </cols>
  <sheetData>
    <row r="1" customFormat="false" ht="50.25" hidden="false" customHeight="true" outlineLevel="0" collapsed="false">
      <c r="B1" s="1" t="s">
        <v>0</v>
      </c>
      <c r="C1" s="2"/>
      <c r="D1" s="3"/>
      <c r="E1" s="3"/>
      <c r="F1" s="2"/>
      <c r="G1" s="3"/>
      <c r="H1" s="2"/>
      <c r="I1" s="2"/>
      <c r="J1" s="2"/>
      <c r="K1" s="2"/>
      <c r="L1" s="2"/>
    </row>
    <row r="2" customFormat="false" ht="31.5" hidden="false" customHeight="false" outlineLevel="0" collapsed="false">
      <c r="B2" s="4" t="s">
        <v>1</v>
      </c>
      <c r="C2" s="5"/>
      <c r="D2" s="3"/>
      <c r="E2" s="3"/>
      <c r="F2" s="5"/>
      <c r="G2" s="3"/>
      <c r="H2" s="5"/>
      <c r="I2" s="5"/>
      <c r="J2" s="5"/>
      <c r="K2" s="5"/>
      <c r="L2" s="5"/>
    </row>
    <row r="3" customFormat="false" ht="31.5" hidden="false" customHeight="false" outlineLevel="0" collapsed="false">
      <c r="B3" s="6" t="s">
        <v>12</v>
      </c>
      <c r="C3" s="7"/>
      <c r="D3" s="3"/>
      <c r="E3" s="3"/>
      <c r="F3" s="7"/>
      <c r="G3" s="3"/>
      <c r="H3" s="7"/>
      <c r="I3" s="7"/>
      <c r="J3" s="7"/>
      <c r="K3" s="7"/>
      <c r="L3" s="7"/>
    </row>
    <row r="4" customFormat="false" ht="7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41.25" hidden="false" customHeight="true" outlineLevel="0" collapsed="false">
      <c r="A5" s="10" t="s">
        <v>4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31"/>
      <c r="L5" s="31"/>
    </row>
    <row r="6" s="16" customFormat="true" ht="21" hidden="false" customHeight="true" outlineLevel="0" collapsed="false">
      <c r="A6" s="13" t="n">
        <v>1</v>
      </c>
      <c r="B6" s="14" t="n">
        <v>876</v>
      </c>
      <c r="C6" s="15" t="n">
        <v>827</v>
      </c>
      <c r="D6" s="15" t="n">
        <v>668</v>
      </c>
      <c r="E6" s="15" t="n">
        <v>901</v>
      </c>
      <c r="F6" s="15" t="n">
        <v>803</v>
      </c>
      <c r="G6" s="15" t="n">
        <v>795</v>
      </c>
      <c r="H6" s="15" t="n">
        <v>786</v>
      </c>
      <c r="I6" s="15" t="n">
        <v>761</v>
      </c>
      <c r="J6" s="15" t="n">
        <v>833</v>
      </c>
      <c r="K6" s="32"/>
      <c r="L6" s="32"/>
    </row>
    <row r="7" s="16" customFormat="true" ht="21" hidden="false" customHeight="true" outlineLevel="0" collapsed="false">
      <c r="A7" s="17" t="s">
        <v>10</v>
      </c>
      <c r="B7" s="18" t="n">
        <v>2</v>
      </c>
      <c r="C7" s="18" t="n">
        <v>4</v>
      </c>
      <c r="D7" s="18" t="n">
        <v>9</v>
      </c>
      <c r="E7" s="18" t="n">
        <v>1</v>
      </c>
      <c r="F7" s="18" t="n">
        <v>5</v>
      </c>
      <c r="G7" s="18" t="n">
        <v>6</v>
      </c>
      <c r="H7" s="18" t="n">
        <v>7</v>
      </c>
      <c r="I7" s="18" t="n">
        <v>8</v>
      </c>
      <c r="J7" s="18" t="n">
        <v>3</v>
      </c>
      <c r="K7" s="33"/>
      <c r="L7" s="33"/>
    </row>
    <row r="8" s="16" customFormat="true" ht="21" hidden="false" customHeight="true" outlineLevel="0" collapsed="false">
      <c r="A8" s="19" t="n">
        <v>2</v>
      </c>
      <c r="B8" s="34" t="n">
        <v>830</v>
      </c>
      <c r="C8" s="20" t="n">
        <v>839</v>
      </c>
      <c r="D8" s="20" t="n">
        <v>726</v>
      </c>
      <c r="E8" s="20" t="n">
        <v>889</v>
      </c>
      <c r="F8" s="20" t="n">
        <v>879</v>
      </c>
      <c r="G8" s="20" t="n">
        <v>803</v>
      </c>
      <c r="H8" s="34" t="n">
        <v>883</v>
      </c>
      <c r="I8" s="34" t="n">
        <v>795</v>
      </c>
      <c r="J8" s="34" t="n">
        <v>791</v>
      </c>
      <c r="K8" s="35"/>
      <c r="L8" s="35"/>
    </row>
    <row r="9" s="16" customFormat="true" ht="21" hidden="false" customHeight="true" outlineLevel="0" collapsed="false">
      <c r="A9" s="21" t="s">
        <v>11</v>
      </c>
      <c r="B9" s="22" t="n">
        <f aca="false">SUM(B6,B8)</f>
        <v>1706</v>
      </c>
      <c r="C9" s="22" t="n">
        <f aca="false">SUM(C6:C8)</f>
        <v>1670</v>
      </c>
      <c r="D9" s="22" t="n">
        <f aca="false">SUM(D6:D8)</f>
        <v>1403</v>
      </c>
      <c r="E9" s="22" t="n">
        <f aca="false">SUM(E6:E8)</f>
        <v>1791</v>
      </c>
      <c r="F9" s="22" t="n">
        <f aca="false">SUM(F6:F8)</f>
        <v>1687</v>
      </c>
      <c r="G9" s="22" t="n">
        <f aca="false">SUM(G6:G8)</f>
        <v>1604</v>
      </c>
      <c r="H9" s="22" t="n">
        <f aca="false">SUM(H6,H8)</f>
        <v>1669</v>
      </c>
      <c r="I9" s="22" t="n">
        <f aca="false">SUM(I6,I8)</f>
        <v>1556</v>
      </c>
      <c r="J9" s="22" t="n">
        <f aca="false">SUM(J6,J8)</f>
        <v>1624</v>
      </c>
      <c r="K9" s="35"/>
      <c r="L9" s="35"/>
    </row>
    <row r="10" s="16" customFormat="true" ht="21" hidden="false" customHeight="true" outlineLevel="0" collapsed="false">
      <c r="A10" s="17" t="s">
        <v>10</v>
      </c>
      <c r="B10" s="18" t="n">
        <v>2</v>
      </c>
      <c r="C10" s="18" t="n">
        <v>5</v>
      </c>
      <c r="D10" s="18" t="n">
        <v>9</v>
      </c>
      <c r="E10" s="18" t="n">
        <v>1</v>
      </c>
      <c r="F10" s="18" t="n">
        <v>3</v>
      </c>
      <c r="G10" s="18" t="n">
        <v>7</v>
      </c>
      <c r="H10" s="18" t="n">
        <v>4</v>
      </c>
      <c r="I10" s="18" t="n">
        <v>8</v>
      </c>
      <c r="J10" s="18" t="n">
        <v>6</v>
      </c>
      <c r="K10" s="33"/>
      <c r="L10" s="33"/>
    </row>
    <row r="11" s="16" customFormat="true" ht="21" hidden="false" customHeight="true" outlineLevel="0" collapsed="false">
      <c r="A11" s="19" t="n">
        <v>3</v>
      </c>
      <c r="B11" s="20" t="n">
        <v>780</v>
      </c>
      <c r="C11" s="20" t="n">
        <v>676</v>
      </c>
      <c r="D11" s="20" t="n">
        <v>730</v>
      </c>
      <c r="E11" s="20" t="n">
        <v>915</v>
      </c>
      <c r="F11" s="20" t="n">
        <v>789</v>
      </c>
      <c r="G11" s="20" t="n">
        <v>799</v>
      </c>
      <c r="H11" s="34" t="n">
        <v>1017</v>
      </c>
      <c r="I11" s="34" t="n">
        <v>833</v>
      </c>
      <c r="J11" s="34" t="n">
        <v>869</v>
      </c>
      <c r="K11" s="35"/>
      <c r="L11" s="35"/>
    </row>
    <row r="12" s="16" customFormat="true" ht="21" hidden="false" customHeight="true" outlineLevel="0" collapsed="false">
      <c r="A12" s="21" t="s">
        <v>11</v>
      </c>
      <c r="B12" s="22" t="n">
        <f aca="false">SUM(B9,B11)</f>
        <v>2486</v>
      </c>
      <c r="C12" s="22" t="n">
        <f aca="false">SUM(C9,C11)</f>
        <v>2346</v>
      </c>
      <c r="D12" s="22" t="n">
        <f aca="false">SUM(D9,D11)</f>
        <v>2133</v>
      </c>
      <c r="E12" s="22" t="n">
        <f aca="false">SUM(E9,E11)</f>
        <v>2706</v>
      </c>
      <c r="F12" s="22" t="n">
        <f aca="false">SUM(F9,F11)</f>
        <v>2476</v>
      </c>
      <c r="G12" s="22" t="n">
        <f aca="false">SUM(G9,G11)</f>
        <v>2403</v>
      </c>
      <c r="H12" s="22" t="n">
        <f aca="false">SUM(H9,H11)</f>
        <v>2686</v>
      </c>
      <c r="I12" s="22" t="n">
        <f aca="false">SUM(I9,I11)</f>
        <v>2389</v>
      </c>
      <c r="J12" s="22" t="n">
        <f aca="false">SUM(J9,J11)</f>
        <v>2493</v>
      </c>
      <c r="K12" s="35"/>
      <c r="L12" s="35"/>
    </row>
    <row r="13" s="16" customFormat="true" ht="21" hidden="false" customHeight="true" outlineLevel="0" collapsed="false">
      <c r="A13" s="17" t="s">
        <v>10</v>
      </c>
      <c r="B13" s="23" t="n">
        <v>4</v>
      </c>
      <c r="C13" s="23" t="n">
        <v>8</v>
      </c>
      <c r="D13" s="23" t="n">
        <v>9</v>
      </c>
      <c r="E13" s="23" t="n">
        <v>1</v>
      </c>
      <c r="F13" s="23" t="n">
        <v>5</v>
      </c>
      <c r="G13" s="23" t="n">
        <v>6</v>
      </c>
      <c r="H13" s="23" t="n">
        <v>2</v>
      </c>
      <c r="I13" s="23" t="n">
        <v>7</v>
      </c>
      <c r="J13" s="23" t="n">
        <v>3</v>
      </c>
      <c r="K13" s="33"/>
      <c r="L13" s="33"/>
    </row>
    <row r="14" s="16" customFormat="true" ht="21" hidden="false" customHeight="true" outlineLevel="0" collapsed="false">
      <c r="A14" s="19" t="n">
        <v>4</v>
      </c>
      <c r="B14" s="24" t="n">
        <v>813</v>
      </c>
      <c r="C14" s="24" t="n">
        <v>814</v>
      </c>
      <c r="D14" s="24" t="n">
        <v>648</v>
      </c>
      <c r="E14" s="24" t="n">
        <v>906</v>
      </c>
      <c r="F14" s="24" t="n">
        <v>875</v>
      </c>
      <c r="G14" s="24" t="n">
        <v>825</v>
      </c>
      <c r="H14" s="36" t="n">
        <v>834</v>
      </c>
      <c r="I14" s="36" t="n">
        <v>855</v>
      </c>
      <c r="J14" s="36" t="n">
        <v>802</v>
      </c>
      <c r="K14" s="35"/>
      <c r="L14" s="35"/>
    </row>
    <row r="15" s="26" customFormat="true" ht="21" hidden="false" customHeight="true" outlineLevel="0" collapsed="false">
      <c r="A15" s="21" t="s">
        <v>11</v>
      </c>
      <c r="B15" s="37" t="n">
        <f aca="false">SUM(B12,B14)</f>
        <v>3299</v>
      </c>
      <c r="C15" s="37" t="n">
        <f aca="false">SUM(C12,C14)</f>
        <v>3160</v>
      </c>
      <c r="D15" s="37" t="n">
        <f aca="false">SUM(D12,D14)</f>
        <v>2781</v>
      </c>
      <c r="E15" s="37" t="n">
        <f aca="false">SUM(E12,E14)</f>
        <v>3612</v>
      </c>
      <c r="F15" s="37" t="n">
        <f aca="false">SUM(F12,F14)</f>
        <v>3351</v>
      </c>
      <c r="G15" s="37" t="n">
        <f aca="false">SUM(G12,G14)</f>
        <v>3228</v>
      </c>
      <c r="H15" s="37" t="n">
        <f aca="false">SUM(H12,H14)</f>
        <v>3520</v>
      </c>
      <c r="I15" s="37" t="n">
        <f aca="false">SUM(I12,I14)</f>
        <v>3244</v>
      </c>
      <c r="J15" s="37" t="n">
        <f aca="false">SUM(J12,J14)</f>
        <v>3295</v>
      </c>
      <c r="K15" s="35"/>
      <c r="L15" s="35"/>
    </row>
    <row r="16" s="16" customFormat="true" ht="24" hidden="false" customHeight="true" outlineLevel="0" collapsed="false">
      <c r="A16" s="27" t="s">
        <v>10</v>
      </c>
      <c r="B16" s="29" t="n">
        <v>4</v>
      </c>
      <c r="C16" s="29" t="n">
        <v>8</v>
      </c>
      <c r="D16" s="29" t="n">
        <v>9</v>
      </c>
      <c r="E16" s="28" t="n">
        <v>1</v>
      </c>
      <c r="F16" s="28" t="n">
        <v>3</v>
      </c>
      <c r="G16" s="29" t="n">
        <v>7</v>
      </c>
      <c r="H16" s="28" t="n">
        <v>2</v>
      </c>
      <c r="I16" s="38" t="n">
        <v>6</v>
      </c>
      <c r="J16" s="38" t="n">
        <v>5</v>
      </c>
      <c r="K16" s="39"/>
      <c r="L16" s="39"/>
    </row>
    <row r="17" customFormat="false" ht="12.75" hidden="false" customHeight="false" outlineLevel="0" collapsed="false">
      <c r="D17" s="30"/>
      <c r="E17" s="30"/>
      <c r="G17" s="30"/>
    </row>
    <row r="33" customFormat="false" ht="5.25" hidden="false" customHeight="true" outlineLevel="0" collapsed="false"/>
    <row r="34" customFormat="false" ht="12.75" hidden="true" customHeight="false" outlineLevel="0" collapsed="false"/>
  </sheetData>
  <printOptions headings="false" gridLines="false" gridLinesSet="true" horizontalCentered="true" verticalCentered="true"/>
  <pageMargins left="1.18125" right="1.1812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owlPlay Tegel&amp;R18. Juni 201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7" min="6" style="0" width="13.28"/>
  </cols>
  <sheetData>
    <row r="1" customFormat="false" ht="50.25" hidden="false" customHeight="true" outlineLevel="0" collapsed="false">
      <c r="B1" s="1" t="s">
        <v>0</v>
      </c>
      <c r="C1" s="2"/>
      <c r="D1" s="3"/>
      <c r="E1" s="2"/>
    </row>
    <row r="2" customFormat="false" ht="31.5" hidden="false" customHeight="false" outlineLevel="0" collapsed="false">
      <c r="B2" s="4" t="s">
        <v>1</v>
      </c>
      <c r="C2" s="5"/>
      <c r="D2" s="3"/>
      <c r="E2" s="5"/>
    </row>
    <row r="3" customFormat="false" ht="31.5" hidden="false" customHeight="false" outlineLevel="0" collapsed="false">
      <c r="B3" s="6" t="s">
        <v>22</v>
      </c>
      <c r="C3" s="7"/>
      <c r="D3" s="3"/>
      <c r="E3" s="7"/>
    </row>
    <row r="4" customFormat="false" ht="75" hidden="false" customHeight="true" outlineLevel="0" collapsed="false">
      <c r="A4" s="40"/>
      <c r="B4" s="41"/>
      <c r="C4" s="9"/>
      <c r="D4" s="9"/>
      <c r="E4" s="9"/>
    </row>
    <row r="5" s="12" customFormat="true" ht="41.25" hidden="false" customHeight="true" outlineLevel="0" collapsed="false">
      <c r="C5" s="10" t="s">
        <v>4</v>
      </c>
      <c r="D5" s="11" t="s">
        <v>23</v>
      </c>
      <c r="E5" s="11" t="s">
        <v>24</v>
      </c>
      <c r="F5" s="11" t="s">
        <v>25</v>
      </c>
      <c r="G5" s="11" t="s">
        <v>26</v>
      </c>
    </row>
    <row r="6" s="16" customFormat="true" ht="21" hidden="false" customHeight="true" outlineLevel="0" collapsed="false">
      <c r="C6" s="13" t="n">
        <v>1</v>
      </c>
      <c r="D6" s="14" t="n">
        <v>792</v>
      </c>
      <c r="E6" s="15" t="n">
        <v>800</v>
      </c>
      <c r="F6" s="15" t="n">
        <v>816</v>
      </c>
      <c r="G6" s="15" t="n">
        <v>773</v>
      </c>
    </row>
    <row r="7" s="16" customFormat="true" ht="21" hidden="false" customHeight="true" outlineLevel="0" collapsed="false">
      <c r="C7" s="17" t="s">
        <v>10</v>
      </c>
      <c r="D7" s="18" t="n">
        <v>3</v>
      </c>
      <c r="E7" s="18" t="n">
        <v>2</v>
      </c>
      <c r="F7" s="18" t="n">
        <v>1</v>
      </c>
      <c r="G7" s="18" t="n">
        <v>4</v>
      </c>
    </row>
    <row r="8" s="16" customFormat="true" ht="21" hidden="false" customHeight="true" outlineLevel="0" collapsed="false">
      <c r="C8" s="19" t="n">
        <v>2</v>
      </c>
      <c r="D8" s="34" t="n">
        <v>764</v>
      </c>
      <c r="E8" s="20" t="n">
        <v>787</v>
      </c>
      <c r="F8" s="20" t="n">
        <v>902</v>
      </c>
      <c r="G8" s="20" t="n">
        <v>702</v>
      </c>
    </row>
    <row r="9" s="16" customFormat="true" ht="21" hidden="false" customHeight="true" outlineLevel="0" collapsed="false">
      <c r="C9" s="21" t="s">
        <v>11</v>
      </c>
      <c r="D9" s="22" t="n">
        <f aca="false">SUM(D6,D8)</f>
        <v>1556</v>
      </c>
      <c r="E9" s="22" t="n">
        <f aca="false">SUM(E6,E8)</f>
        <v>1587</v>
      </c>
      <c r="F9" s="22" t="n">
        <f aca="false">SUM(F6,F8)</f>
        <v>1718</v>
      </c>
      <c r="G9" s="22" t="n">
        <f aca="false">SUM(G6,G8)</f>
        <v>1475</v>
      </c>
    </row>
    <row r="10" s="16" customFormat="true" ht="21" hidden="false" customHeight="true" outlineLevel="0" collapsed="false">
      <c r="C10" s="17" t="s">
        <v>10</v>
      </c>
      <c r="D10" s="18" t="n">
        <v>3</v>
      </c>
      <c r="E10" s="18" t="n">
        <v>2</v>
      </c>
      <c r="F10" s="18" t="n">
        <v>1</v>
      </c>
      <c r="G10" s="18" t="n">
        <v>4</v>
      </c>
    </row>
    <row r="11" s="16" customFormat="true" ht="21" hidden="false" customHeight="true" outlineLevel="0" collapsed="false">
      <c r="C11" s="19" t="n">
        <v>3</v>
      </c>
      <c r="D11" s="34" t="n">
        <v>794</v>
      </c>
      <c r="E11" s="20" t="n">
        <v>759</v>
      </c>
      <c r="F11" s="20" t="n">
        <v>840</v>
      </c>
      <c r="G11" s="20" t="n">
        <v>781</v>
      </c>
    </row>
    <row r="12" s="16" customFormat="true" ht="21" hidden="false" customHeight="true" outlineLevel="0" collapsed="false">
      <c r="C12" s="42" t="s">
        <v>27</v>
      </c>
      <c r="D12" s="22" t="n">
        <f aca="false">SUM(D9,D11)</f>
        <v>2350</v>
      </c>
      <c r="E12" s="22" t="n">
        <f aca="false">SUM(E9,E11)</f>
        <v>2346</v>
      </c>
      <c r="F12" s="22" t="n">
        <f aca="false">SUM(F9,F11)</f>
        <v>2558</v>
      </c>
      <c r="G12" s="22" t="n">
        <f aca="false">SUM(G9,G11)</f>
        <v>2256</v>
      </c>
    </row>
    <row r="13" s="16" customFormat="true" ht="21" hidden="false" customHeight="true" outlineLevel="0" collapsed="false">
      <c r="C13" s="17" t="s">
        <v>10</v>
      </c>
      <c r="D13" s="23" t="n">
        <v>2</v>
      </c>
      <c r="E13" s="23" t="n">
        <v>3</v>
      </c>
      <c r="F13" s="23" t="n">
        <v>1</v>
      </c>
      <c r="G13" s="23" t="n">
        <v>4</v>
      </c>
    </row>
    <row r="14" s="16" customFormat="true" ht="21" hidden="false" customHeight="true" outlineLevel="0" collapsed="false">
      <c r="C14" s="19" t="n">
        <v>4</v>
      </c>
      <c r="D14" s="36" t="n">
        <v>684</v>
      </c>
      <c r="E14" s="24" t="n">
        <v>758</v>
      </c>
      <c r="F14" s="24" t="n">
        <v>920</v>
      </c>
      <c r="G14" s="24" t="n">
        <v>802</v>
      </c>
    </row>
    <row r="15" s="26" customFormat="true" ht="21" hidden="false" customHeight="true" outlineLevel="0" collapsed="false">
      <c r="C15" s="21" t="s">
        <v>11</v>
      </c>
      <c r="D15" s="25" t="n">
        <f aca="false">SUM(D12,D14)</f>
        <v>3034</v>
      </c>
      <c r="E15" s="25" t="n">
        <f aca="false">SUM(E12,E14)</f>
        <v>3104</v>
      </c>
      <c r="F15" s="25" t="n">
        <f aca="false">SUM(F12,F14)</f>
        <v>3478</v>
      </c>
      <c r="G15" s="25" t="n">
        <f aca="false">SUM(G12,G14)</f>
        <v>3058</v>
      </c>
    </row>
    <row r="16" s="16" customFormat="true" ht="24" hidden="false" customHeight="true" outlineLevel="0" collapsed="false">
      <c r="C16" s="27" t="s">
        <v>10</v>
      </c>
      <c r="D16" s="29" t="n">
        <v>4</v>
      </c>
      <c r="E16" s="28" t="n">
        <v>2</v>
      </c>
      <c r="F16" s="28" t="n">
        <v>1</v>
      </c>
      <c r="G16" s="28" t="n">
        <v>3</v>
      </c>
    </row>
    <row r="17" customFormat="false" ht="12.75" hidden="false" customHeight="false" outlineLevel="0" collapsed="false">
      <c r="D17" s="30"/>
    </row>
    <row r="33" customFormat="false" ht="5.25" hidden="false" customHeight="true" outlineLevel="0" collapsed="false"/>
    <row r="34" customFormat="false" ht="12.75" hidden="true" customHeight="false" outlineLevel="0" collapsed="false"/>
  </sheetData>
  <printOptions headings="false" gridLines="false" gridLinesSet="true" horizontalCentered="true" verticalCentered="true"/>
  <pageMargins left="1.18125" right="1.1812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owlPlay Tegel&amp;R18. Juni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6:02:03Z</dcterms:created>
  <dc:creator>Upro</dc:creator>
  <dc:description/>
  <dc:language>en-US</dc:language>
  <cp:lastModifiedBy>Upro</cp:lastModifiedBy>
  <cp:lastPrinted>2016-06-16T04:39:10Z</cp:lastPrinted>
  <dcterms:modified xsi:type="dcterms:W3CDTF">2016-06-18T18:11:24Z</dcterms:modified>
  <cp:revision>0</cp:revision>
  <dc:subject/>
  <dc:title/>
</cp:coreProperties>
</file>