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2009" sheetId="1" state="visible" r:id="rId2"/>
  </sheets>
  <definedNames>
    <definedName function="false" hidden="false" localSheetId="0" name="Excel_BuiltIn__FilterDatabase" vbProcedure="false">Einzel2009!$A$1:$N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58">
  <si>
    <t xml:space="preserve">Platz</t>
  </si>
  <si>
    <t xml:space="preserve">Name</t>
  </si>
  <si>
    <t xml:space="preserve">Vorname</t>
  </si>
  <si>
    <t xml:space="preserve">BSG</t>
  </si>
  <si>
    <t xml:space="preserve">Gr.</t>
  </si>
  <si>
    <t xml:space="preserve">1. Lauf</t>
  </si>
  <si>
    <t xml:space="preserve">2. Lauf</t>
  </si>
  <si>
    <t xml:space="preserve">3. Lauf</t>
  </si>
  <si>
    <t xml:space="preserve">Gesamt</t>
  </si>
  <si>
    <t xml:space="preserve">Finale</t>
  </si>
  <si>
    <t xml:space="preserve">Endstand</t>
  </si>
  <si>
    <t xml:space="preserve">Schnitt</t>
  </si>
  <si>
    <t xml:space="preserve">Kirsch</t>
  </si>
  <si>
    <t xml:space="preserve">Peter</t>
  </si>
  <si>
    <t xml:space="preserve">ADC Krone</t>
  </si>
  <si>
    <t xml:space="preserve">A</t>
  </si>
  <si>
    <t xml:space="preserve">Noél</t>
  </si>
  <si>
    <t xml:space="preserve">Patrick</t>
  </si>
  <si>
    <t xml:space="preserve">TKD Quelle</t>
  </si>
  <si>
    <t xml:space="preserve">Henke</t>
  </si>
  <si>
    <t xml:space="preserve">Sven</t>
  </si>
  <si>
    <t xml:space="preserve">Danone</t>
  </si>
  <si>
    <t xml:space="preserve">Lindenau</t>
  </si>
  <si>
    <t xml:space="preserve">Ralf</t>
  </si>
  <si>
    <t xml:space="preserve">Pin Shooter</t>
  </si>
  <si>
    <t xml:space="preserve">Lapeter</t>
  </si>
  <si>
    <t xml:space="preserve">Paul</t>
  </si>
  <si>
    <t xml:space="preserve">BA Steglitz</t>
  </si>
  <si>
    <t xml:space="preserve">Zernick</t>
  </si>
  <si>
    <t xml:space="preserve">BMW Motorrad</t>
  </si>
  <si>
    <t xml:space="preserve">John</t>
  </si>
  <si>
    <t xml:space="preserve">Thomas</t>
  </si>
  <si>
    <t xml:space="preserve">BVG Schwarz Weiß</t>
  </si>
  <si>
    <t xml:space="preserve">Steinwehrt</t>
  </si>
  <si>
    <t xml:space="preserve">Sascha</t>
  </si>
  <si>
    <t xml:space="preserve">Bendt &amp; Söhne</t>
  </si>
  <si>
    <t xml:space="preserve">Weiß</t>
  </si>
  <si>
    <t xml:space="preserve">Magnus</t>
  </si>
  <si>
    <t xml:space="preserve">SG Stern 66</t>
  </si>
  <si>
    <t xml:space="preserve">Puschkaritz</t>
  </si>
  <si>
    <t xml:space="preserve">Jens</t>
  </si>
  <si>
    <t xml:space="preserve">BfA</t>
  </si>
  <si>
    <t xml:space="preserve">Saalmann</t>
  </si>
  <si>
    <t xml:space="preserve">Martin</t>
  </si>
  <si>
    <t xml:space="preserve">Kiki Kings</t>
  </si>
  <si>
    <t xml:space="preserve">Guttmann</t>
  </si>
  <si>
    <t xml:space="preserve">FG Südwest</t>
  </si>
  <si>
    <t xml:space="preserve">Ungermann</t>
  </si>
  <si>
    <t xml:space="preserve">Marcus</t>
  </si>
  <si>
    <t xml:space="preserve">Reynolds</t>
  </si>
  <si>
    <t xml:space="preserve">Grashold</t>
  </si>
  <si>
    <t xml:space="preserve">Mark</t>
  </si>
  <si>
    <t xml:space="preserve">Leickner</t>
  </si>
  <si>
    <t xml:space="preserve">SG Prisma</t>
  </si>
  <si>
    <t xml:space="preserve">Lange</t>
  </si>
  <si>
    <t xml:space="preserve">Stockfisch</t>
  </si>
  <si>
    <t xml:space="preserve">Armin</t>
  </si>
  <si>
    <t xml:space="preserve">Spinpins</t>
  </si>
  <si>
    <t xml:space="preserve">Kossek</t>
  </si>
  <si>
    <t xml:space="preserve">Frank</t>
  </si>
  <si>
    <t xml:space="preserve">Sulikowski</t>
  </si>
  <si>
    <t xml:space="preserve">Andreas</t>
  </si>
  <si>
    <t xml:space="preserve">Hausmann</t>
  </si>
  <si>
    <t xml:space="preserve">Bernd</t>
  </si>
  <si>
    <t xml:space="preserve">Deutsche Bank</t>
  </si>
  <si>
    <t xml:space="preserve">Menzel</t>
  </si>
  <si>
    <t xml:space="preserve">Christian</t>
  </si>
  <si>
    <t xml:space="preserve">IBM</t>
  </si>
  <si>
    <t xml:space="preserve">Isemer</t>
  </si>
  <si>
    <t xml:space="preserve">Thorsten</t>
  </si>
  <si>
    <t xml:space="preserve">Top Bowling Crew</t>
  </si>
  <si>
    <t xml:space="preserve">Spieck</t>
  </si>
  <si>
    <t xml:space="preserve">Norbert</t>
  </si>
  <si>
    <t xml:space="preserve">SG Schreihälse</t>
  </si>
  <si>
    <t xml:space="preserve">Wagenknecht</t>
  </si>
  <si>
    <t xml:space="preserve">Detlef</t>
  </si>
  <si>
    <t xml:space="preserve">Stecher</t>
  </si>
  <si>
    <t xml:space="preserve">Harald</t>
  </si>
  <si>
    <t xml:space="preserve">Porath</t>
  </si>
  <si>
    <t xml:space="preserve">SpG City Taxi Berlin</t>
  </si>
  <si>
    <t xml:space="preserve">Hertel</t>
  </si>
  <si>
    <t xml:space="preserve">Thilo</t>
  </si>
  <si>
    <t xml:space="preserve">Sperling</t>
  </si>
  <si>
    <t xml:space="preserve">Kiep</t>
  </si>
  <si>
    <t xml:space="preserve">Alexander</t>
  </si>
  <si>
    <t xml:space="preserve">Genz</t>
  </si>
  <si>
    <t xml:space="preserve">Jörg</t>
  </si>
  <si>
    <t xml:space="preserve">Rose</t>
  </si>
  <si>
    <t xml:space="preserve">BSR</t>
  </si>
  <si>
    <t xml:space="preserve">Wohlgemuth</t>
  </si>
  <si>
    <t xml:space="preserve">Michael</t>
  </si>
  <si>
    <t xml:space="preserve">Donath</t>
  </si>
  <si>
    <t xml:space="preserve">Kutschke</t>
  </si>
  <si>
    <t xml:space="preserve">Kleppek</t>
  </si>
  <si>
    <t xml:space="preserve">Team Bowl Arena</t>
  </si>
  <si>
    <t xml:space="preserve">Wienke</t>
  </si>
  <si>
    <t xml:space="preserve">Mario</t>
  </si>
  <si>
    <t xml:space="preserve">Sielex</t>
  </si>
  <si>
    <t xml:space="preserve">Olaf</t>
  </si>
  <si>
    <t xml:space="preserve">Münzer</t>
  </si>
  <si>
    <t xml:space="preserve">A1</t>
  </si>
  <si>
    <t xml:space="preserve">Dillges</t>
  </si>
  <si>
    <t xml:space="preserve">Stefan</t>
  </si>
  <si>
    <t xml:space="preserve">Constructiv Süd </t>
  </si>
  <si>
    <t xml:space="preserve">Perseke</t>
  </si>
  <si>
    <t xml:space="preserve">KWU</t>
  </si>
  <si>
    <t xml:space="preserve">Faß</t>
  </si>
  <si>
    <t xml:space="preserve">Rainer</t>
  </si>
  <si>
    <t xml:space="preserve">Niemann</t>
  </si>
  <si>
    <t xml:space="preserve">Achim</t>
  </si>
  <si>
    <t xml:space="preserve">Pierenz</t>
  </si>
  <si>
    <t xml:space="preserve">Krahl</t>
  </si>
  <si>
    <t xml:space="preserve">Uwe</t>
  </si>
  <si>
    <t xml:space="preserve">Schönebeck</t>
  </si>
  <si>
    <t xml:space="preserve">Roland</t>
  </si>
  <si>
    <t xml:space="preserve">Marvelous Munsons</t>
  </si>
  <si>
    <t xml:space="preserve">Ehlen</t>
  </si>
  <si>
    <t xml:space="preserve">WIBA Hauskonzept</t>
  </si>
  <si>
    <t xml:space="preserve">Kehreit</t>
  </si>
  <si>
    <t xml:space="preserve">Engel</t>
  </si>
  <si>
    <t xml:space="preserve">Quander</t>
  </si>
  <si>
    <t xml:space="preserve">Ronald</t>
  </si>
  <si>
    <t xml:space="preserve">Krüger</t>
  </si>
  <si>
    <t xml:space="preserve">Günter</t>
  </si>
  <si>
    <t xml:space="preserve">Bayer Schering Pharma</t>
  </si>
  <si>
    <t xml:space="preserve">Haase</t>
  </si>
  <si>
    <t xml:space="preserve">Ehrhardt</t>
  </si>
  <si>
    <t xml:space="preserve">André</t>
  </si>
  <si>
    <t xml:space="preserve">Techniker Krankenkasse</t>
  </si>
  <si>
    <t xml:space="preserve">Fischer</t>
  </si>
  <si>
    <t xml:space="preserve">Detlev</t>
  </si>
  <si>
    <t xml:space="preserve">Schüttke</t>
  </si>
  <si>
    <t xml:space="preserve">Bert</t>
  </si>
  <si>
    <t xml:space="preserve">Gieseler</t>
  </si>
  <si>
    <t xml:space="preserve">Henry</t>
  </si>
  <si>
    <t xml:space="preserve">Lehmann</t>
  </si>
  <si>
    <t xml:space="preserve">Dietmar</t>
  </si>
  <si>
    <t xml:space="preserve">Kälte Gastro Technik</t>
  </si>
  <si>
    <t xml:space="preserve">Wörmann</t>
  </si>
  <si>
    <t xml:space="preserve">Jürgen</t>
  </si>
  <si>
    <t xml:space="preserve">Neukirchen</t>
  </si>
  <si>
    <t xml:space="preserve">Heinz</t>
  </si>
  <si>
    <t xml:space="preserve">Berliner Bank</t>
  </si>
  <si>
    <t xml:space="preserve">Möller</t>
  </si>
  <si>
    <t xml:space="preserve">Commerzbank</t>
  </si>
  <si>
    <t xml:space="preserve">Dreyer</t>
  </si>
  <si>
    <t xml:space="preserve">Winfried</t>
  </si>
  <si>
    <t xml:space="preserve">BC Berthold</t>
  </si>
  <si>
    <t xml:space="preserve">Habricht</t>
  </si>
  <si>
    <t xml:space="preserve">Winkel</t>
  </si>
  <si>
    <t xml:space="preserve">Herbert</t>
  </si>
  <si>
    <t xml:space="preserve">Rauh</t>
  </si>
  <si>
    <t xml:space="preserve">Florian</t>
  </si>
  <si>
    <t xml:space="preserve">A2</t>
  </si>
  <si>
    <t xml:space="preserve">Heinrich</t>
  </si>
  <si>
    <t xml:space="preserve">Eder</t>
  </si>
  <si>
    <t xml:space="preserve">Schrank</t>
  </si>
  <si>
    <t xml:space="preserve">Lorenz</t>
  </si>
  <si>
    <t xml:space="preserve">Mike</t>
  </si>
  <si>
    <t xml:space="preserve">Pluhatsch</t>
  </si>
  <si>
    <t xml:space="preserve">Stoy</t>
  </si>
  <si>
    <t xml:space="preserve">Burkhard</t>
  </si>
  <si>
    <t xml:space="preserve">Hildebrand</t>
  </si>
  <si>
    <t xml:space="preserve">FA Tempelhof</t>
  </si>
  <si>
    <t xml:space="preserve">Lietz</t>
  </si>
  <si>
    <t xml:space="preserve">Rische</t>
  </si>
  <si>
    <t xml:space="preserve">Bodo</t>
  </si>
  <si>
    <t xml:space="preserve">Bruske</t>
  </si>
  <si>
    <t xml:space="preserve">Gerd</t>
  </si>
  <si>
    <t xml:space="preserve">Meiners</t>
  </si>
  <si>
    <t xml:space="preserve">Daki</t>
  </si>
  <si>
    <t xml:space="preserve">RASTA</t>
  </si>
  <si>
    <t xml:space="preserve">B</t>
  </si>
  <si>
    <t xml:space="preserve">Fenselau</t>
  </si>
  <si>
    <t xml:space="preserve">Pro Shop Tegel</t>
  </si>
  <si>
    <t xml:space="preserve">Marhold</t>
  </si>
  <si>
    <t xml:space="preserve">BA Reinickendorf</t>
  </si>
  <si>
    <t xml:space="preserve">Wittig</t>
  </si>
  <si>
    <t xml:space="preserve">Roman</t>
  </si>
  <si>
    <t xml:space="preserve">Desert Storm</t>
  </si>
  <si>
    <t xml:space="preserve">Helbig</t>
  </si>
  <si>
    <t xml:space="preserve">Dennis</t>
  </si>
  <si>
    <t xml:space="preserve">Ogrisek</t>
  </si>
  <si>
    <t xml:space="preserve">Knuth</t>
  </si>
  <si>
    <t xml:space="preserve">Wiese</t>
  </si>
  <si>
    <t xml:space="preserve">Marcel</t>
  </si>
  <si>
    <t xml:space="preserve">Martens</t>
  </si>
  <si>
    <t xml:space="preserve">Matthias</t>
  </si>
  <si>
    <t xml:space="preserve">Beuthner</t>
  </si>
  <si>
    <t xml:space="preserve">Wuthcke</t>
  </si>
  <si>
    <t xml:space="preserve">Manfred</t>
  </si>
  <si>
    <t xml:space="preserve">Jech</t>
  </si>
  <si>
    <t xml:space="preserve">Von Piechowski</t>
  </si>
  <si>
    <t xml:space="preserve">Rocket Pins</t>
  </si>
  <si>
    <t xml:space="preserve">Guschewski</t>
  </si>
  <si>
    <t xml:space="preserve">Karsten</t>
  </si>
  <si>
    <t xml:space="preserve">Brose</t>
  </si>
  <si>
    <t xml:space="preserve">Witt</t>
  </si>
  <si>
    <t xml:space="preserve">Quastels</t>
  </si>
  <si>
    <t xml:space="preserve">C1</t>
  </si>
  <si>
    <t xml:space="preserve">Zech</t>
  </si>
  <si>
    <t xml:space="preserve">Die Snoopys</t>
  </si>
  <si>
    <t xml:space="preserve">Garbers</t>
  </si>
  <si>
    <t xml:space="preserve">Helmut</t>
  </si>
  <si>
    <t xml:space="preserve">Beßer</t>
  </si>
  <si>
    <t xml:space="preserve">Klaus</t>
  </si>
  <si>
    <t xml:space="preserve">Lufter</t>
  </si>
  <si>
    <t xml:space="preserve">BVZ</t>
  </si>
  <si>
    <t xml:space="preserve">Stiller</t>
  </si>
  <si>
    <t xml:space="preserve">Bosch Hausgeräte</t>
  </si>
  <si>
    <t xml:space="preserve">Haß</t>
  </si>
  <si>
    <t xml:space="preserve">Wolfgang</t>
  </si>
  <si>
    <t xml:space="preserve">Sommer</t>
  </si>
  <si>
    <t xml:space="preserve">Brozeit</t>
  </si>
  <si>
    <t xml:space="preserve">Neumann</t>
  </si>
  <si>
    <t xml:space="preserve">Waliczek</t>
  </si>
  <si>
    <t xml:space="preserve">Albert</t>
  </si>
  <si>
    <t xml:space="preserve">SV Osram</t>
  </si>
  <si>
    <t xml:space="preserve">Jung</t>
  </si>
  <si>
    <t xml:space="preserve">Werner</t>
  </si>
  <si>
    <t xml:space="preserve">Kurt</t>
  </si>
  <si>
    <t xml:space="preserve">Krysmann</t>
  </si>
  <si>
    <t xml:space="preserve">Schauß</t>
  </si>
  <si>
    <t xml:space="preserve">Riepert</t>
  </si>
  <si>
    <t xml:space="preserve">Edgar</t>
  </si>
  <si>
    <t xml:space="preserve">Frömming</t>
  </si>
  <si>
    <t xml:space="preserve">Borsch</t>
  </si>
  <si>
    <t xml:space="preserve">BVG Nord</t>
  </si>
  <si>
    <t xml:space="preserve">Hoff</t>
  </si>
  <si>
    <t xml:space="preserve">BC Reinickendorf 90</t>
  </si>
  <si>
    <t xml:space="preserve">Bendt</t>
  </si>
  <si>
    <t xml:space="preserve">Born</t>
  </si>
  <si>
    <t xml:space="preserve">Siegmar</t>
  </si>
  <si>
    <t xml:space="preserve">Vereinte Bowler</t>
  </si>
  <si>
    <t xml:space="preserve">Kilian</t>
  </si>
  <si>
    <t xml:space="preserve">Niggeloh</t>
  </si>
  <si>
    <t xml:space="preserve">Grubitzsch</t>
  </si>
  <si>
    <t xml:space="preserve">Dierk</t>
  </si>
  <si>
    <t xml:space="preserve">Friedrich</t>
  </si>
  <si>
    <t xml:space="preserve">Karl-Heinz</t>
  </si>
  <si>
    <t xml:space="preserve">Schultheiss</t>
  </si>
  <si>
    <t xml:space="preserve">Fronczek</t>
  </si>
  <si>
    <t xml:space="preserve">Harry</t>
  </si>
  <si>
    <t xml:space="preserve">Philip Morris</t>
  </si>
  <si>
    <t xml:space="preserve">Seidenschnur</t>
  </si>
  <si>
    <t xml:space="preserve">Nadolle</t>
  </si>
  <si>
    <t xml:space="preserve">C2</t>
  </si>
  <si>
    <t xml:space="preserve">Bacher</t>
  </si>
  <si>
    <t xml:space="preserve">Wilfried</t>
  </si>
  <si>
    <t xml:space="preserve">EM</t>
  </si>
  <si>
    <t xml:space="preserve">Hoffmann</t>
  </si>
  <si>
    <t xml:space="preserve">Hans-Peter</t>
  </si>
  <si>
    <t xml:space="preserve">Snoopys</t>
  </si>
  <si>
    <t xml:space="preserve">Ratajczak</t>
  </si>
  <si>
    <t xml:space="preserve">Heiser</t>
  </si>
  <si>
    <t xml:space="preserve">Pein</t>
  </si>
  <si>
    <t xml:space="preserve">Horst</t>
  </si>
  <si>
    <t xml:space="preserve">Anders</t>
  </si>
  <si>
    <t xml:space="preserve">Lothar</t>
  </si>
  <si>
    <t xml:space="preserve">Wagner</t>
  </si>
  <si>
    <t xml:space="preserve">Erwin</t>
  </si>
  <si>
    <t xml:space="preserve">Siering</t>
  </si>
  <si>
    <t xml:space="preserve">Orth</t>
  </si>
  <si>
    <t xml:space="preserve">Hans-Joachim</t>
  </si>
  <si>
    <t xml:space="preserve">Schmidt</t>
  </si>
  <si>
    <t xml:space="preserve">Kühne</t>
  </si>
  <si>
    <t xml:space="preserve">von Kornatzky</t>
  </si>
  <si>
    <t xml:space="preserve">Joachim</t>
  </si>
  <si>
    <t xml:space="preserve">Post Striker</t>
  </si>
  <si>
    <t xml:space="preserve">Nitzschke</t>
  </si>
  <si>
    <t xml:space="preserve">Dieter</t>
  </si>
  <si>
    <t xml:space="preserve">KPM</t>
  </si>
  <si>
    <t xml:space="preserve">Koopke</t>
  </si>
  <si>
    <t xml:space="preserve">Helm</t>
  </si>
  <si>
    <t xml:space="preserve">Hans</t>
  </si>
  <si>
    <t xml:space="preserve">Taxi-Club e.V.</t>
  </si>
  <si>
    <t xml:space="preserve">Maksiß</t>
  </si>
  <si>
    <t xml:space="preserve">Fock</t>
  </si>
  <si>
    <t xml:space="preserve">Kockert</t>
  </si>
  <si>
    <t xml:space="preserve">Vattenfall BSG Berlin</t>
  </si>
  <si>
    <t xml:space="preserve">Migge</t>
  </si>
  <si>
    <t xml:space="preserve">PostStriker</t>
  </si>
  <si>
    <t xml:space="preserve">Dagmar</t>
  </si>
  <si>
    <t xml:space="preserve">D</t>
  </si>
  <si>
    <t xml:space="preserve">Lompscher</t>
  </si>
  <si>
    <t xml:space="preserve">Diana</t>
  </si>
  <si>
    <t xml:space="preserve">Bludau</t>
  </si>
  <si>
    <t xml:space="preserve">Angela</t>
  </si>
  <si>
    <t xml:space="preserve">Heidi</t>
  </si>
  <si>
    <t xml:space="preserve">von Wedelstedt</t>
  </si>
  <si>
    <t xml:space="preserve">Kerstin</t>
  </si>
  <si>
    <t xml:space="preserve">Beate</t>
  </si>
  <si>
    <t xml:space="preserve">Jahn</t>
  </si>
  <si>
    <t xml:space="preserve">Andrea</t>
  </si>
  <si>
    <t xml:space="preserve">Jacob</t>
  </si>
  <si>
    <t xml:space="preserve">Liliane</t>
  </si>
  <si>
    <t xml:space="preserve">Krämer</t>
  </si>
  <si>
    <t xml:space="preserve">Jutta</t>
  </si>
  <si>
    <t xml:space="preserve">Kluge</t>
  </si>
  <si>
    <t xml:space="preserve">Stefanie</t>
  </si>
  <si>
    <t xml:space="preserve">Bietz</t>
  </si>
  <si>
    <t xml:space="preserve">Petra</t>
  </si>
  <si>
    <t xml:space="preserve">Jasminka</t>
  </si>
  <si>
    <t xml:space="preserve">D1</t>
  </si>
  <si>
    <t xml:space="preserve">Norma</t>
  </si>
  <si>
    <t xml:space="preserve">Regina</t>
  </si>
  <si>
    <t xml:space="preserve">Bärbel</t>
  </si>
  <si>
    <t xml:space="preserve">SG Neukölln 61</t>
  </si>
  <si>
    <t xml:space="preserve">Alexandra</t>
  </si>
  <si>
    <t xml:space="preserve">Böttcher</t>
  </si>
  <si>
    <t xml:space="preserve">Marion</t>
  </si>
  <si>
    <t xml:space="preserve">Chris</t>
  </si>
  <si>
    <t xml:space="preserve">Melanie</t>
  </si>
  <si>
    <t xml:space="preserve">Becker</t>
  </si>
  <si>
    <t xml:space="preserve">Margareta</t>
  </si>
  <si>
    <t xml:space="preserve">Ortmann</t>
  </si>
  <si>
    <t xml:space="preserve">Manuela</t>
  </si>
  <si>
    <t xml:space="preserve">Röhner</t>
  </si>
  <si>
    <t xml:space="preserve">Eileen</t>
  </si>
  <si>
    <t xml:space="preserve">Michaela</t>
  </si>
  <si>
    <t xml:space="preserve">Hartwig</t>
  </si>
  <si>
    <t xml:space="preserve">Erika</t>
  </si>
  <si>
    <t xml:space="preserve">Laura</t>
  </si>
  <si>
    <t xml:space="preserve">BA Wedding</t>
  </si>
  <si>
    <t xml:space="preserve">E</t>
  </si>
  <si>
    <t xml:space="preserve">Sabine</t>
  </si>
  <si>
    <t xml:space="preserve">Schwienke</t>
  </si>
  <si>
    <t xml:space="preserve">Marianne</t>
  </si>
  <si>
    <t xml:space="preserve">Rammisch</t>
  </si>
  <si>
    <t xml:space="preserve">Jech-Ciernioch</t>
  </si>
  <si>
    <t xml:space="preserve">Daniela</t>
  </si>
  <si>
    <t xml:space="preserve">Simone</t>
  </si>
  <si>
    <t xml:space="preserve">Bartz</t>
  </si>
  <si>
    <t xml:space="preserve">Czerney</t>
  </si>
  <si>
    <t xml:space="preserve">Britta</t>
  </si>
  <si>
    <t xml:space="preserve">Theiss</t>
  </si>
  <si>
    <t xml:space="preserve">Irene</t>
  </si>
  <si>
    <t xml:space="preserve">Wilma</t>
  </si>
  <si>
    <t xml:space="preserve">Angelika</t>
  </si>
  <si>
    <t xml:space="preserve">F1</t>
  </si>
  <si>
    <t xml:space="preserve">Stosnat</t>
  </si>
  <si>
    <t xml:space="preserve">Anette</t>
  </si>
  <si>
    <t xml:space="preserve">Ploetz</t>
  </si>
  <si>
    <t xml:space="preserve">Gerlind</t>
  </si>
  <si>
    <t xml:space="preserve">Ilse</t>
  </si>
  <si>
    <t xml:space="preserve">Birgit</t>
  </si>
  <si>
    <t xml:space="preserve">Charlott</t>
  </si>
  <si>
    <t xml:space="preserve">Müller</t>
  </si>
  <si>
    <t xml:space="preserve">Christel</t>
  </si>
  <si>
    <t xml:space="preserve">Ilona</t>
  </si>
  <si>
    <t xml:space="preserve">Iggi</t>
  </si>
  <si>
    <t xml:space="preserve">F2</t>
  </si>
  <si>
    <t xml:space="preserve">Ingrid</t>
  </si>
  <si>
    <t xml:space="preserve">Christa</t>
  </si>
  <si>
    <t xml:space="preserve">Knight</t>
  </si>
  <si>
    <t xml:space="preserve">Heike</t>
  </si>
  <si>
    <t xml:space="preserve">Dunzlaff</t>
  </si>
  <si>
    <t xml:space="preserve">R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13"/>
    <col collapsed="false" customWidth="true" hidden="false" outlineLevel="0" max="3" min="3" style="2" width="12.7"/>
    <col collapsed="false" customWidth="true" hidden="false" outlineLevel="0" max="4" min="4" style="2" width="20.85"/>
    <col collapsed="false" customWidth="true" hidden="false" outlineLevel="0" max="5" min="5" style="3" width="3.14"/>
    <col collapsed="false" customWidth="true" hidden="false" outlineLevel="0" max="7" min="6" style="4" width="8.7"/>
    <col collapsed="false" customWidth="true" hidden="false" outlineLevel="0" max="8" min="8" style="5" width="8.7"/>
    <col collapsed="false" customWidth="true" hidden="false" outlineLevel="0" max="9" min="9" style="4" width="8.7"/>
    <col collapsed="false" customWidth="true" hidden="false" outlineLevel="0" max="10" min="10" style="1" width="7.7"/>
    <col collapsed="false" customWidth="true" hidden="false" outlineLevel="0" max="11" min="11" style="5" width="8.7"/>
    <col collapsed="false" customWidth="true" hidden="false" outlineLevel="0" max="12" min="12" style="6" width="8.7"/>
    <col collapsed="false" customWidth="true" hidden="false" outlineLevel="0" max="13" min="13" style="1" width="11.13"/>
    <col collapsed="false" customWidth="true" hidden="false" outlineLevel="0" max="14" min="14" style="7" width="5.41"/>
    <col collapsed="false" customWidth="true" hidden="false" outlineLevel="0" max="15" min="15" style="2" width="9.28"/>
    <col collapsed="false" customWidth="true" hidden="false" outlineLevel="0" max="16" min="16" style="2" width="8.56"/>
    <col collapsed="false" customWidth="true" hidden="false" outlineLevel="0" max="17" min="17" style="8" width="4.28"/>
    <col collapsed="false" customWidth="false" hidden="false" outlineLevel="0" max="257" min="18" style="9" width="11.42"/>
  </cols>
  <sheetData>
    <row r="1" s="16" customFormat="true" ht="12.7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2" t="s">
        <v>7</v>
      </c>
      <c r="I1" s="12" t="s">
        <v>8</v>
      </c>
      <c r="J1" s="10" t="s">
        <v>9</v>
      </c>
      <c r="K1" s="12" t="s">
        <v>10</v>
      </c>
      <c r="L1" s="13" t="s">
        <v>11</v>
      </c>
      <c r="M1" s="10"/>
      <c r="N1" s="14"/>
      <c r="O1" s="10"/>
      <c r="P1" s="10"/>
      <c r="Q1" s="15"/>
    </row>
    <row r="2" customFormat="false" ht="12.75" hidden="false" customHeight="false" outlineLevel="0" collapsed="false">
      <c r="A2" s="17" t="n">
        <v>1</v>
      </c>
      <c r="B2" s="18" t="s">
        <v>12</v>
      </c>
      <c r="C2" s="18" t="s">
        <v>13</v>
      </c>
      <c r="D2" s="18" t="s">
        <v>14</v>
      </c>
      <c r="E2" s="18" t="s">
        <v>15</v>
      </c>
      <c r="F2" s="19" t="n">
        <v>1379</v>
      </c>
      <c r="G2" s="19" t="n">
        <v>1140</v>
      </c>
      <c r="H2" s="19" t="n">
        <v>1225</v>
      </c>
      <c r="I2" s="19" t="n">
        <f aca="false">SUM(F2:H2)</f>
        <v>3744</v>
      </c>
      <c r="J2" s="20" t="n">
        <v>1203</v>
      </c>
      <c r="K2" s="19" t="n">
        <f aca="false">SUM(I2:J2)</f>
        <v>4947</v>
      </c>
      <c r="L2" s="21" t="n">
        <f aca="false">K2/24</f>
        <v>206.125</v>
      </c>
      <c r="Q2" s="22"/>
    </row>
    <row r="3" customFormat="false" ht="12.75" hidden="false" customHeight="false" outlineLevel="0" collapsed="false">
      <c r="A3" s="17" t="n">
        <v>2</v>
      </c>
      <c r="B3" s="18" t="s">
        <v>16</v>
      </c>
      <c r="C3" s="18" t="s">
        <v>17</v>
      </c>
      <c r="D3" s="18" t="s">
        <v>18</v>
      </c>
      <c r="E3" s="18" t="s">
        <v>15</v>
      </c>
      <c r="F3" s="19" t="n">
        <v>1250</v>
      </c>
      <c r="G3" s="19" t="n">
        <v>1239</v>
      </c>
      <c r="H3" s="19" t="n">
        <v>1129</v>
      </c>
      <c r="I3" s="19" t="n">
        <f aca="false">SUM(F3:H3)</f>
        <v>3618</v>
      </c>
      <c r="J3" s="20" t="n">
        <v>1263</v>
      </c>
      <c r="K3" s="19" t="n">
        <f aca="false">SUM(I3:J3)</f>
        <v>4881</v>
      </c>
      <c r="L3" s="21" t="n">
        <f aca="false">K3/24</f>
        <v>203.375</v>
      </c>
      <c r="M3" s="23"/>
      <c r="N3" s="24"/>
    </row>
    <row r="4" customFormat="false" ht="12.75" hidden="false" customHeight="false" outlineLevel="0" collapsed="false">
      <c r="A4" s="17" t="n">
        <v>3</v>
      </c>
      <c r="B4" s="18" t="s">
        <v>19</v>
      </c>
      <c r="C4" s="18" t="s">
        <v>20</v>
      </c>
      <c r="D4" s="18" t="s">
        <v>21</v>
      </c>
      <c r="E4" s="18" t="s">
        <v>15</v>
      </c>
      <c r="F4" s="19" t="n">
        <v>1313</v>
      </c>
      <c r="G4" s="19" t="n">
        <v>1196</v>
      </c>
      <c r="H4" s="19" t="n">
        <v>1116</v>
      </c>
      <c r="I4" s="19" t="n">
        <f aca="false">SUM(F4:H4)</f>
        <v>3625</v>
      </c>
      <c r="J4" s="20" t="n">
        <v>1251</v>
      </c>
      <c r="K4" s="19" t="n">
        <f aca="false">SUM(I4:J4)</f>
        <v>4876</v>
      </c>
      <c r="L4" s="21" t="n">
        <f aca="false">K4/24</f>
        <v>203.166666666667</v>
      </c>
      <c r="M4" s="25"/>
    </row>
    <row r="5" customFormat="false" ht="12.75" hidden="false" customHeight="false" outlineLevel="0" collapsed="false">
      <c r="A5" s="26" t="n">
        <v>4</v>
      </c>
      <c r="B5" s="27" t="s">
        <v>22</v>
      </c>
      <c r="C5" s="27" t="s">
        <v>23</v>
      </c>
      <c r="D5" s="27" t="s">
        <v>24</v>
      </c>
      <c r="E5" s="27" t="s">
        <v>15</v>
      </c>
      <c r="F5" s="28" t="n">
        <v>1181</v>
      </c>
      <c r="G5" s="28" t="n">
        <v>1115</v>
      </c>
      <c r="H5" s="28" t="n">
        <v>1369</v>
      </c>
      <c r="I5" s="28" t="n">
        <f aca="false">SUM(F5:H5)</f>
        <v>3665</v>
      </c>
      <c r="J5" s="29" t="n">
        <v>1137</v>
      </c>
      <c r="K5" s="28" t="n">
        <f aca="false">SUM(I5:J5)</f>
        <v>4802</v>
      </c>
      <c r="L5" s="30" t="n">
        <f aca="false">K5/24</f>
        <v>200.083333333333</v>
      </c>
      <c r="N5" s="31"/>
    </row>
    <row r="6" customFormat="false" ht="12.75" hidden="false" customHeight="false" outlineLevel="0" collapsed="false">
      <c r="A6" s="26" t="n">
        <v>5</v>
      </c>
      <c r="B6" s="27" t="s">
        <v>25</v>
      </c>
      <c r="C6" s="27" t="s">
        <v>26</v>
      </c>
      <c r="D6" s="27" t="s">
        <v>27</v>
      </c>
      <c r="E6" s="27" t="s">
        <v>15</v>
      </c>
      <c r="F6" s="28" t="n">
        <v>1316</v>
      </c>
      <c r="G6" s="28" t="n">
        <v>1151</v>
      </c>
      <c r="H6" s="28" t="n">
        <v>1266</v>
      </c>
      <c r="I6" s="28" t="n">
        <f aca="false">SUM(F6:H6)</f>
        <v>3733</v>
      </c>
      <c r="J6" s="29" t="n">
        <v>1013</v>
      </c>
      <c r="K6" s="28" t="n">
        <f aca="false">SUM(I6:J6)</f>
        <v>4746</v>
      </c>
      <c r="L6" s="30" t="n">
        <f aca="false">K6/24</f>
        <v>197.75</v>
      </c>
      <c r="Q6" s="22"/>
    </row>
    <row r="7" customFormat="false" ht="12.75" hidden="false" customHeight="false" outlineLevel="0" collapsed="false">
      <c r="A7" s="26" t="n">
        <v>6</v>
      </c>
      <c r="B7" s="27" t="s">
        <v>28</v>
      </c>
      <c r="C7" s="27" t="s">
        <v>23</v>
      </c>
      <c r="D7" s="27" t="s">
        <v>29</v>
      </c>
      <c r="E7" s="27" t="s">
        <v>15</v>
      </c>
      <c r="F7" s="28" t="n">
        <v>1341</v>
      </c>
      <c r="G7" s="28" t="n">
        <v>1129</v>
      </c>
      <c r="H7" s="28" t="n">
        <v>1103</v>
      </c>
      <c r="I7" s="28" t="n">
        <f aca="false">SUM(F7:H7)</f>
        <v>3573</v>
      </c>
      <c r="J7" s="29" t="n">
        <v>1170</v>
      </c>
      <c r="K7" s="28" t="n">
        <f aca="false">SUM(I7:J7)</f>
        <v>4743</v>
      </c>
      <c r="L7" s="30" t="n">
        <f aca="false">K7/24</f>
        <v>197.625</v>
      </c>
      <c r="M7" s="10"/>
      <c r="Q7" s="22"/>
    </row>
    <row r="8" customFormat="false" ht="12.75" hidden="false" customHeight="false" outlineLevel="0" collapsed="false">
      <c r="A8" s="26" t="n">
        <v>7</v>
      </c>
      <c r="B8" s="27" t="s">
        <v>30</v>
      </c>
      <c r="C8" s="27" t="s">
        <v>31</v>
      </c>
      <c r="D8" s="27" t="s">
        <v>32</v>
      </c>
      <c r="E8" s="27" t="s">
        <v>15</v>
      </c>
      <c r="F8" s="28" t="n">
        <v>1139</v>
      </c>
      <c r="G8" s="28" t="n">
        <v>1214</v>
      </c>
      <c r="H8" s="28" t="n">
        <v>1240</v>
      </c>
      <c r="I8" s="28" t="n">
        <f aca="false">SUM(F8:H8)</f>
        <v>3593</v>
      </c>
      <c r="J8" s="29" t="n">
        <v>1093</v>
      </c>
      <c r="K8" s="28" t="n">
        <f aca="false">SUM(I8:J8)</f>
        <v>4686</v>
      </c>
      <c r="L8" s="30" t="n">
        <f aca="false">K8/24</f>
        <v>195.25</v>
      </c>
      <c r="M8" s="23"/>
      <c r="N8" s="24"/>
    </row>
    <row r="9" customFormat="false" ht="12.75" hidden="false" customHeight="false" outlineLevel="0" collapsed="false">
      <c r="A9" s="26" t="n">
        <v>8</v>
      </c>
      <c r="B9" s="27" t="s">
        <v>33</v>
      </c>
      <c r="C9" s="27" t="s">
        <v>34</v>
      </c>
      <c r="D9" s="27" t="s">
        <v>35</v>
      </c>
      <c r="E9" s="27" t="s">
        <v>15</v>
      </c>
      <c r="F9" s="28" t="n">
        <v>1232</v>
      </c>
      <c r="G9" s="28" t="n">
        <v>1090</v>
      </c>
      <c r="H9" s="28" t="n">
        <v>1273</v>
      </c>
      <c r="I9" s="28" t="n">
        <f aca="false">SUM(F9:H9)</f>
        <v>3595</v>
      </c>
      <c r="J9" s="29" t="n">
        <v>1087</v>
      </c>
      <c r="K9" s="28" t="n">
        <f aca="false">SUM(I9:J9)</f>
        <v>4682</v>
      </c>
      <c r="L9" s="30" t="n">
        <f aca="false">K9/24</f>
        <v>195.083333333333</v>
      </c>
      <c r="M9" s="25"/>
      <c r="Q9" s="22"/>
    </row>
    <row r="10" customFormat="false" ht="12.75" hidden="false" customHeight="false" outlineLevel="0" collapsed="false">
      <c r="A10" s="26" t="n">
        <v>9</v>
      </c>
      <c r="B10" s="27" t="s">
        <v>36</v>
      </c>
      <c r="C10" s="27" t="s">
        <v>37</v>
      </c>
      <c r="D10" s="27" t="s">
        <v>38</v>
      </c>
      <c r="E10" s="27" t="s">
        <v>15</v>
      </c>
      <c r="F10" s="28" t="n">
        <v>1257</v>
      </c>
      <c r="G10" s="28" t="n">
        <v>1084</v>
      </c>
      <c r="H10" s="28" t="n">
        <v>1225</v>
      </c>
      <c r="I10" s="28" t="n">
        <f aca="false">SUM(F10:H10)</f>
        <v>3566</v>
      </c>
      <c r="J10" s="29"/>
      <c r="K10" s="28"/>
      <c r="L10" s="30" t="n">
        <f aca="false">I10/18</f>
        <v>198.111111111111</v>
      </c>
      <c r="M10" s="25"/>
      <c r="Q10" s="22"/>
    </row>
    <row r="11" customFormat="false" ht="12.75" hidden="false" customHeight="false" outlineLevel="0" collapsed="false">
      <c r="A11" s="26" t="n">
        <v>10</v>
      </c>
      <c r="B11" s="27" t="s">
        <v>39</v>
      </c>
      <c r="C11" s="27" t="s">
        <v>40</v>
      </c>
      <c r="D11" s="27" t="s">
        <v>41</v>
      </c>
      <c r="E11" s="27" t="s">
        <v>15</v>
      </c>
      <c r="F11" s="28" t="n">
        <v>1354</v>
      </c>
      <c r="G11" s="28" t="n">
        <v>994</v>
      </c>
      <c r="H11" s="28" t="n">
        <v>1210</v>
      </c>
      <c r="I11" s="28" t="n">
        <f aca="false">SUM(F11:H11)</f>
        <v>3558</v>
      </c>
      <c r="J11" s="29"/>
      <c r="K11" s="28"/>
      <c r="L11" s="30" t="n">
        <f aca="false">I11/18</f>
        <v>197.666666666667</v>
      </c>
      <c r="M11" s="25"/>
      <c r="Q11" s="22"/>
    </row>
    <row r="12" customFormat="false" ht="12.75" hidden="false" customHeight="false" outlineLevel="0" collapsed="false">
      <c r="A12" s="26" t="n">
        <v>11</v>
      </c>
      <c r="B12" s="27" t="s">
        <v>42</v>
      </c>
      <c r="C12" s="27" t="s">
        <v>43</v>
      </c>
      <c r="D12" s="27" t="s">
        <v>44</v>
      </c>
      <c r="E12" s="27" t="s">
        <v>15</v>
      </c>
      <c r="F12" s="28" t="n">
        <v>1248</v>
      </c>
      <c r="G12" s="28" t="n">
        <v>1113</v>
      </c>
      <c r="H12" s="28" t="n">
        <v>1177</v>
      </c>
      <c r="I12" s="28" t="n">
        <f aca="false">SUM(F12:H12)</f>
        <v>3538</v>
      </c>
      <c r="J12" s="29"/>
      <c r="K12" s="28"/>
      <c r="L12" s="30" t="n">
        <f aca="false">I12/18</f>
        <v>196.555555555556</v>
      </c>
      <c r="M12" s="10"/>
    </row>
    <row r="13" customFormat="false" ht="12.75" hidden="false" customHeight="false" outlineLevel="0" collapsed="false">
      <c r="A13" s="26" t="n">
        <v>12</v>
      </c>
      <c r="B13" s="27" t="s">
        <v>45</v>
      </c>
      <c r="C13" s="27" t="s">
        <v>43</v>
      </c>
      <c r="D13" s="27" t="s">
        <v>46</v>
      </c>
      <c r="E13" s="27" t="s">
        <v>15</v>
      </c>
      <c r="F13" s="28" t="n">
        <v>1234</v>
      </c>
      <c r="G13" s="28" t="n">
        <v>1176</v>
      </c>
      <c r="H13" s="28" t="n">
        <v>1126</v>
      </c>
      <c r="I13" s="28" t="n">
        <f aca="false">SUM(F13:H13)</f>
        <v>3536</v>
      </c>
      <c r="J13" s="29"/>
      <c r="K13" s="28"/>
      <c r="L13" s="30" t="n">
        <f aca="false">I13/18</f>
        <v>196.444444444444</v>
      </c>
      <c r="M13" s="25"/>
      <c r="Q13" s="22"/>
    </row>
    <row r="14" customFormat="false" ht="12.75" hidden="false" customHeight="false" outlineLevel="0" collapsed="false">
      <c r="A14" s="26" t="n">
        <v>13</v>
      </c>
      <c r="B14" s="27" t="s">
        <v>47</v>
      </c>
      <c r="C14" s="27" t="s">
        <v>48</v>
      </c>
      <c r="D14" s="27" t="s">
        <v>49</v>
      </c>
      <c r="E14" s="27" t="s">
        <v>15</v>
      </c>
      <c r="F14" s="28" t="n">
        <v>1157</v>
      </c>
      <c r="G14" s="28" t="n">
        <v>1148</v>
      </c>
      <c r="H14" s="28" t="n">
        <v>1225</v>
      </c>
      <c r="I14" s="28" t="n">
        <f aca="false">SUM(F14:H14)</f>
        <v>3530</v>
      </c>
      <c r="J14" s="29"/>
      <c r="K14" s="28"/>
      <c r="L14" s="30" t="n">
        <f aca="false">I14/18</f>
        <v>196.111111111111</v>
      </c>
      <c r="M14" s="10"/>
      <c r="N14" s="24"/>
      <c r="Q14" s="22"/>
    </row>
    <row r="15" customFormat="false" ht="12.75" hidden="false" customHeight="false" outlineLevel="0" collapsed="false">
      <c r="A15" s="26" t="n">
        <v>14</v>
      </c>
      <c r="B15" s="27" t="s">
        <v>50</v>
      </c>
      <c r="C15" s="27" t="s">
        <v>51</v>
      </c>
      <c r="D15" s="27" t="s">
        <v>29</v>
      </c>
      <c r="E15" s="27" t="s">
        <v>15</v>
      </c>
      <c r="F15" s="28" t="n">
        <v>1236</v>
      </c>
      <c r="G15" s="28" t="n">
        <v>1068</v>
      </c>
      <c r="H15" s="28" t="n">
        <v>1215</v>
      </c>
      <c r="I15" s="28" t="n">
        <f aca="false">SUM(F15:H15)</f>
        <v>3519</v>
      </c>
      <c r="J15" s="29"/>
      <c r="K15" s="28"/>
      <c r="L15" s="30" t="n">
        <f aca="false">I15/18</f>
        <v>195.5</v>
      </c>
      <c r="M15" s="25"/>
    </row>
    <row r="16" customFormat="false" ht="12.75" hidden="false" customHeight="false" outlineLevel="0" collapsed="false">
      <c r="A16" s="26" t="n">
        <v>15</v>
      </c>
      <c r="B16" s="27" t="s">
        <v>52</v>
      </c>
      <c r="C16" s="27" t="s">
        <v>23</v>
      </c>
      <c r="D16" s="27" t="s">
        <v>53</v>
      </c>
      <c r="E16" s="27" t="s">
        <v>15</v>
      </c>
      <c r="F16" s="28" t="n">
        <v>1271</v>
      </c>
      <c r="G16" s="28" t="n">
        <v>1051</v>
      </c>
      <c r="H16" s="28" t="n">
        <v>1181</v>
      </c>
      <c r="I16" s="28" t="n">
        <f aca="false">SUM(F16:H16)</f>
        <v>3503</v>
      </c>
      <c r="J16" s="26"/>
      <c r="K16" s="32"/>
      <c r="L16" s="30" t="n">
        <f aca="false">I16/18</f>
        <v>194.611111111111</v>
      </c>
      <c r="M16" s="25"/>
    </row>
    <row r="17" customFormat="false" ht="12.75" hidden="false" customHeight="false" outlineLevel="0" collapsed="false">
      <c r="A17" s="26" t="n">
        <v>16</v>
      </c>
      <c r="B17" s="27" t="s">
        <v>54</v>
      </c>
      <c r="C17" s="27" t="s">
        <v>13</v>
      </c>
      <c r="D17" s="27" t="s">
        <v>49</v>
      </c>
      <c r="E17" s="27" t="s">
        <v>15</v>
      </c>
      <c r="F17" s="28" t="n">
        <v>1138</v>
      </c>
      <c r="G17" s="28" t="n">
        <v>1115</v>
      </c>
      <c r="H17" s="28" t="n">
        <v>1229</v>
      </c>
      <c r="I17" s="28" t="n">
        <f aca="false">SUM(F17:H17)</f>
        <v>3482</v>
      </c>
      <c r="J17" s="29"/>
      <c r="K17" s="28"/>
      <c r="L17" s="30" t="n">
        <f aca="false">I17/18</f>
        <v>193.444444444444</v>
      </c>
      <c r="M17" s="10"/>
      <c r="Q17" s="22"/>
    </row>
    <row r="18" customFormat="false" ht="12.75" hidden="false" customHeight="false" outlineLevel="0" collapsed="false">
      <c r="A18" s="26" t="n">
        <v>17</v>
      </c>
      <c r="B18" s="27" t="s">
        <v>55</v>
      </c>
      <c r="C18" s="27" t="s">
        <v>56</v>
      </c>
      <c r="D18" s="27" t="s">
        <v>57</v>
      </c>
      <c r="E18" s="27" t="s">
        <v>15</v>
      </c>
      <c r="F18" s="28" t="n">
        <v>1176</v>
      </c>
      <c r="G18" s="28" t="n">
        <v>1145</v>
      </c>
      <c r="H18" s="28" t="n">
        <v>1109</v>
      </c>
      <c r="I18" s="28" t="n">
        <f aca="false">SUM(F18:H18)</f>
        <v>3430</v>
      </c>
      <c r="J18" s="29"/>
      <c r="K18" s="28"/>
      <c r="L18" s="30" t="n">
        <f aca="false">I18/18</f>
        <v>190.555555555556</v>
      </c>
      <c r="M18" s="10"/>
      <c r="Q18" s="22"/>
    </row>
    <row r="19" customFormat="false" ht="12.75" hidden="false" customHeight="false" outlineLevel="0" collapsed="false">
      <c r="A19" s="26" t="n">
        <v>18</v>
      </c>
      <c r="B19" s="27" t="s">
        <v>58</v>
      </c>
      <c r="C19" s="27" t="s">
        <v>59</v>
      </c>
      <c r="D19" s="27" t="s">
        <v>29</v>
      </c>
      <c r="E19" s="27" t="s">
        <v>15</v>
      </c>
      <c r="F19" s="28" t="n">
        <v>1258</v>
      </c>
      <c r="G19" s="28" t="n">
        <v>1060</v>
      </c>
      <c r="H19" s="28" t="n">
        <v>1099</v>
      </c>
      <c r="I19" s="28" t="n">
        <f aca="false">SUM(F19:H19)</f>
        <v>3417</v>
      </c>
      <c r="J19" s="29"/>
      <c r="K19" s="28"/>
      <c r="L19" s="30" t="n">
        <f aca="false">I19/18</f>
        <v>189.833333333333</v>
      </c>
      <c r="M19" s="23"/>
      <c r="N19" s="24"/>
    </row>
    <row r="20" customFormat="false" ht="12.75" hidden="false" customHeight="false" outlineLevel="0" collapsed="false">
      <c r="A20" s="26" t="n">
        <v>19</v>
      </c>
      <c r="B20" s="27" t="s">
        <v>60</v>
      </c>
      <c r="C20" s="27" t="s">
        <v>61</v>
      </c>
      <c r="D20" s="27" t="s">
        <v>35</v>
      </c>
      <c r="E20" s="27" t="s">
        <v>15</v>
      </c>
      <c r="F20" s="28" t="n">
        <v>1214</v>
      </c>
      <c r="G20" s="28" t="n">
        <v>954</v>
      </c>
      <c r="H20" s="28" t="n">
        <v>1238</v>
      </c>
      <c r="I20" s="28" t="n">
        <f aca="false">SUM(F20:H20)</f>
        <v>3406</v>
      </c>
      <c r="J20" s="29"/>
      <c r="K20" s="28"/>
      <c r="L20" s="30" t="n">
        <f aca="false">I20/18</f>
        <v>189.222222222222</v>
      </c>
      <c r="M20" s="25"/>
    </row>
    <row r="21" customFormat="false" ht="12.75" hidden="false" customHeight="false" outlineLevel="0" collapsed="false">
      <c r="A21" s="26" t="n">
        <v>20</v>
      </c>
      <c r="B21" s="27" t="s">
        <v>62</v>
      </c>
      <c r="C21" s="27" t="s">
        <v>63</v>
      </c>
      <c r="D21" s="27" t="s">
        <v>64</v>
      </c>
      <c r="E21" s="27" t="s">
        <v>15</v>
      </c>
      <c r="F21" s="28" t="n">
        <v>1193</v>
      </c>
      <c r="G21" s="28" t="n">
        <v>1093</v>
      </c>
      <c r="H21" s="28" t="n">
        <v>1074</v>
      </c>
      <c r="I21" s="28" t="n">
        <f aca="false">SUM(F21:H21)</f>
        <v>3360</v>
      </c>
      <c r="J21" s="29"/>
      <c r="K21" s="28"/>
      <c r="L21" s="30" t="n">
        <f aca="false">I21/18</f>
        <v>186.666666666667</v>
      </c>
      <c r="M21" s="10"/>
      <c r="Q21" s="22"/>
    </row>
    <row r="22" customFormat="false" ht="12.75" hidden="false" customHeight="false" outlineLevel="0" collapsed="false">
      <c r="A22" s="26" t="n">
        <v>21</v>
      </c>
      <c r="B22" s="27" t="s">
        <v>65</v>
      </c>
      <c r="C22" s="27" t="s">
        <v>66</v>
      </c>
      <c r="D22" s="27" t="s">
        <v>67</v>
      </c>
      <c r="E22" s="27" t="s">
        <v>15</v>
      </c>
      <c r="F22" s="28" t="n">
        <v>1133</v>
      </c>
      <c r="G22" s="28" t="n">
        <v>1027</v>
      </c>
      <c r="H22" s="28" t="n">
        <v>1199</v>
      </c>
      <c r="I22" s="28" t="n">
        <f aca="false">SUM(F22:H22)</f>
        <v>3359</v>
      </c>
      <c r="J22" s="29"/>
      <c r="K22" s="28"/>
      <c r="L22" s="30" t="n">
        <f aca="false">I22/18</f>
        <v>186.611111111111</v>
      </c>
      <c r="M22" s="25"/>
      <c r="Q22" s="22"/>
    </row>
    <row r="23" customFormat="false" ht="12.75" hidden="false" customHeight="false" outlineLevel="0" collapsed="false">
      <c r="A23" s="26" t="n">
        <v>22</v>
      </c>
      <c r="B23" s="27" t="s">
        <v>68</v>
      </c>
      <c r="C23" s="27" t="s">
        <v>69</v>
      </c>
      <c r="D23" s="27" t="s">
        <v>70</v>
      </c>
      <c r="E23" s="27" t="s">
        <v>15</v>
      </c>
      <c r="F23" s="28" t="n">
        <v>1200</v>
      </c>
      <c r="G23" s="28" t="n">
        <v>949</v>
      </c>
      <c r="H23" s="28" t="n">
        <v>1193</v>
      </c>
      <c r="I23" s="28" t="n">
        <f aca="false">SUM(F23:H23)</f>
        <v>3342</v>
      </c>
      <c r="J23" s="29"/>
      <c r="K23" s="28"/>
      <c r="L23" s="30" t="n">
        <f aca="false">I23/18</f>
        <v>185.666666666667</v>
      </c>
      <c r="M23" s="10"/>
      <c r="Q23" s="22"/>
    </row>
    <row r="24" customFormat="false" ht="12.75" hidden="false" customHeight="false" outlineLevel="0" collapsed="false">
      <c r="A24" s="26" t="n">
        <v>23</v>
      </c>
      <c r="B24" s="27" t="s">
        <v>71</v>
      </c>
      <c r="C24" s="27" t="s">
        <v>72</v>
      </c>
      <c r="D24" s="27" t="s">
        <v>73</v>
      </c>
      <c r="E24" s="27" t="s">
        <v>15</v>
      </c>
      <c r="F24" s="28" t="n">
        <v>1251</v>
      </c>
      <c r="G24" s="28" t="n">
        <v>1069</v>
      </c>
      <c r="H24" s="28" t="n">
        <v>1021</v>
      </c>
      <c r="I24" s="28" t="n">
        <f aca="false">SUM(F24:H24)</f>
        <v>3341</v>
      </c>
      <c r="J24" s="29"/>
      <c r="K24" s="28"/>
      <c r="L24" s="30" t="n">
        <f aca="false">I24/18</f>
        <v>185.611111111111</v>
      </c>
    </row>
    <row r="25" customFormat="false" ht="12.75" hidden="false" customHeight="false" outlineLevel="0" collapsed="false">
      <c r="A25" s="26" t="n">
        <v>24</v>
      </c>
      <c r="B25" s="27" t="s">
        <v>74</v>
      </c>
      <c r="C25" s="27" t="s">
        <v>75</v>
      </c>
      <c r="D25" s="27" t="s">
        <v>18</v>
      </c>
      <c r="E25" s="27" t="s">
        <v>15</v>
      </c>
      <c r="F25" s="28" t="n">
        <v>1149</v>
      </c>
      <c r="G25" s="28" t="n">
        <v>1104</v>
      </c>
      <c r="H25" s="28" t="n">
        <v>1074</v>
      </c>
      <c r="I25" s="28" t="n">
        <f aca="false">SUM(F25:H25)</f>
        <v>3327</v>
      </c>
      <c r="J25" s="29"/>
      <c r="K25" s="28"/>
      <c r="L25" s="30" t="n">
        <f aca="false">I25/18</f>
        <v>184.833333333333</v>
      </c>
      <c r="M25" s="10"/>
      <c r="Q25" s="22"/>
    </row>
    <row r="26" customFormat="false" ht="12.75" hidden="false" customHeight="false" outlineLevel="0" collapsed="false">
      <c r="A26" s="26" t="n">
        <v>25</v>
      </c>
      <c r="B26" s="27" t="s">
        <v>76</v>
      </c>
      <c r="C26" s="27" t="s">
        <v>77</v>
      </c>
      <c r="D26" s="27" t="s">
        <v>70</v>
      </c>
      <c r="E26" s="27" t="s">
        <v>15</v>
      </c>
      <c r="F26" s="28" t="n">
        <v>1141</v>
      </c>
      <c r="G26" s="28" t="n">
        <v>1057</v>
      </c>
      <c r="H26" s="28" t="n">
        <v>1126</v>
      </c>
      <c r="I26" s="28" t="n">
        <f aca="false">SUM(F26:H26)</f>
        <v>3324</v>
      </c>
      <c r="J26" s="29"/>
      <c r="K26" s="28"/>
      <c r="L26" s="30" t="n">
        <f aca="false">I26/18</f>
        <v>184.666666666667</v>
      </c>
      <c r="M26" s="10"/>
    </row>
    <row r="27" customFormat="false" ht="12.75" hidden="false" customHeight="false" outlineLevel="0" collapsed="false">
      <c r="A27" s="26" t="n">
        <v>26</v>
      </c>
      <c r="B27" s="27" t="s">
        <v>78</v>
      </c>
      <c r="C27" s="27" t="s">
        <v>48</v>
      </c>
      <c r="D27" s="27" t="s">
        <v>79</v>
      </c>
      <c r="E27" s="27" t="s">
        <v>15</v>
      </c>
      <c r="F27" s="28" t="n">
        <v>1201</v>
      </c>
      <c r="G27" s="28" t="n">
        <v>910</v>
      </c>
      <c r="H27" s="28" t="n">
        <v>1190</v>
      </c>
      <c r="I27" s="28" t="n">
        <f aca="false">SUM(F27:H27)</f>
        <v>3301</v>
      </c>
      <c r="J27" s="29"/>
      <c r="K27" s="28"/>
      <c r="L27" s="30" t="n">
        <f aca="false">I27/18</f>
        <v>183.388888888889</v>
      </c>
      <c r="M27" s="25"/>
    </row>
    <row r="28" customFormat="false" ht="12.75" hidden="false" customHeight="false" outlineLevel="0" collapsed="false">
      <c r="A28" s="26" t="n">
        <v>27</v>
      </c>
      <c r="B28" s="27" t="s">
        <v>80</v>
      </c>
      <c r="C28" s="27" t="s">
        <v>81</v>
      </c>
      <c r="D28" s="27" t="s">
        <v>29</v>
      </c>
      <c r="E28" s="27" t="s">
        <v>15</v>
      </c>
      <c r="F28" s="28" t="n">
        <v>1107</v>
      </c>
      <c r="G28" s="28" t="n">
        <v>1097</v>
      </c>
      <c r="H28" s="28" t="n">
        <v>1094</v>
      </c>
      <c r="I28" s="28" t="n">
        <f aca="false">SUM(F28:H28)</f>
        <v>3298</v>
      </c>
      <c r="J28" s="29"/>
      <c r="K28" s="28"/>
      <c r="L28" s="30" t="n">
        <f aca="false">I28/18</f>
        <v>183.222222222222</v>
      </c>
      <c r="M28" s="25"/>
      <c r="Q28" s="22"/>
    </row>
    <row r="29" customFormat="false" ht="12.75" hidden="false" customHeight="false" outlineLevel="0" collapsed="false">
      <c r="A29" s="26" t="n">
        <v>28</v>
      </c>
      <c r="B29" s="27" t="s">
        <v>82</v>
      </c>
      <c r="C29" s="27" t="s">
        <v>61</v>
      </c>
      <c r="D29" s="27" t="s">
        <v>35</v>
      </c>
      <c r="E29" s="27" t="s">
        <v>15</v>
      </c>
      <c r="F29" s="28" t="n">
        <v>1270</v>
      </c>
      <c r="G29" s="28" t="n">
        <v>971</v>
      </c>
      <c r="H29" s="28" t="n">
        <v>1047</v>
      </c>
      <c r="I29" s="28" t="n">
        <f aca="false">SUM(F29:H29)</f>
        <v>3288</v>
      </c>
      <c r="J29" s="29"/>
      <c r="K29" s="28"/>
      <c r="L29" s="30" t="n">
        <f aca="false">I29/18</f>
        <v>182.666666666667</v>
      </c>
      <c r="M29" s="25"/>
    </row>
    <row r="30" customFormat="false" ht="12.75" hidden="false" customHeight="false" outlineLevel="0" collapsed="false">
      <c r="A30" s="26" t="n">
        <v>29</v>
      </c>
      <c r="B30" s="27" t="s">
        <v>83</v>
      </c>
      <c r="C30" s="27" t="s">
        <v>84</v>
      </c>
      <c r="D30" s="27" t="s">
        <v>41</v>
      </c>
      <c r="E30" s="27" t="s">
        <v>15</v>
      </c>
      <c r="F30" s="28" t="n">
        <v>1188</v>
      </c>
      <c r="G30" s="28" t="n">
        <v>924</v>
      </c>
      <c r="H30" s="28" t="n">
        <v>1168</v>
      </c>
      <c r="I30" s="28" t="n">
        <f aca="false">SUM(F30:H30)</f>
        <v>3280</v>
      </c>
      <c r="J30" s="29"/>
      <c r="K30" s="28"/>
      <c r="L30" s="30" t="n">
        <f aca="false">I30/18</f>
        <v>182.222222222222</v>
      </c>
      <c r="M30" s="25"/>
    </row>
    <row r="31" customFormat="false" ht="12.75" hidden="false" customHeight="false" outlineLevel="0" collapsed="false">
      <c r="A31" s="26" t="n">
        <v>30</v>
      </c>
      <c r="B31" s="27" t="s">
        <v>85</v>
      </c>
      <c r="C31" s="27" t="s">
        <v>86</v>
      </c>
      <c r="D31" s="27" t="s">
        <v>41</v>
      </c>
      <c r="E31" s="27" t="s">
        <v>15</v>
      </c>
      <c r="F31" s="28" t="n">
        <v>1188</v>
      </c>
      <c r="G31" s="28" t="n">
        <v>912</v>
      </c>
      <c r="H31" s="28" t="n">
        <v>1158</v>
      </c>
      <c r="I31" s="28" t="n">
        <f aca="false">SUM(F31:H31)</f>
        <v>3258</v>
      </c>
      <c r="J31" s="29"/>
      <c r="K31" s="28"/>
      <c r="L31" s="30" t="n">
        <f aca="false">I31/18</f>
        <v>181</v>
      </c>
      <c r="M31" s="25"/>
    </row>
    <row r="32" customFormat="false" ht="12.75" hidden="false" customHeight="false" outlineLevel="0" collapsed="false">
      <c r="A32" s="26" t="n">
        <v>31</v>
      </c>
      <c r="B32" s="27" t="s">
        <v>87</v>
      </c>
      <c r="C32" s="27" t="s">
        <v>72</v>
      </c>
      <c r="D32" s="27" t="s">
        <v>88</v>
      </c>
      <c r="E32" s="27" t="s">
        <v>15</v>
      </c>
      <c r="F32" s="28" t="n">
        <v>1217</v>
      </c>
      <c r="G32" s="28" t="n">
        <v>1001</v>
      </c>
      <c r="H32" s="28" t="n">
        <v>1031</v>
      </c>
      <c r="I32" s="28" t="n">
        <f aca="false">SUM(F32:H32)</f>
        <v>3249</v>
      </c>
      <c r="J32" s="29"/>
      <c r="K32" s="28"/>
      <c r="L32" s="30" t="n">
        <f aca="false">I32/18</f>
        <v>180.5</v>
      </c>
      <c r="M32" s="23"/>
      <c r="N32" s="24"/>
    </row>
    <row r="33" customFormat="false" ht="12.75" hidden="false" customHeight="false" outlineLevel="0" collapsed="false">
      <c r="A33" s="26" t="n">
        <v>32</v>
      </c>
      <c r="B33" s="27" t="s">
        <v>89</v>
      </c>
      <c r="C33" s="27" t="s">
        <v>90</v>
      </c>
      <c r="D33" s="27" t="s">
        <v>67</v>
      </c>
      <c r="E33" s="27" t="s">
        <v>15</v>
      </c>
      <c r="F33" s="28" t="n">
        <v>1172</v>
      </c>
      <c r="G33" s="28" t="n">
        <v>955</v>
      </c>
      <c r="H33" s="28" t="n">
        <v>1075</v>
      </c>
      <c r="I33" s="28" t="n">
        <f aca="false">SUM(F33:H33)</f>
        <v>3202</v>
      </c>
      <c r="J33" s="29"/>
      <c r="K33" s="28"/>
      <c r="L33" s="30" t="n">
        <f aca="false">I33/18</f>
        <v>177.888888888889</v>
      </c>
      <c r="M33" s="25"/>
      <c r="Q33" s="22"/>
    </row>
    <row r="34" customFormat="false" ht="12.75" hidden="false" customHeight="false" outlineLevel="0" collapsed="false">
      <c r="A34" s="26" t="n">
        <v>33</v>
      </c>
      <c r="B34" s="27" t="s">
        <v>91</v>
      </c>
      <c r="C34" s="27" t="s">
        <v>23</v>
      </c>
      <c r="D34" s="27" t="s">
        <v>64</v>
      </c>
      <c r="E34" s="27" t="s">
        <v>15</v>
      </c>
      <c r="F34" s="28" t="n">
        <v>1035</v>
      </c>
      <c r="G34" s="28" t="n">
        <v>1050</v>
      </c>
      <c r="H34" s="28" t="n">
        <v>1073</v>
      </c>
      <c r="I34" s="28" t="n">
        <f aca="false">SUM(F34:H34)</f>
        <v>3158</v>
      </c>
      <c r="J34" s="29"/>
      <c r="K34" s="28"/>
      <c r="L34" s="30" t="n">
        <f aca="false">I34/18</f>
        <v>175.444444444444</v>
      </c>
      <c r="M34" s="25"/>
    </row>
    <row r="35" customFormat="false" ht="12.75" hidden="false" customHeight="false" outlineLevel="0" collapsed="false">
      <c r="A35" s="26" t="n">
        <v>34</v>
      </c>
      <c r="B35" s="27" t="s">
        <v>92</v>
      </c>
      <c r="C35" s="27" t="s">
        <v>86</v>
      </c>
      <c r="D35" s="27" t="s">
        <v>79</v>
      </c>
      <c r="E35" s="27" t="s">
        <v>15</v>
      </c>
      <c r="F35" s="28" t="n">
        <v>1211</v>
      </c>
      <c r="G35" s="28" t="n">
        <v>862</v>
      </c>
      <c r="H35" s="28" t="n">
        <v>1009</v>
      </c>
      <c r="I35" s="28" t="n">
        <f aca="false">SUM(F35:H35)</f>
        <v>3082</v>
      </c>
      <c r="J35" s="29"/>
      <c r="K35" s="28"/>
      <c r="L35" s="30" t="n">
        <f aca="false">I35/18</f>
        <v>171.222222222222</v>
      </c>
      <c r="M35" s="10"/>
      <c r="N35" s="31"/>
      <c r="Q35" s="22"/>
    </row>
    <row r="36" customFormat="false" ht="12.75" hidden="false" customHeight="false" outlineLevel="0" collapsed="false">
      <c r="A36" s="26" t="n">
        <v>35</v>
      </c>
      <c r="B36" s="27" t="s">
        <v>93</v>
      </c>
      <c r="C36" s="27" t="s">
        <v>90</v>
      </c>
      <c r="D36" s="27" t="s">
        <v>94</v>
      </c>
      <c r="E36" s="27" t="s">
        <v>15</v>
      </c>
      <c r="F36" s="28" t="n">
        <v>994</v>
      </c>
      <c r="G36" s="28" t="n">
        <v>1012</v>
      </c>
      <c r="H36" s="28" t="n">
        <v>1023</v>
      </c>
      <c r="I36" s="28" t="n">
        <f aca="false">SUM(F36:H36)</f>
        <v>3029</v>
      </c>
      <c r="J36" s="29"/>
      <c r="K36" s="28"/>
      <c r="L36" s="30" t="n">
        <f aca="false">I36/18</f>
        <v>168.277777777778</v>
      </c>
      <c r="M36" s="10"/>
      <c r="Q36" s="22"/>
    </row>
    <row r="37" customFormat="false" ht="12.75" hidden="false" customHeight="false" outlineLevel="0" collapsed="false">
      <c r="A37" s="26" t="n">
        <v>36</v>
      </c>
      <c r="B37" s="27" t="s">
        <v>95</v>
      </c>
      <c r="C37" s="27" t="s">
        <v>96</v>
      </c>
      <c r="D37" s="27" t="s">
        <v>97</v>
      </c>
      <c r="E37" s="27" t="s">
        <v>15</v>
      </c>
      <c r="F37" s="28" t="n">
        <v>1249</v>
      </c>
      <c r="G37" s="28" t="n">
        <v>0</v>
      </c>
      <c r="H37" s="28" t="n">
        <v>0</v>
      </c>
      <c r="I37" s="28" t="n">
        <f aca="false">SUM(F37:H37)</f>
        <v>1249</v>
      </c>
      <c r="J37" s="29"/>
      <c r="K37" s="28"/>
      <c r="L37" s="30" t="n">
        <f aca="false">I37/6</f>
        <v>208.166666666667</v>
      </c>
      <c r="M37" s="25"/>
    </row>
    <row r="38" customFormat="false" ht="12.75" hidden="false" customHeight="false" outlineLevel="0" collapsed="false">
      <c r="A38" s="26" t="n">
        <v>37</v>
      </c>
      <c r="B38" s="27" t="s">
        <v>55</v>
      </c>
      <c r="C38" s="27" t="s">
        <v>98</v>
      </c>
      <c r="D38" s="27" t="s">
        <v>57</v>
      </c>
      <c r="E38" s="27" t="s">
        <v>15</v>
      </c>
      <c r="F38" s="28" t="n">
        <v>1058</v>
      </c>
      <c r="G38" s="28" t="n">
        <v>0</v>
      </c>
      <c r="H38" s="28" t="n">
        <v>0</v>
      </c>
      <c r="I38" s="28" t="n">
        <f aca="false">SUM(F38:H38)</f>
        <v>1058</v>
      </c>
      <c r="J38" s="29"/>
      <c r="K38" s="28"/>
      <c r="L38" s="30" t="n">
        <f aca="false">I38/6</f>
        <v>176.333333333333</v>
      </c>
      <c r="M38" s="12"/>
    </row>
    <row r="39" customFormat="false" ht="12.75" hidden="false" customHeight="false" outlineLevel="0" collapsed="false">
      <c r="A39" s="33" t="n">
        <v>1</v>
      </c>
      <c r="B39" s="34" t="s">
        <v>99</v>
      </c>
      <c r="C39" s="34" t="s">
        <v>96</v>
      </c>
      <c r="D39" s="34" t="s">
        <v>35</v>
      </c>
      <c r="E39" s="34" t="s">
        <v>100</v>
      </c>
      <c r="F39" s="35" t="n">
        <v>1111</v>
      </c>
      <c r="G39" s="35" t="n">
        <v>1037</v>
      </c>
      <c r="H39" s="35" t="n">
        <v>1140</v>
      </c>
      <c r="I39" s="35" t="n">
        <f aca="false">SUM(F39:H39)</f>
        <v>3288</v>
      </c>
      <c r="J39" s="36" t="n">
        <v>1185</v>
      </c>
      <c r="K39" s="35" t="n">
        <f aca="false">SUM(I39:J39)</f>
        <v>4473</v>
      </c>
      <c r="L39" s="37" t="n">
        <f aca="false">K39/24</f>
        <v>186.375</v>
      </c>
      <c r="M39" s="25"/>
    </row>
    <row r="40" customFormat="false" ht="12.75" hidden="false" customHeight="false" outlineLevel="0" collapsed="false">
      <c r="A40" s="33" t="n">
        <v>2</v>
      </c>
      <c r="B40" s="34" t="s">
        <v>101</v>
      </c>
      <c r="C40" s="34" t="s">
        <v>102</v>
      </c>
      <c r="D40" s="34" t="s">
        <v>103</v>
      </c>
      <c r="E40" s="34" t="s">
        <v>100</v>
      </c>
      <c r="F40" s="35" t="n">
        <v>1132</v>
      </c>
      <c r="G40" s="35" t="n">
        <v>1049</v>
      </c>
      <c r="H40" s="35" t="n">
        <v>1227</v>
      </c>
      <c r="I40" s="35" t="n">
        <f aca="false">SUM(F40:H40)</f>
        <v>3408</v>
      </c>
      <c r="J40" s="36" t="n">
        <v>1025</v>
      </c>
      <c r="K40" s="35" t="n">
        <f aca="false">SUM(I40:J40)</f>
        <v>4433</v>
      </c>
      <c r="L40" s="37" t="n">
        <f aca="false">K40/24</f>
        <v>184.708333333333</v>
      </c>
      <c r="M40" s="10"/>
      <c r="Q40" s="22"/>
    </row>
    <row r="41" customFormat="false" ht="12.75" hidden="false" customHeight="false" outlineLevel="0" collapsed="false">
      <c r="A41" s="33" t="n">
        <v>3</v>
      </c>
      <c r="B41" s="34" t="s">
        <v>104</v>
      </c>
      <c r="C41" s="34" t="s">
        <v>66</v>
      </c>
      <c r="D41" s="34" t="s">
        <v>105</v>
      </c>
      <c r="E41" s="34" t="s">
        <v>100</v>
      </c>
      <c r="F41" s="35" t="n">
        <v>1135</v>
      </c>
      <c r="G41" s="35" t="n">
        <v>1162</v>
      </c>
      <c r="H41" s="35" t="n">
        <v>1130</v>
      </c>
      <c r="I41" s="35" t="n">
        <f aca="false">SUM(F41:H41)</f>
        <v>3427</v>
      </c>
      <c r="J41" s="36" t="n">
        <v>978</v>
      </c>
      <c r="K41" s="35" t="n">
        <f aca="false">SUM(I41:J41)</f>
        <v>4405</v>
      </c>
      <c r="L41" s="37" t="n">
        <f aca="false">K41/24</f>
        <v>183.541666666667</v>
      </c>
      <c r="M41" s="25"/>
      <c r="Q41" s="22"/>
    </row>
    <row r="42" customFormat="false" ht="12.75" hidden="false" customHeight="false" outlineLevel="0" collapsed="false">
      <c r="A42" s="38" t="n">
        <v>4</v>
      </c>
      <c r="B42" s="39" t="s">
        <v>106</v>
      </c>
      <c r="C42" s="39" t="s">
        <v>107</v>
      </c>
      <c r="D42" s="39" t="s">
        <v>64</v>
      </c>
      <c r="E42" s="39" t="s">
        <v>100</v>
      </c>
      <c r="F42" s="40" t="n">
        <v>1060</v>
      </c>
      <c r="G42" s="40" t="n">
        <v>1063</v>
      </c>
      <c r="H42" s="40" t="n">
        <v>1125</v>
      </c>
      <c r="I42" s="40" t="n">
        <f aca="false">SUM(F42:H42)</f>
        <v>3248</v>
      </c>
      <c r="J42" s="38" t="n">
        <v>1042</v>
      </c>
      <c r="K42" s="40" t="n">
        <f aca="false">SUM(I42:J42)</f>
        <v>4290</v>
      </c>
      <c r="L42" s="41" t="n">
        <f aca="false">K42/24</f>
        <v>178.75</v>
      </c>
      <c r="M42" s="25"/>
    </row>
    <row r="43" customFormat="false" ht="12.75" hidden="false" customHeight="false" outlineLevel="0" collapsed="false">
      <c r="A43" s="38" t="n">
        <v>5</v>
      </c>
      <c r="B43" s="39" t="s">
        <v>108</v>
      </c>
      <c r="C43" s="39" t="s">
        <v>109</v>
      </c>
      <c r="D43" s="39" t="s">
        <v>24</v>
      </c>
      <c r="E43" s="39" t="s">
        <v>100</v>
      </c>
      <c r="F43" s="40" t="n">
        <v>1100</v>
      </c>
      <c r="G43" s="40" t="n">
        <v>1052</v>
      </c>
      <c r="H43" s="40" t="n">
        <v>1081</v>
      </c>
      <c r="I43" s="40" t="n">
        <f aca="false">SUM(F43:H43)</f>
        <v>3233</v>
      </c>
      <c r="J43" s="38" t="n">
        <v>1028</v>
      </c>
      <c r="K43" s="40" t="n">
        <f aca="false">SUM(I43:J43)</f>
        <v>4261</v>
      </c>
      <c r="L43" s="41" t="n">
        <f aca="false">K43/24</f>
        <v>177.541666666667</v>
      </c>
      <c r="M43" s="10"/>
      <c r="Q43" s="22"/>
    </row>
    <row r="44" customFormat="false" ht="12.75" hidden="false" customHeight="false" outlineLevel="0" collapsed="false">
      <c r="A44" s="42" t="n">
        <v>6</v>
      </c>
      <c r="B44" s="39" t="s">
        <v>110</v>
      </c>
      <c r="C44" s="39" t="s">
        <v>75</v>
      </c>
      <c r="D44" s="39" t="s">
        <v>73</v>
      </c>
      <c r="E44" s="39" t="s">
        <v>100</v>
      </c>
      <c r="F44" s="40" t="n">
        <v>1075</v>
      </c>
      <c r="G44" s="40" t="n">
        <v>1107</v>
      </c>
      <c r="H44" s="40" t="n">
        <v>1029</v>
      </c>
      <c r="I44" s="40" t="n">
        <f aca="false">SUM(F44:H44)</f>
        <v>3211</v>
      </c>
      <c r="J44" s="38"/>
      <c r="K44" s="40"/>
      <c r="L44" s="41" t="n">
        <f aca="false">I44/18</f>
        <v>178.388888888889</v>
      </c>
    </row>
    <row r="45" customFormat="false" ht="12.75" hidden="false" customHeight="false" outlineLevel="0" collapsed="false">
      <c r="A45" s="42" t="n">
        <v>7</v>
      </c>
      <c r="B45" s="39" t="s">
        <v>111</v>
      </c>
      <c r="C45" s="39" t="s">
        <v>112</v>
      </c>
      <c r="D45" s="39" t="s">
        <v>103</v>
      </c>
      <c r="E45" s="39" t="s">
        <v>100</v>
      </c>
      <c r="F45" s="40" t="n">
        <v>1254</v>
      </c>
      <c r="G45" s="40" t="n">
        <v>896</v>
      </c>
      <c r="H45" s="40" t="n">
        <v>1044</v>
      </c>
      <c r="I45" s="40" t="n">
        <f aca="false">SUM(F45:H45)</f>
        <v>3194</v>
      </c>
      <c r="J45" s="38"/>
      <c r="K45" s="40"/>
      <c r="L45" s="41" t="n">
        <f aca="false">I45/18</f>
        <v>177.444444444444</v>
      </c>
    </row>
    <row r="46" customFormat="false" ht="12.75" hidden="false" customHeight="false" outlineLevel="0" collapsed="false">
      <c r="A46" s="42" t="n">
        <v>8</v>
      </c>
      <c r="B46" s="39" t="s">
        <v>113</v>
      </c>
      <c r="C46" s="39" t="s">
        <v>114</v>
      </c>
      <c r="D46" s="39" t="s">
        <v>115</v>
      </c>
      <c r="E46" s="39" t="s">
        <v>100</v>
      </c>
      <c r="F46" s="40" t="n">
        <v>1086</v>
      </c>
      <c r="G46" s="40" t="n">
        <v>939</v>
      </c>
      <c r="H46" s="40" t="n">
        <v>1132</v>
      </c>
      <c r="I46" s="40" t="n">
        <f aca="false">SUM(F46:H46)</f>
        <v>3157</v>
      </c>
      <c r="J46" s="38"/>
      <c r="K46" s="40"/>
      <c r="L46" s="41" t="n">
        <f aca="false">I46/18</f>
        <v>175.388888888889</v>
      </c>
      <c r="M46" s="10"/>
    </row>
    <row r="47" customFormat="false" ht="12.75" hidden="false" customHeight="false" outlineLevel="0" collapsed="false">
      <c r="A47" s="42" t="n">
        <v>9</v>
      </c>
      <c r="B47" s="39" t="s">
        <v>116</v>
      </c>
      <c r="C47" s="39" t="s">
        <v>61</v>
      </c>
      <c r="D47" s="39" t="s">
        <v>117</v>
      </c>
      <c r="E47" s="39" t="s">
        <v>100</v>
      </c>
      <c r="F47" s="40" t="n">
        <v>1058</v>
      </c>
      <c r="G47" s="40" t="n">
        <v>1036</v>
      </c>
      <c r="H47" s="40" t="n">
        <v>1029</v>
      </c>
      <c r="I47" s="40" t="n">
        <f aca="false">SUM(F47:H47)</f>
        <v>3123</v>
      </c>
      <c r="J47" s="38"/>
      <c r="K47" s="40"/>
      <c r="L47" s="41" t="n">
        <f aca="false">I47/18</f>
        <v>173.5</v>
      </c>
      <c r="M47" s="43"/>
      <c r="N47" s="24"/>
    </row>
    <row r="48" customFormat="false" ht="12.75" hidden="false" customHeight="false" outlineLevel="0" collapsed="false">
      <c r="A48" s="42" t="n">
        <v>10</v>
      </c>
      <c r="B48" s="39" t="s">
        <v>118</v>
      </c>
      <c r="C48" s="39" t="s">
        <v>59</v>
      </c>
      <c r="D48" s="39" t="s">
        <v>79</v>
      </c>
      <c r="E48" s="39" t="s">
        <v>100</v>
      </c>
      <c r="F48" s="40" t="n">
        <v>1040</v>
      </c>
      <c r="G48" s="40" t="n">
        <v>984</v>
      </c>
      <c r="H48" s="40" t="n">
        <v>1095</v>
      </c>
      <c r="I48" s="40" t="n">
        <f aca="false">SUM(F48:H48)</f>
        <v>3119</v>
      </c>
      <c r="J48" s="38"/>
      <c r="K48" s="40"/>
      <c r="L48" s="41" t="n">
        <f aca="false">I48/18</f>
        <v>173.277777777778</v>
      </c>
      <c r="M48" s="10"/>
      <c r="Q48" s="22"/>
    </row>
    <row r="49" customFormat="false" ht="12.75" hidden="false" customHeight="false" outlineLevel="0" collapsed="false">
      <c r="A49" s="42" t="n">
        <v>11</v>
      </c>
      <c r="B49" s="39" t="s">
        <v>119</v>
      </c>
      <c r="C49" s="39" t="s">
        <v>31</v>
      </c>
      <c r="D49" s="39" t="s">
        <v>105</v>
      </c>
      <c r="E49" s="39" t="s">
        <v>100</v>
      </c>
      <c r="F49" s="40" t="n">
        <v>992</v>
      </c>
      <c r="G49" s="40" t="n">
        <v>962</v>
      </c>
      <c r="H49" s="40" t="n">
        <v>1147</v>
      </c>
      <c r="I49" s="40" t="n">
        <f aca="false">SUM(F49:H49)</f>
        <v>3101</v>
      </c>
      <c r="J49" s="38"/>
      <c r="K49" s="40"/>
      <c r="L49" s="41" t="n">
        <f aca="false">I49/18</f>
        <v>172.277777777778</v>
      </c>
      <c r="M49" s="25"/>
      <c r="Q49" s="22"/>
    </row>
    <row r="50" s="22" customFormat="true" ht="12.75" hidden="false" customHeight="false" outlineLevel="0" collapsed="false">
      <c r="A50" s="42" t="n">
        <v>12</v>
      </c>
      <c r="B50" s="39" t="s">
        <v>120</v>
      </c>
      <c r="C50" s="39" t="s">
        <v>121</v>
      </c>
      <c r="D50" s="39" t="s">
        <v>88</v>
      </c>
      <c r="E50" s="39" t="s">
        <v>100</v>
      </c>
      <c r="F50" s="40" t="n">
        <v>1058</v>
      </c>
      <c r="G50" s="40" t="n">
        <v>1111</v>
      </c>
      <c r="H50" s="40" t="n">
        <v>919</v>
      </c>
      <c r="I50" s="40" t="n">
        <f aca="false">SUM(F50:H50)</f>
        <v>3088</v>
      </c>
      <c r="J50" s="38"/>
      <c r="K50" s="40"/>
      <c r="L50" s="41" t="n">
        <f aca="false">I50/18</f>
        <v>171.555555555556</v>
      </c>
      <c r="M50" s="25"/>
      <c r="N50" s="7"/>
      <c r="O50" s="3"/>
      <c r="P50" s="3"/>
    </row>
    <row r="51" customFormat="false" ht="12.75" hidden="false" customHeight="false" outlineLevel="0" collapsed="false">
      <c r="A51" s="42" t="n">
        <v>13</v>
      </c>
      <c r="B51" s="44" t="s">
        <v>122</v>
      </c>
      <c r="C51" s="44" t="s">
        <v>123</v>
      </c>
      <c r="D51" s="39" t="s">
        <v>124</v>
      </c>
      <c r="E51" s="44" t="s">
        <v>100</v>
      </c>
      <c r="F51" s="40" t="n">
        <v>1063</v>
      </c>
      <c r="G51" s="40" t="n">
        <v>950</v>
      </c>
      <c r="H51" s="40" t="n">
        <v>1070</v>
      </c>
      <c r="I51" s="40" t="n">
        <f aca="false">SUM(F51:H51)</f>
        <v>3083</v>
      </c>
      <c r="J51" s="38"/>
      <c r="K51" s="40"/>
      <c r="L51" s="41" t="n">
        <f aca="false">I51/18</f>
        <v>171.277777777778</v>
      </c>
      <c r="M51" s="10"/>
    </row>
    <row r="52" customFormat="false" ht="12.75" hidden="false" customHeight="false" outlineLevel="0" collapsed="false">
      <c r="A52" s="42" t="n">
        <v>14</v>
      </c>
      <c r="B52" s="39" t="s">
        <v>125</v>
      </c>
      <c r="C52" s="39" t="s">
        <v>31</v>
      </c>
      <c r="D52" s="39" t="s">
        <v>79</v>
      </c>
      <c r="E52" s="39" t="s">
        <v>100</v>
      </c>
      <c r="F52" s="40" t="n">
        <v>1057</v>
      </c>
      <c r="G52" s="40" t="n">
        <v>869</v>
      </c>
      <c r="H52" s="40" t="n">
        <v>1155</v>
      </c>
      <c r="I52" s="40" t="n">
        <f aca="false">SUM(F52:H52)</f>
        <v>3081</v>
      </c>
      <c r="J52" s="38"/>
      <c r="K52" s="40"/>
      <c r="L52" s="41" t="n">
        <f aca="false">I52/18</f>
        <v>171.166666666667</v>
      </c>
      <c r="M52" s="23"/>
      <c r="N52" s="24"/>
    </row>
    <row r="53" customFormat="false" ht="12.75" hidden="false" customHeight="false" outlineLevel="0" collapsed="false">
      <c r="A53" s="42" t="n">
        <v>15</v>
      </c>
      <c r="B53" s="39" t="s">
        <v>126</v>
      </c>
      <c r="C53" s="39" t="s">
        <v>127</v>
      </c>
      <c r="D53" s="39" t="s">
        <v>128</v>
      </c>
      <c r="E53" s="39" t="s">
        <v>100</v>
      </c>
      <c r="F53" s="40" t="n">
        <v>1065</v>
      </c>
      <c r="G53" s="40" t="n">
        <v>939</v>
      </c>
      <c r="H53" s="40" t="n">
        <v>1070</v>
      </c>
      <c r="I53" s="40" t="n">
        <f aca="false">SUM(F53:H53)</f>
        <v>3074</v>
      </c>
      <c r="J53" s="38"/>
      <c r="K53" s="40"/>
      <c r="L53" s="41" t="n">
        <f aca="false">I53/18</f>
        <v>170.777777777778</v>
      </c>
      <c r="M53" s="25"/>
    </row>
    <row r="54" customFormat="false" ht="12.75" hidden="false" customHeight="false" outlineLevel="0" collapsed="false">
      <c r="A54" s="42" t="n">
        <v>16</v>
      </c>
      <c r="B54" s="39" t="s">
        <v>129</v>
      </c>
      <c r="C54" s="39" t="s">
        <v>130</v>
      </c>
      <c r="D54" s="39" t="s">
        <v>24</v>
      </c>
      <c r="E54" s="39" t="s">
        <v>100</v>
      </c>
      <c r="F54" s="40" t="n">
        <v>1023</v>
      </c>
      <c r="G54" s="40" t="n">
        <v>1003</v>
      </c>
      <c r="H54" s="40" t="n">
        <v>1024</v>
      </c>
      <c r="I54" s="40" t="n">
        <f aca="false">SUM(F54:H54)</f>
        <v>3050</v>
      </c>
      <c r="J54" s="38"/>
      <c r="K54" s="40"/>
      <c r="L54" s="41" t="n">
        <f aca="false">I54/18</f>
        <v>169.444444444444</v>
      </c>
      <c r="M54" s="25"/>
    </row>
    <row r="55" customFormat="false" ht="12.75" hidden="false" customHeight="false" outlineLevel="0" collapsed="false">
      <c r="A55" s="42" t="n">
        <v>17</v>
      </c>
      <c r="B55" s="39" t="s">
        <v>131</v>
      </c>
      <c r="C55" s="39" t="s">
        <v>132</v>
      </c>
      <c r="D55" s="39" t="s">
        <v>46</v>
      </c>
      <c r="E55" s="39" t="s">
        <v>100</v>
      </c>
      <c r="F55" s="40" t="n">
        <v>1049</v>
      </c>
      <c r="G55" s="40" t="n">
        <v>957</v>
      </c>
      <c r="H55" s="40" t="n">
        <v>1040</v>
      </c>
      <c r="I55" s="40" t="n">
        <f aca="false">SUM(F55:H55)</f>
        <v>3046</v>
      </c>
      <c r="J55" s="38"/>
      <c r="K55" s="40"/>
      <c r="L55" s="41" t="n">
        <f aca="false">I55/18</f>
        <v>169.222222222222</v>
      </c>
      <c r="Q55" s="22"/>
    </row>
    <row r="56" customFormat="false" ht="12.75" hidden="false" customHeight="false" outlineLevel="0" collapsed="false">
      <c r="A56" s="42" t="n">
        <v>18</v>
      </c>
      <c r="B56" s="39" t="s">
        <v>133</v>
      </c>
      <c r="C56" s="39" t="s">
        <v>134</v>
      </c>
      <c r="D56" s="39" t="s">
        <v>46</v>
      </c>
      <c r="E56" s="39" t="s">
        <v>100</v>
      </c>
      <c r="F56" s="40" t="n">
        <v>1013</v>
      </c>
      <c r="G56" s="40" t="n">
        <v>969</v>
      </c>
      <c r="H56" s="40" t="n">
        <v>1059</v>
      </c>
      <c r="I56" s="40" t="n">
        <f aca="false">SUM(F56:H56)</f>
        <v>3041</v>
      </c>
      <c r="J56" s="38"/>
      <c r="K56" s="40"/>
      <c r="L56" s="41" t="n">
        <f aca="false">I56/18</f>
        <v>168.944444444444</v>
      </c>
      <c r="M56" s="25"/>
    </row>
    <row r="57" customFormat="false" ht="12.75" hidden="false" customHeight="false" outlineLevel="0" collapsed="false">
      <c r="A57" s="42" t="n">
        <v>19</v>
      </c>
      <c r="B57" s="39" t="s">
        <v>135</v>
      </c>
      <c r="C57" s="39" t="s">
        <v>136</v>
      </c>
      <c r="D57" s="39" t="s">
        <v>67</v>
      </c>
      <c r="E57" s="39" t="s">
        <v>100</v>
      </c>
      <c r="F57" s="40" t="n">
        <v>1045</v>
      </c>
      <c r="G57" s="40" t="n">
        <v>888</v>
      </c>
      <c r="H57" s="40" t="n">
        <v>1066</v>
      </c>
      <c r="I57" s="40" t="n">
        <f aca="false">SUM(F57:H57)</f>
        <v>2999</v>
      </c>
      <c r="J57" s="38"/>
      <c r="K57" s="40"/>
      <c r="L57" s="41" t="n">
        <f aca="false">I57/18</f>
        <v>166.611111111111</v>
      </c>
      <c r="M57" s="25"/>
      <c r="Q57" s="22"/>
    </row>
    <row r="58" customFormat="false" ht="12.75" hidden="false" customHeight="false" outlineLevel="0" collapsed="false">
      <c r="A58" s="42" t="n">
        <v>20</v>
      </c>
      <c r="B58" s="39" t="s">
        <v>135</v>
      </c>
      <c r="C58" s="39" t="s">
        <v>86</v>
      </c>
      <c r="D58" s="39" t="s">
        <v>137</v>
      </c>
      <c r="E58" s="39" t="s">
        <v>100</v>
      </c>
      <c r="F58" s="40" t="n">
        <v>989</v>
      </c>
      <c r="G58" s="40" t="n">
        <v>953</v>
      </c>
      <c r="H58" s="40" t="n">
        <v>1052</v>
      </c>
      <c r="I58" s="40" t="n">
        <f aca="false">SUM(F58:H58)</f>
        <v>2994</v>
      </c>
      <c r="J58" s="38"/>
      <c r="K58" s="40"/>
      <c r="L58" s="41" t="n">
        <f aca="false">I58/18</f>
        <v>166.333333333333</v>
      </c>
      <c r="M58" s="25"/>
    </row>
    <row r="59" customFormat="false" ht="12.75" hidden="false" customHeight="false" outlineLevel="0" collapsed="false">
      <c r="A59" s="42" t="n">
        <v>21</v>
      </c>
      <c r="B59" s="39" t="s">
        <v>138</v>
      </c>
      <c r="C59" s="39" t="s">
        <v>139</v>
      </c>
      <c r="D59" s="39" t="s">
        <v>103</v>
      </c>
      <c r="E59" s="39" t="s">
        <v>100</v>
      </c>
      <c r="F59" s="40" t="n">
        <v>939</v>
      </c>
      <c r="G59" s="40" t="n">
        <v>921</v>
      </c>
      <c r="H59" s="40" t="n">
        <v>1002</v>
      </c>
      <c r="I59" s="40" t="n">
        <f aca="false">SUM(F59:H59)</f>
        <v>2862</v>
      </c>
      <c r="J59" s="38"/>
      <c r="K59" s="40"/>
      <c r="L59" s="41" t="n">
        <f aca="false">I59/18</f>
        <v>159</v>
      </c>
      <c r="M59" s="10"/>
    </row>
    <row r="60" customFormat="false" ht="12.75" hidden="false" customHeight="false" outlineLevel="0" collapsed="false">
      <c r="A60" s="42" t="n">
        <v>22</v>
      </c>
      <c r="B60" s="39" t="s">
        <v>140</v>
      </c>
      <c r="C60" s="39" t="s">
        <v>141</v>
      </c>
      <c r="D60" s="39" t="s">
        <v>142</v>
      </c>
      <c r="E60" s="39" t="s">
        <v>100</v>
      </c>
      <c r="F60" s="40" t="n">
        <v>991</v>
      </c>
      <c r="G60" s="40" t="n">
        <v>825</v>
      </c>
      <c r="H60" s="40" t="n">
        <v>955</v>
      </c>
      <c r="I60" s="40" t="n">
        <f aca="false">SUM(F60:H60)</f>
        <v>2771</v>
      </c>
      <c r="J60" s="38"/>
      <c r="K60" s="40"/>
      <c r="L60" s="41" t="n">
        <f aca="false">I60/18</f>
        <v>153.944444444444</v>
      </c>
      <c r="M60" s="25"/>
    </row>
    <row r="61" customFormat="false" ht="12.75" hidden="false" customHeight="false" outlineLevel="0" collapsed="false">
      <c r="A61" s="42" t="n">
        <v>23</v>
      </c>
      <c r="B61" s="39" t="s">
        <v>143</v>
      </c>
      <c r="C61" s="39" t="s">
        <v>90</v>
      </c>
      <c r="D61" s="39" t="s">
        <v>144</v>
      </c>
      <c r="E61" s="39" t="s">
        <v>100</v>
      </c>
      <c r="F61" s="40" t="n">
        <v>1309</v>
      </c>
      <c r="G61" s="40" t="n">
        <v>946</v>
      </c>
      <c r="H61" s="40" t="n">
        <v>0</v>
      </c>
      <c r="I61" s="40" t="n">
        <f aca="false">SUM(F61:H61)</f>
        <v>2255</v>
      </c>
      <c r="J61" s="38"/>
      <c r="K61" s="40"/>
      <c r="L61" s="41" t="n">
        <f aca="false">I61/12</f>
        <v>187.916666666667</v>
      </c>
      <c r="M61" s="25"/>
    </row>
    <row r="62" customFormat="false" ht="12.75" hidden="false" customHeight="false" outlineLevel="0" collapsed="false">
      <c r="A62" s="42" t="n">
        <v>24</v>
      </c>
      <c r="B62" s="39" t="s">
        <v>145</v>
      </c>
      <c r="C62" s="39" t="s">
        <v>146</v>
      </c>
      <c r="D62" s="39" t="s">
        <v>147</v>
      </c>
      <c r="E62" s="39" t="s">
        <v>100</v>
      </c>
      <c r="F62" s="40" t="n">
        <v>1047</v>
      </c>
      <c r="G62" s="40" t="n">
        <v>992</v>
      </c>
      <c r="H62" s="40" t="n">
        <v>0</v>
      </c>
      <c r="I62" s="40" t="n">
        <f aca="false">SUM(F62:H62)</f>
        <v>2039</v>
      </c>
      <c r="J62" s="38"/>
      <c r="K62" s="40"/>
      <c r="L62" s="41" t="n">
        <f aca="false">I62/12</f>
        <v>169.916666666667</v>
      </c>
      <c r="M62" s="10"/>
      <c r="Q62" s="22"/>
    </row>
    <row r="63" customFormat="false" ht="12.75" hidden="false" customHeight="false" outlineLevel="0" collapsed="false">
      <c r="A63" s="42" t="n">
        <v>25</v>
      </c>
      <c r="B63" s="39" t="s">
        <v>148</v>
      </c>
      <c r="C63" s="39" t="s">
        <v>72</v>
      </c>
      <c r="D63" s="39" t="s">
        <v>115</v>
      </c>
      <c r="E63" s="39" t="s">
        <v>100</v>
      </c>
      <c r="F63" s="40" t="n">
        <v>1033</v>
      </c>
      <c r="G63" s="40" t="n">
        <v>884</v>
      </c>
      <c r="H63" s="40" t="n">
        <v>0</v>
      </c>
      <c r="I63" s="40" t="n">
        <f aca="false">SUM(F63:H63)</f>
        <v>1917</v>
      </c>
      <c r="J63" s="38"/>
      <c r="K63" s="40"/>
      <c r="L63" s="41" t="n">
        <f aca="false">I63/12</f>
        <v>159.75</v>
      </c>
      <c r="M63" s="25"/>
    </row>
    <row r="64" customFormat="false" ht="12.75" hidden="false" customHeight="false" outlineLevel="0" collapsed="false">
      <c r="A64" s="42" t="n">
        <v>26</v>
      </c>
      <c r="B64" s="39" t="s">
        <v>149</v>
      </c>
      <c r="C64" s="39" t="s">
        <v>150</v>
      </c>
      <c r="D64" s="39" t="s">
        <v>44</v>
      </c>
      <c r="E64" s="39" t="s">
        <v>100</v>
      </c>
      <c r="F64" s="40" t="n">
        <v>1023</v>
      </c>
      <c r="G64" s="40" t="n">
        <v>0</v>
      </c>
      <c r="H64" s="40" t="n">
        <v>0</v>
      </c>
      <c r="I64" s="40" t="n">
        <f aca="false">SUM(F64:H64)</f>
        <v>1023</v>
      </c>
      <c r="J64" s="38"/>
      <c r="K64" s="40"/>
      <c r="L64" s="41" t="n">
        <f aca="false">I64/6</f>
        <v>170.5</v>
      </c>
      <c r="M64" s="25"/>
    </row>
    <row r="65" customFormat="false" ht="12.75" hidden="false" customHeight="false" outlineLevel="0" collapsed="false">
      <c r="A65" s="17" t="n">
        <v>1</v>
      </c>
      <c r="B65" s="18" t="s">
        <v>151</v>
      </c>
      <c r="C65" s="18" t="s">
        <v>152</v>
      </c>
      <c r="D65" s="18" t="s">
        <v>103</v>
      </c>
      <c r="E65" s="18" t="s">
        <v>153</v>
      </c>
      <c r="F65" s="19" t="n">
        <v>1097</v>
      </c>
      <c r="G65" s="19" t="n">
        <v>1045</v>
      </c>
      <c r="H65" s="19" t="n">
        <v>1161</v>
      </c>
      <c r="I65" s="19" t="n">
        <f aca="false">SUM(F65:H65)</f>
        <v>3303</v>
      </c>
      <c r="J65" s="20" t="n">
        <v>1195</v>
      </c>
      <c r="K65" s="19" t="n">
        <f aca="false">SUM(I65:J65)</f>
        <v>4498</v>
      </c>
      <c r="L65" s="21" t="n">
        <f aca="false">K65/24</f>
        <v>187.416666666667</v>
      </c>
    </row>
    <row r="66" customFormat="false" ht="12.75" hidden="false" customHeight="false" outlineLevel="0" collapsed="false">
      <c r="A66" s="17" t="n">
        <v>2</v>
      </c>
      <c r="B66" s="18" t="s">
        <v>154</v>
      </c>
      <c r="C66" s="18" t="s">
        <v>31</v>
      </c>
      <c r="D66" s="18" t="s">
        <v>24</v>
      </c>
      <c r="E66" s="18" t="s">
        <v>153</v>
      </c>
      <c r="F66" s="19" t="n">
        <v>957</v>
      </c>
      <c r="G66" s="19" t="n">
        <v>1099</v>
      </c>
      <c r="H66" s="19" t="n">
        <v>1149</v>
      </c>
      <c r="I66" s="19" t="n">
        <f aca="false">SUM(F66:H66)</f>
        <v>3205</v>
      </c>
      <c r="J66" s="20" t="n">
        <v>1107</v>
      </c>
      <c r="K66" s="19" t="n">
        <f aca="false">SUM(I66:J66)</f>
        <v>4312</v>
      </c>
      <c r="L66" s="21" t="n">
        <f aca="false">K66/24</f>
        <v>179.666666666667</v>
      </c>
      <c r="M66" s="25"/>
    </row>
    <row r="67" customFormat="false" ht="12.75" hidden="false" customHeight="false" outlineLevel="0" collapsed="false">
      <c r="A67" s="17" t="n">
        <v>3</v>
      </c>
      <c r="B67" s="18" t="s">
        <v>155</v>
      </c>
      <c r="C67" s="18" t="s">
        <v>61</v>
      </c>
      <c r="D67" s="18" t="s">
        <v>115</v>
      </c>
      <c r="E67" s="18" t="s">
        <v>153</v>
      </c>
      <c r="F67" s="19" t="n">
        <v>1074</v>
      </c>
      <c r="G67" s="19" t="n">
        <v>1075</v>
      </c>
      <c r="H67" s="19" t="n">
        <v>1067</v>
      </c>
      <c r="I67" s="19" t="n">
        <f aca="false">SUM(F67:H67)</f>
        <v>3216</v>
      </c>
      <c r="J67" s="20" t="n">
        <v>1026</v>
      </c>
      <c r="K67" s="19" t="n">
        <f aca="false">SUM(I67:J67)</f>
        <v>4242</v>
      </c>
      <c r="L67" s="21" t="n">
        <f aca="false">K67/24</f>
        <v>176.75</v>
      </c>
      <c r="N67" s="24"/>
    </row>
    <row r="68" customFormat="false" ht="12.75" hidden="false" customHeight="false" outlineLevel="0" collapsed="false">
      <c r="A68" s="29" t="n">
        <v>4</v>
      </c>
      <c r="B68" s="27" t="s">
        <v>156</v>
      </c>
      <c r="C68" s="27" t="s">
        <v>17</v>
      </c>
      <c r="D68" s="27" t="s">
        <v>24</v>
      </c>
      <c r="E68" s="27" t="s">
        <v>153</v>
      </c>
      <c r="F68" s="28" t="n">
        <v>1085</v>
      </c>
      <c r="G68" s="28" t="n">
        <v>950</v>
      </c>
      <c r="H68" s="28" t="n">
        <v>1106</v>
      </c>
      <c r="I68" s="28" t="n">
        <f aca="false">SUM(F68:H68)</f>
        <v>3141</v>
      </c>
      <c r="J68" s="29" t="n">
        <v>1076</v>
      </c>
      <c r="K68" s="28" t="n">
        <f aca="false">SUM(I68:J68)</f>
        <v>4217</v>
      </c>
      <c r="L68" s="30" t="n">
        <f aca="false">K68/24</f>
        <v>175.708333333333</v>
      </c>
      <c r="Q68" s="22"/>
    </row>
    <row r="69" customFormat="false" ht="12.75" hidden="false" customHeight="false" outlineLevel="0" collapsed="false">
      <c r="A69" s="29" t="n">
        <v>5</v>
      </c>
      <c r="B69" s="45" t="s">
        <v>157</v>
      </c>
      <c r="C69" s="45" t="s">
        <v>158</v>
      </c>
      <c r="D69" s="45" t="s">
        <v>124</v>
      </c>
      <c r="E69" s="45" t="s">
        <v>153</v>
      </c>
      <c r="F69" s="28" t="n">
        <v>972</v>
      </c>
      <c r="G69" s="28" t="n">
        <v>991</v>
      </c>
      <c r="H69" s="32" t="n">
        <v>1052</v>
      </c>
      <c r="I69" s="28" t="n">
        <f aca="false">SUM(F69:H69)</f>
        <v>3015</v>
      </c>
      <c r="J69" s="26"/>
      <c r="K69" s="32"/>
      <c r="L69" s="30" t="n">
        <f aca="false">I69/18</f>
        <v>167.5</v>
      </c>
    </row>
    <row r="70" customFormat="false" ht="12.75" hidden="false" customHeight="false" outlineLevel="0" collapsed="false">
      <c r="A70" s="29" t="n">
        <v>6</v>
      </c>
      <c r="B70" s="27" t="s">
        <v>159</v>
      </c>
      <c r="C70" s="27" t="s">
        <v>109</v>
      </c>
      <c r="D70" s="27" t="s">
        <v>117</v>
      </c>
      <c r="E70" s="27" t="s">
        <v>153</v>
      </c>
      <c r="F70" s="28" t="n">
        <v>1126</v>
      </c>
      <c r="G70" s="28" t="n">
        <v>905</v>
      </c>
      <c r="H70" s="28" t="n">
        <v>970</v>
      </c>
      <c r="I70" s="28" t="n">
        <f aca="false">SUM(F70:H70)</f>
        <v>3001</v>
      </c>
      <c r="J70" s="29"/>
      <c r="K70" s="28"/>
      <c r="L70" s="30" t="n">
        <f aca="false">I70/18</f>
        <v>166.722222222222</v>
      </c>
      <c r="M70" s="25"/>
      <c r="Q70" s="22"/>
    </row>
    <row r="71" customFormat="false" ht="12.75" hidden="false" customHeight="false" outlineLevel="0" collapsed="false">
      <c r="A71" s="29" t="n">
        <v>7</v>
      </c>
      <c r="B71" s="27" t="s">
        <v>160</v>
      </c>
      <c r="C71" s="27" t="s">
        <v>161</v>
      </c>
      <c r="D71" s="27" t="s">
        <v>124</v>
      </c>
      <c r="E71" s="27" t="s">
        <v>153</v>
      </c>
      <c r="F71" s="28" t="n">
        <v>837</v>
      </c>
      <c r="G71" s="28" t="n">
        <v>1016</v>
      </c>
      <c r="H71" s="28" t="n">
        <v>1013</v>
      </c>
      <c r="I71" s="28" t="n">
        <f aca="false">SUM(F71:H71)</f>
        <v>2866</v>
      </c>
      <c r="J71" s="29"/>
      <c r="K71" s="28"/>
      <c r="L71" s="30" t="n">
        <f aca="false">I71/18</f>
        <v>159.222222222222</v>
      </c>
      <c r="M71" s="25"/>
    </row>
    <row r="72" customFormat="false" ht="12.75" hidden="false" customHeight="false" outlineLevel="0" collapsed="false">
      <c r="A72" s="29" t="n">
        <v>8</v>
      </c>
      <c r="B72" s="27" t="s">
        <v>162</v>
      </c>
      <c r="C72" s="27" t="s">
        <v>31</v>
      </c>
      <c r="D72" s="27" t="s">
        <v>163</v>
      </c>
      <c r="E72" s="27" t="s">
        <v>153</v>
      </c>
      <c r="F72" s="28" t="n">
        <v>880</v>
      </c>
      <c r="G72" s="28" t="n">
        <v>803</v>
      </c>
      <c r="H72" s="28" t="n">
        <v>1096</v>
      </c>
      <c r="I72" s="28" t="n">
        <f aca="false">SUM(F72:H72)</f>
        <v>2779</v>
      </c>
      <c r="J72" s="29"/>
      <c r="K72" s="28"/>
      <c r="L72" s="30" t="n">
        <f aca="false">I72/18</f>
        <v>154.388888888889</v>
      </c>
    </row>
    <row r="73" customFormat="false" ht="12.75" hidden="false" customHeight="false" outlineLevel="0" collapsed="false">
      <c r="A73" s="29" t="n">
        <v>9</v>
      </c>
      <c r="B73" s="27" t="s">
        <v>164</v>
      </c>
      <c r="C73" s="27" t="s">
        <v>61</v>
      </c>
      <c r="D73" s="27" t="s">
        <v>57</v>
      </c>
      <c r="E73" s="27" t="s">
        <v>153</v>
      </c>
      <c r="F73" s="28" t="n">
        <v>839</v>
      </c>
      <c r="G73" s="28" t="n">
        <v>768</v>
      </c>
      <c r="H73" s="28" t="n">
        <v>844</v>
      </c>
      <c r="I73" s="28" t="n">
        <f aca="false">SUM(F73:H73)</f>
        <v>2451</v>
      </c>
      <c r="J73" s="29"/>
      <c r="K73" s="28"/>
      <c r="L73" s="30" t="n">
        <f aca="false">I73/18</f>
        <v>136.166666666667</v>
      </c>
      <c r="M73" s="25"/>
    </row>
    <row r="74" customFormat="false" ht="12.75" hidden="false" customHeight="false" outlineLevel="0" collapsed="false">
      <c r="A74" s="29" t="n">
        <v>10</v>
      </c>
      <c r="B74" s="27" t="s">
        <v>165</v>
      </c>
      <c r="C74" s="27" t="s">
        <v>166</v>
      </c>
      <c r="D74" s="27" t="s">
        <v>57</v>
      </c>
      <c r="E74" s="27" t="s">
        <v>153</v>
      </c>
      <c r="F74" s="28" t="n">
        <v>699</v>
      </c>
      <c r="G74" s="28" t="n">
        <v>603</v>
      </c>
      <c r="H74" s="28" t="n">
        <v>740</v>
      </c>
      <c r="I74" s="28" t="n">
        <f aca="false">SUM(F74:H74)</f>
        <v>2042</v>
      </c>
      <c r="J74" s="29"/>
      <c r="K74" s="28"/>
      <c r="L74" s="30" t="n">
        <f aca="false">I74/18</f>
        <v>113.444444444444</v>
      </c>
      <c r="M74" s="25"/>
    </row>
    <row r="75" customFormat="false" ht="12.75" hidden="false" customHeight="false" outlineLevel="0" collapsed="false">
      <c r="A75" s="29" t="n">
        <v>11</v>
      </c>
      <c r="B75" s="27" t="s">
        <v>167</v>
      </c>
      <c r="C75" s="27" t="s">
        <v>168</v>
      </c>
      <c r="D75" s="27" t="s">
        <v>24</v>
      </c>
      <c r="E75" s="27" t="s">
        <v>153</v>
      </c>
      <c r="F75" s="28" t="n">
        <v>1007</v>
      </c>
      <c r="G75" s="28" t="n">
        <v>911</v>
      </c>
      <c r="H75" s="28" t="n">
        <v>0</v>
      </c>
      <c r="I75" s="28" t="n">
        <f aca="false">SUM(F75:H75)</f>
        <v>1918</v>
      </c>
      <c r="J75" s="29"/>
      <c r="K75" s="28"/>
      <c r="L75" s="30" t="n">
        <f aca="false">I75/12</f>
        <v>159.833333333333</v>
      </c>
      <c r="M75" s="25"/>
      <c r="Q75" s="22"/>
    </row>
    <row r="76" customFormat="false" ht="12.75" hidden="false" customHeight="false" outlineLevel="0" collapsed="false">
      <c r="A76" s="33" t="n">
        <v>1</v>
      </c>
      <c r="B76" s="34" t="s">
        <v>169</v>
      </c>
      <c r="C76" s="34" t="s">
        <v>170</v>
      </c>
      <c r="D76" s="34" t="s">
        <v>171</v>
      </c>
      <c r="E76" s="34" t="s">
        <v>172</v>
      </c>
      <c r="F76" s="35" t="n">
        <v>1422</v>
      </c>
      <c r="G76" s="35" t="n">
        <v>1335</v>
      </c>
      <c r="H76" s="35" t="n">
        <v>1292</v>
      </c>
      <c r="I76" s="35" t="n">
        <f aca="false">SUM(F76:H76)</f>
        <v>4049</v>
      </c>
      <c r="J76" s="36" t="n">
        <v>1440</v>
      </c>
      <c r="K76" s="35" t="n">
        <f aca="false">SUM(I76:J76)</f>
        <v>5489</v>
      </c>
      <c r="L76" s="37" t="n">
        <f aca="false">K76/24</f>
        <v>228.708333333333</v>
      </c>
      <c r="M76" s="25"/>
      <c r="Q76" s="22"/>
    </row>
    <row r="77" customFormat="false" ht="12.75" hidden="false" customHeight="false" outlineLevel="0" collapsed="false">
      <c r="A77" s="33" t="n">
        <v>2</v>
      </c>
      <c r="B77" s="34" t="s">
        <v>173</v>
      </c>
      <c r="C77" s="34" t="s">
        <v>31</v>
      </c>
      <c r="D77" s="34" t="s">
        <v>174</v>
      </c>
      <c r="E77" s="34" t="s">
        <v>172</v>
      </c>
      <c r="F77" s="35" t="n">
        <v>1420</v>
      </c>
      <c r="G77" s="35" t="n">
        <v>1316</v>
      </c>
      <c r="H77" s="35" t="n">
        <v>1269</v>
      </c>
      <c r="I77" s="35" t="n">
        <f aca="false">SUM(F77:H77)</f>
        <v>4005</v>
      </c>
      <c r="J77" s="36" t="n">
        <v>1318</v>
      </c>
      <c r="K77" s="35" t="n">
        <f aca="false">SUM(I77:J77)</f>
        <v>5323</v>
      </c>
      <c r="L77" s="37" t="n">
        <f aca="false">K77/24</f>
        <v>221.791666666667</v>
      </c>
      <c r="M77" s="10"/>
      <c r="Q77" s="22"/>
    </row>
    <row r="78" customFormat="false" ht="12.75" hidden="false" customHeight="false" outlineLevel="0" collapsed="false">
      <c r="A78" s="33" t="n">
        <v>3</v>
      </c>
      <c r="B78" s="34" t="s">
        <v>175</v>
      </c>
      <c r="C78" s="34" t="s">
        <v>61</v>
      </c>
      <c r="D78" s="34" t="s">
        <v>176</v>
      </c>
      <c r="E78" s="34" t="s">
        <v>172</v>
      </c>
      <c r="F78" s="35" t="n">
        <v>1512</v>
      </c>
      <c r="G78" s="35" t="n">
        <v>1101</v>
      </c>
      <c r="H78" s="35" t="n">
        <v>1270</v>
      </c>
      <c r="I78" s="35" t="n">
        <f aca="false">SUM(F78:H78)</f>
        <v>3883</v>
      </c>
      <c r="J78" s="36" t="n">
        <v>1253</v>
      </c>
      <c r="K78" s="35" t="n">
        <f aca="false">SUM(I78:J78)</f>
        <v>5136</v>
      </c>
      <c r="L78" s="37" t="n">
        <f aca="false">K78/24</f>
        <v>214</v>
      </c>
      <c r="M78" s="10"/>
      <c r="Q78" s="22"/>
    </row>
    <row r="79" customFormat="false" ht="12.75" hidden="false" customHeight="false" outlineLevel="0" collapsed="false">
      <c r="A79" s="38" t="n">
        <v>4</v>
      </c>
      <c r="B79" s="39" t="s">
        <v>177</v>
      </c>
      <c r="C79" s="39" t="s">
        <v>178</v>
      </c>
      <c r="D79" s="39" t="s">
        <v>179</v>
      </c>
      <c r="E79" s="39" t="s">
        <v>172</v>
      </c>
      <c r="F79" s="40" t="n">
        <v>1289</v>
      </c>
      <c r="G79" s="40" t="n">
        <v>1315</v>
      </c>
      <c r="H79" s="46" t="n">
        <v>1302</v>
      </c>
      <c r="I79" s="40" t="n">
        <f aca="false">SUM(F79:H79)</f>
        <v>3906</v>
      </c>
      <c r="J79" s="38" t="n">
        <v>1111</v>
      </c>
      <c r="K79" s="40" t="n">
        <f aca="false">SUM(I79:J79)</f>
        <v>5017</v>
      </c>
      <c r="L79" s="41" t="n">
        <f aca="false">K79/24</f>
        <v>209.041666666667</v>
      </c>
      <c r="M79" s="25"/>
      <c r="Q79" s="22"/>
    </row>
    <row r="80" customFormat="false" ht="12.75" hidden="false" customHeight="false" outlineLevel="0" collapsed="false">
      <c r="A80" s="42" t="n">
        <v>5</v>
      </c>
      <c r="B80" s="39" t="s">
        <v>180</v>
      </c>
      <c r="C80" s="39" t="s">
        <v>181</v>
      </c>
      <c r="D80" s="39" t="s">
        <v>24</v>
      </c>
      <c r="E80" s="39" t="s">
        <v>172</v>
      </c>
      <c r="F80" s="40" t="n">
        <v>1195</v>
      </c>
      <c r="G80" s="40" t="n">
        <v>1126</v>
      </c>
      <c r="H80" s="40" t="n">
        <v>1201</v>
      </c>
      <c r="I80" s="40" t="n">
        <f aca="false">SUM(F80:H80)</f>
        <v>3522</v>
      </c>
      <c r="J80" s="38"/>
      <c r="K80" s="40"/>
      <c r="L80" s="41" t="n">
        <f aca="false">I80/18</f>
        <v>195.666666666667</v>
      </c>
      <c r="M80" s="25"/>
      <c r="Q80" s="22"/>
    </row>
    <row r="81" customFormat="false" ht="12.75" hidden="false" customHeight="false" outlineLevel="0" collapsed="false">
      <c r="A81" s="42" t="n">
        <v>6</v>
      </c>
      <c r="B81" s="39" t="s">
        <v>182</v>
      </c>
      <c r="C81" s="39" t="s">
        <v>31</v>
      </c>
      <c r="D81" s="39" t="s">
        <v>174</v>
      </c>
      <c r="E81" s="39" t="s">
        <v>172</v>
      </c>
      <c r="F81" s="40" t="n">
        <v>1261</v>
      </c>
      <c r="G81" s="40" t="n">
        <v>1067</v>
      </c>
      <c r="H81" s="40" t="n">
        <v>1192</v>
      </c>
      <c r="I81" s="40" t="n">
        <f aca="false">SUM(F81:H81)</f>
        <v>3520</v>
      </c>
      <c r="J81" s="38"/>
      <c r="K81" s="40"/>
      <c r="L81" s="41" t="n">
        <f aca="false">I81/18</f>
        <v>195.555555555556</v>
      </c>
    </row>
    <row r="82" customFormat="false" ht="12.75" hidden="false" customHeight="false" outlineLevel="0" collapsed="false">
      <c r="A82" s="42" t="n">
        <v>7</v>
      </c>
      <c r="B82" s="39" t="s">
        <v>183</v>
      </c>
      <c r="C82" s="39" t="s">
        <v>139</v>
      </c>
      <c r="D82" s="39" t="s">
        <v>176</v>
      </c>
      <c r="E82" s="39" t="s">
        <v>172</v>
      </c>
      <c r="F82" s="40" t="n">
        <v>1192</v>
      </c>
      <c r="G82" s="40" t="n">
        <v>1115</v>
      </c>
      <c r="H82" s="40" t="n">
        <v>1147</v>
      </c>
      <c r="I82" s="40" t="n">
        <f aca="false">SUM(F82:H82)</f>
        <v>3454</v>
      </c>
      <c r="J82" s="38"/>
      <c r="K82" s="40"/>
      <c r="L82" s="41" t="n">
        <f aca="false">I82/18</f>
        <v>191.888888888889</v>
      </c>
      <c r="M82" s="25"/>
      <c r="Q82" s="22"/>
    </row>
    <row r="83" customFormat="false" ht="12.75" hidden="false" customHeight="false" outlineLevel="0" collapsed="false">
      <c r="A83" s="42" t="n">
        <v>8</v>
      </c>
      <c r="B83" s="39" t="s">
        <v>184</v>
      </c>
      <c r="C83" s="39" t="s">
        <v>185</v>
      </c>
      <c r="D83" s="39" t="s">
        <v>88</v>
      </c>
      <c r="E83" s="39" t="s">
        <v>172</v>
      </c>
      <c r="F83" s="40" t="n">
        <v>1362</v>
      </c>
      <c r="G83" s="40" t="n">
        <v>1019</v>
      </c>
      <c r="H83" s="40" t="n">
        <v>1066</v>
      </c>
      <c r="I83" s="40" t="n">
        <f aca="false">SUM(F83:H83)</f>
        <v>3447</v>
      </c>
      <c r="J83" s="38"/>
      <c r="K83" s="40"/>
      <c r="L83" s="41" t="n">
        <f aca="false">I83/18</f>
        <v>191.5</v>
      </c>
      <c r="M83" s="25"/>
      <c r="Q83" s="22"/>
    </row>
    <row r="84" customFormat="false" ht="12.75" hidden="false" customHeight="false" outlineLevel="0" collapsed="false">
      <c r="A84" s="42" t="n">
        <v>9</v>
      </c>
      <c r="B84" s="39" t="s">
        <v>186</v>
      </c>
      <c r="C84" s="39" t="s">
        <v>187</v>
      </c>
      <c r="D84" s="39" t="s">
        <v>128</v>
      </c>
      <c r="E84" s="39" t="s">
        <v>172</v>
      </c>
      <c r="F84" s="40" t="n">
        <v>1175</v>
      </c>
      <c r="G84" s="40" t="n">
        <v>1088</v>
      </c>
      <c r="H84" s="40" t="n">
        <v>1146</v>
      </c>
      <c r="I84" s="40" t="n">
        <f aca="false">SUM(F84:H84)</f>
        <v>3409</v>
      </c>
      <c r="J84" s="38"/>
      <c r="K84" s="40"/>
      <c r="L84" s="41" t="n">
        <f aca="false">I84/18</f>
        <v>189.388888888889</v>
      </c>
      <c r="M84" s="25"/>
    </row>
    <row r="85" s="22" customFormat="true" ht="12.75" hidden="false" customHeight="false" outlineLevel="0" collapsed="false">
      <c r="A85" s="42" t="n">
        <v>10</v>
      </c>
      <c r="B85" s="39" t="s">
        <v>188</v>
      </c>
      <c r="C85" s="39" t="s">
        <v>31</v>
      </c>
      <c r="D85" s="39" t="s">
        <v>174</v>
      </c>
      <c r="E85" s="39" t="s">
        <v>172</v>
      </c>
      <c r="F85" s="40" t="n">
        <v>1207</v>
      </c>
      <c r="G85" s="40" t="n">
        <v>1106</v>
      </c>
      <c r="H85" s="40" t="n">
        <v>1083</v>
      </c>
      <c r="I85" s="40" t="n">
        <f aca="false">SUM(F85:H85)</f>
        <v>3396</v>
      </c>
      <c r="J85" s="38"/>
      <c r="K85" s="40"/>
      <c r="L85" s="41" t="n">
        <f aca="false">I85/18</f>
        <v>188.666666666667</v>
      </c>
      <c r="M85" s="25"/>
      <c r="N85" s="7"/>
      <c r="O85" s="3"/>
      <c r="P85" s="3"/>
    </row>
    <row r="86" customFormat="false" ht="12.75" hidden="false" customHeight="false" outlineLevel="0" collapsed="false">
      <c r="A86" s="42" t="n">
        <v>11</v>
      </c>
      <c r="B86" s="39" t="s">
        <v>189</v>
      </c>
      <c r="C86" s="39" t="s">
        <v>190</v>
      </c>
      <c r="D86" s="39" t="s">
        <v>176</v>
      </c>
      <c r="E86" s="39" t="s">
        <v>172</v>
      </c>
      <c r="F86" s="40" t="n">
        <v>1145</v>
      </c>
      <c r="G86" s="40" t="n">
        <v>1060</v>
      </c>
      <c r="H86" s="40" t="n">
        <v>1115</v>
      </c>
      <c r="I86" s="40" t="n">
        <f aca="false">SUM(F86:H86)</f>
        <v>3320</v>
      </c>
      <c r="J86" s="38"/>
      <c r="K86" s="40"/>
      <c r="L86" s="41" t="n">
        <f aca="false">I86/18</f>
        <v>184.444444444444</v>
      </c>
      <c r="M86" s="25"/>
      <c r="Q86" s="22"/>
    </row>
    <row r="87" s="22" customFormat="true" ht="12.75" hidden="false" customHeight="false" outlineLevel="0" collapsed="false">
      <c r="A87" s="42" t="n">
        <v>12</v>
      </c>
      <c r="B87" s="39" t="s">
        <v>191</v>
      </c>
      <c r="C87" s="39" t="s">
        <v>112</v>
      </c>
      <c r="D87" s="39" t="s">
        <v>142</v>
      </c>
      <c r="E87" s="39" t="s">
        <v>172</v>
      </c>
      <c r="F87" s="40" t="n">
        <v>1129</v>
      </c>
      <c r="G87" s="40" t="n">
        <v>1012</v>
      </c>
      <c r="H87" s="40" t="n">
        <v>1076</v>
      </c>
      <c r="I87" s="40" t="n">
        <f aca="false">SUM(F87:H87)</f>
        <v>3217</v>
      </c>
      <c r="J87" s="38"/>
      <c r="K87" s="40"/>
      <c r="L87" s="41" t="n">
        <f aca="false">I87/18</f>
        <v>178.722222222222</v>
      </c>
      <c r="M87" s="25"/>
      <c r="N87" s="7"/>
      <c r="O87" s="3"/>
      <c r="P87" s="3"/>
    </row>
    <row r="88" customFormat="false" ht="12.75" hidden="false" customHeight="false" outlineLevel="0" collapsed="false">
      <c r="A88" s="42" t="n">
        <v>13</v>
      </c>
      <c r="B88" s="39" t="s">
        <v>192</v>
      </c>
      <c r="C88" s="39" t="s">
        <v>72</v>
      </c>
      <c r="D88" s="39" t="s">
        <v>193</v>
      </c>
      <c r="E88" s="39" t="s">
        <v>172</v>
      </c>
      <c r="F88" s="40" t="n">
        <v>960</v>
      </c>
      <c r="G88" s="40" t="n">
        <v>995</v>
      </c>
      <c r="H88" s="40" t="n">
        <v>1047</v>
      </c>
      <c r="I88" s="40" t="n">
        <f aca="false">SUM(F88:H88)</f>
        <v>3002</v>
      </c>
      <c r="J88" s="38"/>
      <c r="K88" s="40"/>
      <c r="L88" s="41" t="n">
        <f aca="false">I88/18</f>
        <v>166.777777777778</v>
      </c>
      <c r="M88" s="47"/>
      <c r="N88" s="24"/>
      <c r="Q88" s="22"/>
    </row>
    <row r="89" customFormat="false" ht="12.75" hidden="false" customHeight="false" outlineLevel="0" collapsed="false">
      <c r="A89" s="42" t="n">
        <v>14</v>
      </c>
      <c r="B89" s="39" t="s">
        <v>194</v>
      </c>
      <c r="C89" s="39" t="s">
        <v>195</v>
      </c>
      <c r="D89" s="39" t="s">
        <v>193</v>
      </c>
      <c r="E89" s="39" t="s">
        <v>172</v>
      </c>
      <c r="F89" s="40" t="n">
        <v>1173</v>
      </c>
      <c r="G89" s="40" t="n">
        <v>1160</v>
      </c>
      <c r="H89" s="40" t="n">
        <v>0</v>
      </c>
      <c r="I89" s="40" t="n">
        <f aca="false">SUM(F89:H89)</f>
        <v>2333</v>
      </c>
      <c r="J89" s="38"/>
      <c r="K89" s="40"/>
      <c r="L89" s="41" t="n">
        <f aca="false">I89/12</f>
        <v>194.416666666667</v>
      </c>
      <c r="M89" s="10"/>
    </row>
    <row r="90" customFormat="false" ht="12.75" hidden="false" customHeight="false" outlineLevel="0" collapsed="false">
      <c r="A90" s="42" t="n">
        <v>15</v>
      </c>
      <c r="B90" s="39" t="s">
        <v>196</v>
      </c>
      <c r="C90" s="39" t="s">
        <v>34</v>
      </c>
      <c r="D90" s="39" t="s">
        <v>97</v>
      </c>
      <c r="E90" s="39" t="s">
        <v>172</v>
      </c>
      <c r="F90" s="40" t="n">
        <v>1293</v>
      </c>
      <c r="G90" s="40" t="n">
        <v>0</v>
      </c>
      <c r="H90" s="40" t="n">
        <v>0</v>
      </c>
      <c r="I90" s="40" t="n">
        <f aca="false">SUM(F90:H90)</f>
        <v>1293</v>
      </c>
      <c r="J90" s="38"/>
      <c r="K90" s="40"/>
      <c r="L90" s="41" t="n">
        <f aca="false">I90/6</f>
        <v>215.5</v>
      </c>
      <c r="M90" s="25"/>
      <c r="Q90" s="22"/>
    </row>
    <row r="91" customFormat="false" ht="12.75" hidden="false" customHeight="false" outlineLevel="0" collapsed="false">
      <c r="A91" s="17" t="n">
        <v>1</v>
      </c>
      <c r="B91" s="18" t="s">
        <v>197</v>
      </c>
      <c r="C91" s="18" t="s">
        <v>31</v>
      </c>
      <c r="D91" s="18" t="s">
        <v>198</v>
      </c>
      <c r="E91" s="18" t="s">
        <v>199</v>
      </c>
      <c r="F91" s="19" t="n">
        <v>1421</v>
      </c>
      <c r="G91" s="19" t="n">
        <v>1209</v>
      </c>
      <c r="H91" s="19" t="n">
        <v>1268</v>
      </c>
      <c r="I91" s="19" t="n">
        <f aca="false">SUM(F91:H91)</f>
        <v>3898</v>
      </c>
      <c r="J91" s="48" t="n">
        <v>1225</v>
      </c>
      <c r="K91" s="49" t="n">
        <f aca="false">SUM(I91:J91)</f>
        <v>5123</v>
      </c>
      <c r="L91" s="21" t="n">
        <f aca="false">K91/24</f>
        <v>213.458333333333</v>
      </c>
      <c r="M91" s="10"/>
      <c r="Q91" s="22"/>
    </row>
    <row r="92" customFormat="false" ht="12.75" hidden="false" customHeight="false" outlineLevel="0" collapsed="false">
      <c r="A92" s="17" t="n">
        <v>2</v>
      </c>
      <c r="B92" s="18" t="s">
        <v>200</v>
      </c>
      <c r="C92" s="18" t="s">
        <v>23</v>
      </c>
      <c r="D92" s="18" t="s">
        <v>201</v>
      </c>
      <c r="E92" s="18" t="s">
        <v>199</v>
      </c>
      <c r="F92" s="19" t="n">
        <v>1216</v>
      </c>
      <c r="G92" s="19" t="n">
        <v>1250</v>
      </c>
      <c r="H92" s="49" t="n">
        <v>1364</v>
      </c>
      <c r="I92" s="19" t="n">
        <f aca="false">SUM(F92:H92)</f>
        <v>3830</v>
      </c>
      <c r="J92" s="20" t="n">
        <v>1243</v>
      </c>
      <c r="K92" s="49" t="n">
        <f aca="false">SUM(I92:J92)</f>
        <v>5073</v>
      </c>
      <c r="L92" s="21" t="n">
        <f aca="false">K92/24</f>
        <v>211.375</v>
      </c>
    </row>
    <row r="93" customFormat="false" ht="12.75" hidden="false" customHeight="false" outlineLevel="0" collapsed="false">
      <c r="A93" s="17" t="n">
        <v>3</v>
      </c>
      <c r="B93" s="18" t="s">
        <v>202</v>
      </c>
      <c r="C93" s="18" t="s">
        <v>203</v>
      </c>
      <c r="D93" s="18" t="s">
        <v>147</v>
      </c>
      <c r="E93" s="18" t="s">
        <v>199</v>
      </c>
      <c r="F93" s="19" t="n">
        <v>1274</v>
      </c>
      <c r="G93" s="19" t="n">
        <v>1134</v>
      </c>
      <c r="H93" s="19" t="n">
        <v>1304</v>
      </c>
      <c r="I93" s="19" t="n">
        <f aca="false">SUM(F93:H93)</f>
        <v>3712</v>
      </c>
      <c r="J93" s="20" t="n">
        <v>1180</v>
      </c>
      <c r="K93" s="49" t="n">
        <f aca="false">SUM(I93:J93)</f>
        <v>4892</v>
      </c>
      <c r="L93" s="21" t="n">
        <f aca="false">K93/24</f>
        <v>203.833333333333</v>
      </c>
      <c r="M93" s="10"/>
    </row>
    <row r="94" customFormat="false" ht="12.75" hidden="false" customHeight="false" outlineLevel="0" collapsed="false">
      <c r="A94" s="29" t="n">
        <v>4</v>
      </c>
      <c r="B94" s="27" t="s">
        <v>204</v>
      </c>
      <c r="C94" s="27" t="s">
        <v>205</v>
      </c>
      <c r="D94" s="27" t="s">
        <v>18</v>
      </c>
      <c r="E94" s="27" t="s">
        <v>199</v>
      </c>
      <c r="F94" s="28" t="n">
        <v>1143</v>
      </c>
      <c r="G94" s="28" t="n">
        <v>1293</v>
      </c>
      <c r="H94" s="28" t="n">
        <v>1202</v>
      </c>
      <c r="I94" s="28" t="n">
        <f aca="false">SUM(F94:H94)</f>
        <v>3638</v>
      </c>
      <c r="J94" s="29" t="n">
        <v>1243</v>
      </c>
      <c r="K94" s="32" t="n">
        <f aca="false">SUM(I94:J94)</f>
        <v>4881</v>
      </c>
      <c r="L94" s="30" t="n">
        <f aca="false">K94/24</f>
        <v>203.375</v>
      </c>
      <c r="M94" s="10"/>
      <c r="N94" s="24"/>
    </row>
    <row r="95" customFormat="false" ht="12.75" hidden="false" customHeight="false" outlineLevel="0" collapsed="false">
      <c r="A95" s="29" t="n">
        <v>5</v>
      </c>
      <c r="B95" s="27" t="s">
        <v>206</v>
      </c>
      <c r="C95" s="27" t="s">
        <v>31</v>
      </c>
      <c r="D95" s="27" t="s">
        <v>207</v>
      </c>
      <c r="E95" s="27" t="s">
        <v>199</v>
      </c>
      <c r="F95" s="28" t="n">
        <v>1305</v>
      </c>
      <c r="G95" s="28" t="n">
        <v>1206</v>
      </c>
      <c r="H95" s="32" t="n">
        <v>1164</v>
      </c>
      <c r="I95" s="28" t="n">
        <f aca="false">SUM(F95:H95)</f>
        <v>3675</v>
      </c>
      <c r="J95" s="29" t="n">
        <v>1197</v>
      </c>
      <c r="K95" s="32" t="n">
        <f aca="false">SUM(I95:J95)</f>
        <v>4872</v>
      </c>
      <c r="L95" s="30" t="n">
        <f aca="false">K95/24</f>
        <v>203</v>
      </c>
      <c r="M95" s="25"/>
    </row>
    <row r="96" customFormat="false" ht="12.75" hidden="false" customHeight="false" outlineLevel="0" collapsed="false">
      <c r="A96" s="29" t="n">
        <v>6</v>
      </c>
      <c r="B96" s="27" t="s">
        <v>208</v>
      </c>
      <c r="C96" s="27" t="s">
        <v>107</v>
      </c>
      <c r="D96" s="27" t="s">
        <v>209</v>
      </c>
      <c r="E96" s="27" t="s">
        <v>199</v>
      </c>
      <c r="F96" s="28" t="n">
        <v>1318</v>
      </c>
      <c r="G96" s="28" t="n">
        <v>1141</v>
      </c>
      <c r="H96" s="32" t="n">
        <v>1143</v>
      </c>
      <c r="I96" s="28" t="n">
        <f aca="false">SUM(F96:H96)</f>
        <v>3602</v>
      </c>
      <c r="J96" s="29" t="n">
        <v>1133</v>
      </c>
      <c r="K96" s="32" t="n">
        <f aca="false">SUM(I96:J96)</f>
        <v>4735</v>
      </c>
      <c r="L96" s="30" t="n">
        <f aca="false">K96/24</f>
        <v>197.291666666667</v>
      </c>
      <c r="M96" s="10"/>
      <c r="Q96" s="22"/>
    </row>
    <row r="97" customFormat="false" ht="12.75" hidden="false" customHeight="false" outlineLevel="0" collapsed="false">
      <c r="A97" s="29" t="n">
        <v>7</v>
      </c>
      <c r="B97" s="27" t="s">
        <v>210</v>
      </c>
      <c r="C97" s="27" t="s">
        <v>211</v>
      </c>
      <c r="D97" s="27" t="s">
        <v>163</v>
      </c>
      <c r="E97" s="27" t="s">
        <v>199</v>
      </c>
      <c r="F97" s="28" t="n">
        <v>1142</v>
      </c>
      <c r="G97" s="28" t="n">
        <v>1226</v>
      </c>
      <c r="H97" s="28" t="n">
        <v>1265</v>
      </c>
      <c r="I97" s="28" t="n">
        <f aca="false">SUM(F97:H97)</f>
        <v>3633</v>
      </c>
      <c r="J97" s="29" t="n">
        <v>1086</v>
      </c>
      <c r="K97" s="32" t="n">
        <f aca="false">SUM(I97:J97)</f>
        <v>4719</v>
      </c>
      <c r="L97" s="30" t="n">
        <f aca="false">K97/24</f>
        <v>196.625</v>
      </c>
      <c r="M97" s="25"/>
      <c r="Q97" s="22"/>
    </row>
    <row r="98" customFormat="false" ht="12.75" hidden="false" customHeight="false" outlineLevel="0" collapsed="false">
      <c r="A98" s="26" t="n">
        <v>8</v>
      </c>
      <c r="B98" s="27" t="s">
        <v>212</v>
      </c>
      <c r="C98" s="27" t="s">
        <v>75</v>
      </c>
      <c r="D98" s="27" t="s">
        <v>41</v>
      </c>
      <c r="E98" s="27" t="s">
        <v>199</v>
      </c>
      <c r="F98" s="28" t="n">
        <v>1288</v>
      </c>
      <c r="G98" s="28" t="n">
        <v>1159</v>
      </c>
      <c r="H98" s="28" t="n">
        <v>1131</v>
      </c>
      <c r="I98" s="28" t="n">
        <f aca="false">SUM(F98:H98)</f>
        <v>3578</v>
      </c>
      <c r="J98" s="29"/>
      <c r="K98" s="28"/>
      <c r="L98" s="30" t="n">
        <f aca="false">I98/18</f>
        <v>198.777777777778</v>
      </c>
      <c r="M98" s="23"/>
      <c r="N98" s="24"/>
      <c r="Q98" s="22"/>
    </row>
    <row r="99" customFormat="false" ht="12.75" hidden="false" customHeight="false" outlineLevel="0" collapsed="false">
      <c r="A99" s="26" t="n">
        <v>9</v>
      </c>
      <c r="B99" s="27" t="s">
        <v>213</v>
      </c>
      <c r="C99" s="27" t="s">
        <v>77</v>
      </c>
      <c r="D99" s="27" t="s">
        <v>147</v>
      </c>
      <c r="E99" s="27" t="s">
        <v>199</v>
      </c>
      <c r="F99" s="28" t="n">
        <v>1267</v>
      </c>
      <c r="G99" s="28" t="n">
        <v>1074</v>
      </c>
      <c r="H99" s="28" t="n">
        <v>1196</v>
      </c>
      <c r="I99" s="28" t="n">
        <f aca="false">SUM(F99:H99)</f>
        <v>3537</v>
      </c>
      <c r="J99" s="29"/>
      <c r="K99" s="28"/>
      <c r="L99" s="30" t="n">
        <f aca="false">I99/18</f>
        <v>196.5</v>
      </c>
    </row>
    <row r="100" customFormat="false" ht="12.75" hidden="false" customHeight="false" outlineLevel="0" collapsed="false">
      <c r="A100" s="26" t="n">
        <v>10</v>
      </c>
      <c r="B100" s="27" t="s">
        <v>214</v>
      </c>
      <c r="C100" s="27" t="s">
        <v>31</v>
      </c>
      <c r="D100" s="27" t="s">
        <v>79</v>
      </c>
      <c r="E100" s="27" t="s">
        <v>199</v>
      </c>
      <c r="F100" s="28" t="n">
        <v>1155</v>
      </c>
      <c r="G100" s="28" t="n">
        <v>1142</v>
      </c>
      <c r="H100" s="32" t="n">
        <v>1225</v>
      </c>
      <c r="I100" s="28" t="n">
        <f aca="false">SUM(F100:H100)</f>
        <v>3522</v>
      </c>
      <c r="J100" s="29"/>
      <c r="K100" s="28"/>
      <c r="L100" s="30" t="n">
        <f aca="false">I100/18</f>
        <v>195.666666666667</v>
      </c>
      <c r="M100" s="10"/>
    </row>
    <row r="101" customFormat="false" ht="12.75" hidden="false" customHeight="false" outlineLevel="0" collapsed="false">
      <c r="A101" s="26" t="n">
        <v>11</v>
      </c>
      <c r="B101" s="27" t="s">
        <v>215</v>
      </c>
      <c r="C101" s="27" t="s">
        <v>216</v>
      </c>
      <c r="D101" s="27" t="s">
        <v>217</v>
      </c>
      <c r="E101" s="27" t="s">
        <v>199</v>
      </c>
      <c r="F101" s="28" t="n">
        <v>1254</v>
      </c>
      <c r="G101" s="28" t="n">
        <v>1157</v>
      </c>
      <c r="H101" s="28" t="n">
        <v>1103</v>
      </c>
      <c r="I101" s="28" t="n">
        <f aca="false">SUM(F101:H101)</f>
        <v>3514</v>
      </c>
      <c r="J101" s="29"/>
      <c r="K101" s="28"/>
      <c r="L101" s="30" t="n">
        <f aca="false">I101/18</f>
        <v>195.222222222222</v>
      </c>
      <c r="M101" s="25"/>
    </row>
    <row r="102" customFormat="false" ht="12.75" hidden="false" customHeight="false" outlineLevel="0" collapsed="false">
      <c r="A102" s="26" t="n">
        <v>12</v>
      </c>
      <c r="B102" s="27" t="s">
        <v>218</v>
      </c>
      <c r="C102" s="27" t="s">
        <v>219</v>
      </c>
      <c r="D102" s="27" t="s">
        <v>67</v>
      </c>
      <c r="E102" s="27" t="s">
        <v>199</v>
      </c>
      <c r="F102" s="28" t="n">
        <v>1132</v>
      </c>
      <c r="G102" s="28" t="n">
        <v>1130</v>
      </c>
      <c r="H102" s="28" t="n">
        <v>1168</v>
      </c>
      <c r="I102" s="28" t="n">
        <f aca="false">SUM(F102:H102)</f>
        <v>3430</v>
      </c>
      <c r="J102" s="29"/>
      <c r="K102" s="28"/>
      <c r="L102" s="30" t="n">
        <f aca="false">I102/18</f>
        <v>190.555555555556</v>
      </c>
      <c r="M102" s="25"/>
    </row>
    <row r="103" customFormat="false" ht="12.75" hidden="false" customHeight="false" outlineLevel="0" collapsed="false">
      <c r="A103" s="26" t="n">
        <v>13</v>
      </c>
      <c r="B103" s="27" t="s">
        <v>83</v>
      </c>
      <c r="C103" s="27" t="s">
        <v>220</v>
      </c>
      <c r="D103" s="27" t="s">
        <v>41</v>
      </c>
      <c r="E103" s="27" t="s">
        <v>199</v>
      </c>
      <c r="F103" s="28" t="n">
        <v>1117</v>
      </c>
      <c r="G103" s="28" t="n">
        <v>1113</v>
      </c>
      <c r="H103" s="28" t="n">
        <v>1166</v>
      </c>
      <c r="I103" s="28" t="n">
        <f aca="false">SUM(F103:H103)</f>
        <v>3396</v>
      </c>
      <c r="J103" s="29"/>
      <c r="K103" s="28"/>
      <c r="L103" s="30" t="n">
        <f aca="false">I103/18</f>
        <v>188.666666666667</v>
      </c>
      <c r="M103" s="10"/>
    </row>
    <row r="104" customFormat="false" ht="12.75" hidden="false" customHeight="false" outlineLevel="0" collapsed="false">
      <c r="A104" s="26" t="n">
        <v>14</v>
      </c>
      <c r="B104" s="27" t="s">
        <v>221</v>
      </c>
      <c r="C104" s="27" t="s">
        <v>190</v>
      </c>
      <c r="D104" s="27" t="s">
        <v>217</v>
      </c>
      <c r="E104" s="27" t="s">
        <v>199</v>
      </c>
      <c r="F104" s="28" t="n">
        <v>1118</v>
      </c>
      <c r="G104" s="28" t="n">
        <v>1075</v>
      </c>
      <c r="H104" s="28" t="n">
        <v>1183</v>
      </c>
      <c r="I104" s="28" t="n">
        <f aca="false">SUM(F104:H104)</f>
        <v>3376</v>
      </c>
      <c r="J104" s="26"/>
      <c r="K104" s="28"/>
      <c r="L104" s="30" t="n">
        <f aca="false">I104/18</f>
        <v>187.555555555556</v>
      </c>
      <c r="M104" s="23"/>
      <c r="N104" s="24"/>
    </row>
    <row r="105" customFormat="false" ht="12.75" hidden="false" customHeight="false" outlineLevel="0" collapsed="false">
      <c r="A105" s="26" t="n">
        <v>15</v>
      </c>
      <c r="B105" s="27" t="s">
        <v>222</v>
      </c>
      <c r="C105" s="27" t="s">
        <v>139</v>
      </c>
      <c r="D105" s="27" t="s">
        <v>41</v>
      </c>
      <c r="E105" s="27" t="s">
        <v>199</v>
      </c>
      <c r="F105" s="28" t="n">
        <v>1048</v>
      </c>
      <c r="G105" s="28" t="n">
        <v>1052</v>
      </c>
      <c r="H105" s="28" t="n">
        <v>1270</v>
      </c>
      <c r="I105" s="28" t="n">
        <f aca="false">SUM(F105:H105)</f>
        <v>3370</v>
      </c>
      <c r="J105" s="26"/>
      <c r="K105" s="28"/>
      <c r="L105" s="30" t="n">
        <f aca="false">I105/18</f>
        <v>187.222222222222</v>
      </c>
      <c r="M105" s="25"/>
      <c r="Q105" s="22"/>
    </row>
    <row r="106" customFormat="false" ht="12.75" hidden="false" customHeight="false" outlineLevel="0" collapsed="false">
      <c r="A106" s="26" t="n">
        <v>16</v>
      </c>
      <c r="B106" s="27" t="s">
        <v>223</v>
      </c>
      <c r="C106" s="27" t="s">
        <v>63</v>
      </c>
      <c r="D106" s="27" t="s">
        <v>27</v>
      </c>
      <c r="E106" s="50" t="s">
        <v>199</v>
      </c>
      <c r="F106" s="28" t="n">
        <v>1235</v>
      </c>
      <c r="G106" s="28" t="n">
        <v>1048</v>
      </c>
      <c r="H106" s="28" t="n">
        <v>1078</v>
      </c>
      <c r="I106" s="28" t="n">
        <f aca="false">SUM(F106:H106)</f>
        <v>3361</v>
      </c>
      <c r="J106" s="29"/>
      <c r="K106" s="28"/>
      <c r="L106" s="30" t="n">
        <f aca="false">I106/18</f>
        <v>186.722222222222</v>
      </c>
      <c r="M106" s="10"/>
    </row>
    <row r="107" customFormat="false" ht="12.75" hidden="false" customHeight="false" outlineLevel="0" collapsed="false">
      <c r="A107" s="26" t="n">
        <v>17</v>
      </c>
      <c r="B107" s="27" t="s">
        <v>154</v>
      </c>
      <c r="C107" s="27" t="s">
        <v>224</v>
      </c>
      <c r="D107" s="27" t="s">
        <v>24</v>
      </c>
      <c r="E107" s="27" t="s">
        <v>199</v>
      </c>
      <c r="F107" s="28" t="n">
        <v>1113</v>
      </c>
      <c r="G107" s="28" t="n">
        <v>1163</v>
      </c>
      <c r="H107" s="28" t="n">
        <v>1067</v>
      </c>
      <c r="I107" s="28" t="n">
        <f aca="false">SUM(F107:H107)</f>
        <v>3343</v>
      </c>
      <c r="J107" s="29"/>
      <c r="K107" s="28"/>
      <c r="L107" s="30" t="n">
        <f aca="false">I107/18</f>
        <v>185.722222222222</v>
      </c>
    </row>
    <row r="108" customFormat="false" ht="12.75" hidden="false" customHeight="false" outlineLevel="0" collapsed="false">
      <c r="A108" s="26" t="n">
        <v>18</v>
      </c>
      <c r="B108" s="27" t="s">
        <v>225</v>
      </c>
      <c r="C108" s="27" t="s">
        <v>90</v>
      </c>
      <c r="D108" s="27" t="s">
        <v>217</v>
      </c>
      <c r="E108" s="27" t="s">
        <v>199</v>
      </c>
      <c r="F108" s="28" t="n">
        <v>1228</v>
      </c>
      <c r="G108" s="28" t="n">
        <v>1051</v>
      </c>
      <c r="H108" s="28" t="n">
        <v>1049</v>
      </c>
      <c r="I108" s="28" t="n">
        <f aca="false">SUM(F108:H108)</f>
        <v>3328</v>
      </c>
      <c r="J108" s="29"/>
      <c r="K108" s="28"/>
      <c r="L108" s="30" t="n">
        <f aca="false">I108/18</f>
        <v>184.888888888889</v>
      </c>
      <c r="M108" s="10"/>
      <c r="N108" s="24"/>
    </row>
    <row r="109" customFormat="false" ht="12.75" hidden="false" customHeight="false" outlineLevel="0" collapsed="false">
      <c r="A109" s="26" t="n">
        <v>19</v>
      </c>
      <c r="B109" s="27" t="s">
        <v>226</v>
      </c>
      <c r="C109" s="27" t="s">
        <v>112</v>
      </c>
      <c r="D109" s="27" t="s">
        <v>227</v>
      </c>
      <c r="E109" s="27" t="s">
        <v>199</v>
      </c>
      <c r="F109" s="28" t="n">
        <v>1074</v>
      </c>
      <c r="G109" s="28" t="n">
        <v>1128</v>
      </c>
      <c r="H109" s="28" t="n">
        <v>1092</v>
      </c>
      <c r="I109" s="28" t="n">
        <f aca="false">SUM(F109:H109)</f>
        <v>3294</v>
      </c>
      <c r="J109" s="29"/>
      <c r="K109" s="28"/>
      <c r="L109" s="30" t="n">
        <f aca="false">I109/18</f>
        <v>183</v>
      </c>
      <c r="M109" s="47"/>
      <c r="Q109" s="22"/>
    </row>
    <row r="110" customFormat="false" ht="12.75" hidden="false" customHeight="false" outlineLevel="0" collapsed="false">
      <c r="A110" s="26" t="n">
        <v>20</v>
      </c>
      <c r="B110" s="27" t="s">
        <v>228</v>
      </c>
      <c r="C110" s="27" t="s">
        <v>90</v>
      </c>
      <c r="D110" s="27" t="s">
        <v>229</v>
      </c>
      <c r="E110" s="27" t="s">
        <v>199</v>
      </c>
      <c r="F110" s="28" t="n">
        <v>1128</v>
      </c>
      <c r="G110" s="28" t="n">
        <v>995</v>
      </c>
      <c r="H110" s="28" t="n">
        <v>1133</v>
      </c>
      <c r="I110" s="28" t="n">
        <f aca="false">SUM(F110:H110)</f>
        <v>3256</v>
      </c>
      <c r="J110" s="29"/>
      <c r="K110" s="28"/>
      <c r="L110" s="30" t="n">
        <f aca="false">I110/18</f>
        <v>180.888888888889</v>
      </c>
      <c r="M110" s="25"/>
    </row>
    <row r="111" customFormat="false" ht="12.75" hidden="false" customHeight="false" outlineLevel="0" collapsed="false">
      <c r="A111" s="26" t="n">
        <v>21</v>
      </c>
      <c r="B111" s="27" t="s">
        <v>129</v>
      </c>
      <c r="C111" s="27" t="s">
        <v>139</v>
      </c>
      <c r="D111" s="27" t="s">
        <v>227</v>
      </c>
      <c r="E111" s="27" t="s">
        <v>199</v>
      </c>
      <c r="F111" s="28" t="n">
        <v>1122</v>
      </c>
      <c r="G111" s="28" t="n">
        <v>1100</v>
      </c>
      <c r="H111" s="28" t="n">
        <v>1032</v>
      </c>
      <c r="I111" s="28" t="n">
        <f aca="false">SUM(F111:H111)</f>
        <v>3254</v>
      </c>
      <c r="J111" s="29"/>
      <c r="K111" s="28"/>
      <c r="L111" s="30" t="n">
        <f aca="false">I111/18</f>
        <v>180.777777777778</v>
      </c>
      <c r="M111" s="25"/>
    </row>
    <row r="112" customFormat="false" ht="12.75" hidden="false" customHeight="false" outlineLevel="0" collapsed="false">
      <c r="A112" s="26" t="n">
        <v>22</v>
      </c>
      <c r="B112" s="27" t="s">
        <v>230</v>
      </c>
      <c r="C112" s="27" t="s">
        <v>90</v>
      </c>
      <c r="D112" s="27" t="s">
        <v>35</v>
      </c>
      <c r="E112" s="27" t="s">
        <v>199</v>
      </c>
      <c r="F112" s="28" t="n">
        <v>1110</v>
      </c>
      <c r="G112" s="28" t="n">
        <v>978</v>
      </c>
      <c r="H112" s="28" t="n">
        <v>1106</v>
      </c>
      <c r="I112" s="28" t="n">
        <f aca="false">SUM(F112:H112)</f>
        <v>3194</v>
      </c>
      <c r="J112" s="29"/>
      <c r="K112" s="28"/>
      <c r="L112" s="30" t="n">
        <f aca="false">I112/18</f>
        <v>177.444444444444</v>
      </c>
    </row>
    <row r="113" customFormat="false" ht="12.75" hidden="false" customHeight="false" outlineLevel="0" collapsed="false">
      <c r="A113" s="26" t="n">
        <v>23</v>
      </c>
      <c r="B113" s="27" t="s">
        <v>231</v>
      </c>
      <c r="C113" s="27" t="s">
        <v>232</v>
      </c>
      <c r="D113" s="27" t="s">
        <v>233</v>
      </c>
      <c r="E113" s="27" t="s">
        <v>199</v>
      </c>
      <c r="F113" s="28" t="n">
        <v>1121</v>
      </c>
      <c r="G113" s="28" t="n">
        <v>1027</v>
      </c>
      <c r="H113" s="28" t="n">
        <v>996</v>
      </c>
      <c r="I113" s="28" t="n">
        <f aca="false">SUM(F113:H113)</f>
        <v>3144</v>
      </c>
      <c r="J113" s="29"/>
      <c r="K113" s="28"/>
      <c r="L113" s="30" t="n">
        <f aca="false">I113/18</f>
        <v>174.666666666667</v>
      </c>
      <c r="N113" s="24"/>
      <c r="Q113" s="22"/>
    </row>
    <row r="114" s="22" customFormat="true" ht="12.75" hidden="false" customHeight="false" outlineLevel="0" collapsed="false">
      <c r="A114" s="26" t="n">
        <v>24</v>
      </c>
      <c r="B114" s="27" t="s">
        <v>234</v>
      </c>
      <c r="C114" s="27" t="s">
        <v>90</v>
      </c>
      <c r="D114" s="27" t="s">
        <v>67</v>
      </c>
      <c r="E114" s="27" t="s">
        <v>199</v>
      </c>
      <c r="F114" s="28" t="n">
        <v>1068</v>
      </c>
      <c r="G114" s="28" t="n">
        <v>991</v>
      </c>
      <c r="H114" s="28" t="n">
        <v>1041</v>
      </c>
      <c r="I114" s="28" t="n">
        <f aca="false">SUM(F114:H114)</f>
        <v>3100</v>
      </c>
      <c r="J114" s="29"/>
      <c r="K114" s="28"/>
      <c r="L114" s="30" t="n">
        <f aca="false">I114/18</f>
        <v>172.222222222222</v>
      </c>
      <c r="M114" s="25"/>
      <c r="N114" s="7"/>
      <c r="O114" s="3"/>
      <c r="P114" s="3"/>
    </row>
    <row r="115" customFormat="false" ht="12.75" hidden="false" customHeight="false" outlineLevel="0" collapsed="false">
      <c r="A115" s="26" t="n">
        <v>25</v>
      </c>
      <c r="B115" s="27" t="s">
        <v>235</v>
      </c>
      <c r="C115" s="27" t="s">
        <v>90</v>
      </c>
      <c r="D115" s="27" t="s">
        <v>29</v>
      </c>
      <c r="E115" s="50" t="s">
        <v>199</v>
      </c>
      <c r="F115" s="32" t="n">
        <v>1029</v>
      </c>
      <c r="G115" s="32" t="n">
        <v>986</v>
      </c>
      <c r="H115" s="32" t="n">
        <v>1077</v>
      </c>
      <c r="I115" s="28" t="n">
        <f aca="false">SUM(F115:H115)</f>
        <v>3092</v>
      </c>
      <c r="J115" s="26"/>
      <c r="K115" s="28"/>
      <c r="L115" s="30" t="n">
        <f aca="false">I115/18</f>
        <v>171.777777777778</v>
      </c>
      <c r="M115" s="10"/>
      <c r="Q115" s="22"/>
    </row>
    <row r="116" customFormat="false" ht="12.75" hidden="false" customHeight="false" outlineLevel="0" collapsed="false">
      <c r="A116" s="26" t="n">
        <v>26</v>
      </c>
      <c r="B116" s="27" t="s">
        <v>236</v>
      </c>
      <c r="C116" s="27" t="s">
        <v>237</v>
      </c>
      <c r="D116" s="27" t="s">
        <v>57</v>
      </c>
      <c r="E116" s="27" t="s">
        <v>199</v>
      </c>
      <c r="F116" s="28" t="n">
        <v>1013</v>
      </c>
      <c r="G116" s="28" t="n">
        <v>964</v>
      </c>
      <c r="H116" s="28" t="n">
        <v>1041</v>
      </c>
      <c r="I116" s="28" t="n">
        <f aca="false">SUM(F116:H116)</f>
        <v>3018</v>
      </c>
      <c r="J116" s="29"/>
      <c r="K116" s="28"/>
      <c r="L116" s="30" t="n">
        <f aca="false">I116/18</f>
        <v>167.666666666667</v>
      </c>
      <c r="M116" s="47"/>
      <c r="Q116" s="22"/>
    </row>
    <row r="117" customFormat="false" ht="12.75" hidden="false" customHeight="false" outlineLevel="0" collapsed="false">
      <c r="A117" s="26" t="n">
        <v>27</v>
      </c>
      <c r="B117" s="27" t="s">
        <v>238</v>
      </c>
      <c r="C117" s="27" t="s">
        <v>239</v>
      </c>
      <c r="D117" s="27" t="s">
        <v>240</v>
      </c>
      <c r="E117" s="27" t="s">
        <v>199</v>
      </c>
      <c r="F117" s="28" t="n">
        <v>988</v>
      </c>
      <c r="G117" s="28" t="n">
        <v>993</v>
      </c>
      <c r="H117" s="28" t="n">
        <v>1007</v>
      </c>
      <c r="I117" s="28" t="n">
        <f aca="false">SUM(F117:H117)</f>
        <v>2988</v>
      </c>
      <c r="J117" s="29"/>
      <c r="K117" s="28"/>
      <c r="L117" s="30" t="n">
        <f aca="false">I117/18</f>
        <v>166</v>
      </c>
      <c r="M117" s="10"/>
    </row>
    <row r="118" s="22" customFormat="true" ht="12.75" hidden="false" customHeight="false" outlineLevel="0" collapsed="false">
      <c r="A118" s="26" t="n">
        <v>28</v>
      </c>
      <c r="B118" s="27" t="s">
        <v>241</v>
      </c>
      <c r="C118" s="27" t="s">
        <v>139</v>
      </c>
      <c r="D118" s="27" t="s">
        <v>29</v>
      </c>
      <c r="E118" s="27" t="s">
        <v>199</v>
      </c>
      <c r="F118" s="28" t="n">
        <v>907</v>
      </c>
      <c r="G118" s="28" t="n">
        <v>915</v>
      </c>
      <c r="H118" s="28" t="n">
        <v>1017</v>
      </c>
      <c r="I118" s="28" t="n">
        <f aca="false">SUM(F118:H118)</f>
        <v>2839</v>
      </c>
      <c r="J118" s="29"/>
      <c r="K118" s="28"/>
      <c r="L118" s="30" t="n">
        <f aca="false">I118/18</f>
        <v>157.722222222222</v>
      </c>
      <c r="M118" s="25"/>
      <c r="N118" s="7"/>
      <c r="O118" s="3"/>
      <c r="P118" s="3"/>
    </row>
    <row r="119" customFormat="false" ht="12.75" hidden="false" customHeight="false" outlineLevel="0" collapsed="false">
      <c r="A119" s="26" t="n">
        <v>29</v>
      </c>
      <c r="B119" s="27" t="s">
        <v>60</v>
      </c>
      <c r="C119" s="27" t="s">
        <v>242</v>
      </c>
      <c r="D119" s="27" t="s">
        <v>243</v>
      </c>
      <c r="E119" s="27" t="s">
        <v>199</v>
      </c>
      <c r="F119" s="28" t="n">
        <v>1070</v>
      </c>
      <c r="G119" s="28" t="n">
        <v>809</v>
      </c>
      <c r="H119" s="28" t="n">
        <v>921</v>
      </c>
      <c r="I119" s="28" t="n">
        <f aca="false">SUM(F119:H119)</f>
        <v>2800</v>
      </c>
      <c r="J119" s="29"/>
      <c r="K119" s="28"/>
      <c r="L119" s="30" t="n">
        <f aca="false">I119/18</f>
        <v>155.555555555556</v>
      </c>
      <c r="M119" s="25"/>
      <c r="Q119" s="22"/>
    </row>
    <row r="120" customFormat="false" ht="12.75" hidden="false" customHeight="false" outlineLevel="0" collapsed="false">
      <c r="A120" s="26" t="n">
        <v>30</v>
      </c>
      <c r="B120" s="27" t="s">
        <v>244</v>
      </c>
      <c r="C120" s="27" t="s">
        <v>75</v>
      </c>
      <c r="D120" s="27" t="s">
        <v>41</v>
      </c>
      <c r="E120" s="27" t="s">
        <v>199</v>
      </c>
      <c r="F120" s="28" t="n">
        <v>1123</v>
      </c>
      <c r="G120" s="28" t="n">
        <v>1089</v>
      </c>
      <c r="H120" s="28" t="n">
        <v>0</v>
      </c>
      <c r="I120" s="28" t="n">
        <f aca="false">SUM(F120:H120)</f>
        <v>2212</v>
      </c>
      <c r="J120" s="29"/>
      <c r="K120" s="28"/>
      <c r="L120" s="30" t="n">
        <f aca="false">I120/12</f>
        <v>184.333333333333</v>
      </c>
    </row>
    <row r="121" customFormat="false" ht="12.75" hidden="false" customHeight="false" outlineLevel="0" collapsed="false">
      <c r="A121" s="33" t="n">
        <v>1</v>
      </c>
      <c r="B121" s="34" t="s">
        <v>245</v>
      </c>
      <c r="C121" s="34" t="s">
        <v>238</v>
      </c>
      <c r="D121" s="34" t="s">
        <v>217</v>
      </c>
      <c r="E121" s="34" t="s">
        <v>246</v>
      </c>
      <c r="F121" s="35" t="n">
        <v>1152</v>
      </c>
      <c r="G121" s="35" t="n">
        <v>1154</v>
      </c>
      <c r="H121" s="35" t="n">
        <v>1401</v>
      </c>
      <c r="I121" s="35" t="n">
        <f aca="false">SUM(F121:H121)</f>
        <v>3707</v>
      </c>
      <c r="J121" s="36" t="n">
        <v>1178</v>
      </c>
      <c r="K121" s="35" t="n">
        <f aca="false">SUM(I121:J121)</f>
        <v>4885</v>
      </c>
      <c r="L121" s="41" t="n">
        <f aca="false">K121/24</f>
        <v>203.541666666667</v>
      </c>
      <c r="M121" s="25"/>
      <c r="Q121" s="22"/>
    </row>
    <row r="122" customFormat="false" ht="12.75" hidden="false" customHeight="false" outlineLevel="0" collapsed="false">
      <c r="A122" s="33" t="n">
        <v>2</v>
      </c>
      <c r="B122" s="34" t="s">
        <v>247</v>
      </c>
      <c r="C122" s="34" t="s">
        <v>248</v>
      </c>
      <c r="D122" s="34" t="s">
        <v>249</v>
      </c>
      <c r="E122" s="34" t="s">
        <v>246</v>
      </c>
      <c r="F122" s="35" t="n">
        <v>1295</v>
      </c>
      <c r="G122" s="35" t="n">
        <v>1176</v>
      </c>
      <c r="H122" s="35" t="n">
        <v>1126</v>
      </c>
      <c r="I122" s="35" t="n">
        <f aca="false">SUM(F122:H122)</f>
        <v>3597</v>
      </c>
      <c r="J122" s="36" t="n">
        <v>1248</v>
      </c>
      <c r="K122" s="35" t="n">
        <f aca="false">SUM(I122:J122)</f>
        <v>4845</v>
      </c>
      <c r="L122" s="41" t="n">
        <f aca="false">K122/24</f>
        <v>201.875</v>
      </c>
      <c r="M122" s="43"/>
      <c r="N122" s="24"/>
    </row>
    <row r="123" customFormat="false" ht="12.75" hidden="false" customHeight="false" outlineLevel="0" collapsed="false">
      <c r="A123" s="33" t="n">
        <v>3</v>
      </c>
      <c r="B123" s="34" t="s">
        <v>250</v>
      </c>
      <c r="C123" s="34" t="s">
        <v>251</v>
      </c>
      <c r="D123" s="34" t="s">
        <v>252</v>
      </c>
      <c r="E123" s="34" t="s">
        <v>246</v>
      </c>
      <c r="F123" s="35" t="n">
        <v>1216</v>
      </c>
      <c r="G123" s="35" t="n">
        <v>1131</v>
      </c>
      <c r="H123" s="35" t="n">
        <v>1240</v>
      </c>
      <c r="I123" s="35" t="n">
        <f aca="false">SUM(F123:H123)</f>
        <v>3587</v>
      </c>
      <c r="J123" s="36" t="n">
        <v>1246</v>
      </c>
      <c r="K123" s="35" t="n">
        <f aca="false">SUM(I123:J123)</f>
        <v>4833</v>
      </c>
      <c r="L123" s="41" t="n">
        <f aca="false">K123/24</f>
        <v>201.375</v>
      </c>
      <c r="M123" s="47"/>
    </row>
    <row r="124" customFormat="false" ht="12.75" hidden="false" customHeight="false" outlineLevel="0" collapsed="false">
      <c r="A124" s="38" t="n">
        <v>4</v>
      </c>
      <c r="B124" s="39" t="s">
        <v>253</v>
      </c>
      <c r="C124" s="39" t="s">
        <v>141</v>
      </c>
      <c r="D124" s="39" t="s">
        <v>117</v>
      </c>
      <c r="E124" s="39" t="s">
        <v>246</v>
      </c>
      <c r="F124" s="40" t="n">
        <v>1208</v>
      </c>
      <c r="G124" s="40" t="n">
        <v>1194</v>
      </c>
      <c r="H124" s="40" t="n">
        <v>1197</v>
      </c>
      <c r="I124" s="40" t="n">
        <f aca="false">SUM(F124:H124)</f>
        <v>3599</v>
      </c>
      <c r="J124" s="38" t="n">
        <v>1159</v>
      </c>
      <c r="K124" s="40" t="n">
        <f aca="false">SUM(I124:J124)</f>
        <v>4758</v>
      </c>
      <c r="L124" s="41" t="n">
        <f aca="false">K124/24</f>
        <v>198.25</v>
      </c>
      <c r="Q124" s="22"/>
    </row>
    <row r="125" customFormat="false" ht="12.75" hidden="false" customHeight="false" outlineLevel="0" collapsed="false">
      <c r="A125" s="38" t="n">
        <v>5</v>
      </c>
      <c r="B125" s="39" t="s">
        <v>254</v>
      </c>
      <c r="C125" s="39" t="s">
        <v>123</v>
      </c>
      <c r="D125" s="39" t="s">
        <v>217</v>
      </c>
      <c r="E125" s="39" t="s">
        <v>246</v>
      </c>
      <c r="F125" s="40" t="n">
        <v>1296</v>
      </c>
      <c r="G125" s="40" t="n">
        <v>1102</v>
      </c>
      <c r="H125" s="40" t="n">
        <v>1136</v>
      </c>
      <c r="I125" s="40" t="n">
        <f aca="false">SUM(F125:H125)</f>
        <v>3534</v>
      </c>
      <c r="J125" s="38" t="n">
        <v>1106</v>
      </c>
      <c r="K125" s="40" t="n">
        <f aca="false">SUM(I125:J125)</f>
        <v>4640</v>
      </c>
      <c r="L125" s="41" t="n">
        <f aca="false">K125/24</f>
        <v>193.333333333333</v>
      </c>
      <c r="M125" s="25"/>
      <c r="Q125" s="22"/>
    </row>
    <row r="126" customFormat="false" ht="12.75" hidden="false" customHeight="false" outlineLevel="0" collapsed="false">
      <c r="A126" s="42" t="n">
        <v>6</v>
      </c>
      <c r="B126" s="39" t="s">
        <v>255</v>
      </c>
      <c r="C126" s="39" t="s">
        <v>256</v>
      </c>
      <c r="D126" s="39" t="s">
        <v>217</v>
      </c>
      <c r="E126" s="39" t="s">
        <v>246</v>
      </c>
      <c r="F126" s="40" t="n">
        <v>1140</v>
      </c>
      <c r="G126" s="40" t="n">
        <v>1108</v>
      </c>
      <c r="H126" s="40" t="n">
        <v>1188</v>
      </c>
      <c r="I126" s="40" t="n">
        <f aca="false">SUM(F126:H126)</f>
        <v>3436</v>
      </c>
      <c r="J126" s="38"/>
      <c r="K126" s="40"/>
      <c r="L126" s="41" t="n">
        <f aca="false">I126/18</f>
        <v>190.888888888889</v>
      </c>
      <c r="M126" s="25"/>
    </row>
    <row r="127" customFormat="false" ht="12.75" hidden="false" customHeight="false" outlineLevel="0" collapsed="false">
      <c r="A127" s="42" t="n">
        <v>7</v>
      </c>
      <c r="B127" s="39" t="s">
        <v>257</v>
      </c>
      <c r="C127" s="39" t="s">
        <v>258</v>
      </c>
      <c r="D127" s="39" t="s">
        <v>147</v>
      </c>
      <c r="E127" s="39" t="s">
        <v>246</v>
      </c>
      <c r="F127" s="40" t="n">
        <v>1110</v>
      </c>
      <c r="G127" s="40" t="n">
        <v>1083</v>
      </c>
      <c r="H127" s="40" t="n">
        <v>1215</v>
      </c>
      <c r="I127" s="40" t="n">
        <f aca="false">SUM(F127:H127)</f>
        <v>3408</v>
      </c>
      <c r="J127" s="38"/>
      <c r="K127" s="40"/>
      <c r="L127" s="41" t="n">
        <f aca="false">I127/18</f>
        <v>189.333333333333</v>
      </c>
      <c r="M127" s="25"/>
    </row>
    <row r="128" customFormat="false" ht="12.75" hidden="false" customHeight="false" outlineLevel="0" collapsed="false">
      <c r="A128" s="42" t="n">
        <v>8</v>
      </c>
      <c r="B128" s="39" t="s">
        <v>259</v>
      </c>
      <c r="C128" s="39" t="s">
        <v>260</v>
      </c>
      <c r="D128" s="39" t="s">
        <v>105</v>
      </c>
      <c r="E128" s="39" t="s">
        <v>246</v>
      </c>
      <c r="F128" s="40" t="n">
        <v>1249</v>
      </c>
      <c r="G128" s="40" t="n">
        <v>951</v>
      </c>
      <c r="H128" s="40" t="n">
        <v>1178</v>
      </c>
      <c r="I128" s="40" t="n">
        <f aca="false">SUM(F128:H128)</f>
        <v>3378</v>
      </c>
      <c r="J128" s="38"/>
      <c r="K128" s="40"/>
      <c r="L128" s="41" t="n">
        <f aca="false">I128/18</f>
        <v>187.666666666667</v>
      </c>
      <c r="M128" s="25"/>
      <c r="Q128" s="22"/>
    </row>
    <row r="129" customFormat="false" ht="12.75" hidden="false" customHeight="false" outlineLevel="0" collapsed="false">
      <c r="A129" s="42" t="n">
        <v>9</v>
      </c>
      <c r="B129" s="39" t="s">
        <v>261</v>
      </c>
      <c r="C129" s="39" t="s">
        <v>256</v>
      </c>
      <c r="D129" s="39" t="s">
        <v>147</v>
      </c>
      <c r="E129" s="39" t="s">
        <v>246</v>
      </c>
      <c r="F129" s="40" t="n">
        <v>1068</v>
      </c>
      <c r="G129" s="40" t="n">
        <v>1017</v>
      </c>
      <c r="H129" s="40" t="n">
        <v>1240</v>
      </c>
      <c r="I129" s="40" t="n">
        <f aca="false">SUM(F129:H129)</f>
        <v>3325</v>
      </c>
      <c r="J129" s="38"/>
      <c r="K129" s="40"/>
      <c r="L129" s="41" t="n">
        <f aca="false">I129/18</f>
        <v>184.722222222222</v>
      </c>
      <c r="M129" s="47"/>
      <c r="Q129" s="22"/>
    </row>
    <row r="130" customFormat="false" ht="12.75" hidden="false" customHeight="false" outlineLevel="0" collapsed="false">
      <c r="A130" s="42" t="n">
        <v>10</v>
      </c>
      <c r="B130" s="39" t="s">
        <v>262</v>
      </c>
      <c r="C130" s="39" t="s">
        <v>263</v>
      </c>
      <c r="D130" s="39" t="s">
        <v>105</v>
      </c>
      <c r="E130" s="39" t="s">
        <v>246</v>
      </c>
      <c r="F130" s="40" t="n">
        <v>1065</v>
      </c>
      <c r="G130" s="40" t="n">
        <v>1117</v>
      </c>
      <c r="H130" s="40" t="n">
        <v>1124</v>
      </c>
      <c r="I130" s="40" t="n">
        <f aca="false">SUM(F130:H130)</f>
        <v>3306</v>
      </c>
      <c r="J130" s="38"/>
      <c r="K130" s="40"/>
      <c r="L130" s="41" t="n">
        <f aca="false">I130/18</f>
        <v>183.666666666667</v>
      </c>
      <c r="M130" s="25"/>
      <c r="Q130" s="22"/>
    </row>
    <row r="131" customFormat="false" ht="12.75" hidden="false" customHeight="false" outlineLevel="0" collapsed="false">
      <c r="A131" s="42" t="n">
        <v>11</v>
      </c>
      <c r="B131" s="39" t="s">
        <v>264</v>
      </c>
      <c r="C131" s="39" t="s">
        <v>168</v>
      </c>
      <c r="D131" s="39" t="s">
        <v>207</v>
      </c>
      <c r="E131" s="39" t="s">
        <v>246</v>
      </c>
      <c r="F131" s="40" t="n">
        <v>1106</v>
      </c>
      <c r="G131" s="40" t="n">
        <v>1101</v>
      </c>
      <c r="H131" s="40" t="n">
        <v>1084</v>
      </c>
      <c r="I131" s="40" t="n">
        <f aca="false">SUM(F131:H131)</f>
        <v>3291</v>
      </c>
      <c r="J131" s="38"/>
      <c r="K131" s="40"/>
      <c r="L131" s="41" t="n">
        <f aca="false">I131/18</f>
        <v>182.833333333333</v>
      </c>
      <c r="M131" s="47"/>
      <c r="Q131" s="22"/>
    </row>
    <row r="132" customFormat="false" ht="12.75" hidden="false" customHeight="false" outlineLevel="0" collapsed="false">
      <c r="A132" s="42" t="n">
        <v>12</v>
      </c>
      <c r="B132" s="51" t="s">
        <v>265</v>
      </c>
      <c r="C132" s="51" t="s">
        <v>139</v>
      </c>
      <c r="D132" s="51" t="s">
        <v>79</v>
      </c>
      <c r="E132" s="51" t="s">
        <v>246</v>
      </c>
      <c r="F132" s="40" t="n">
        <v>1149</v>
      </c>
      <c r="G132" s="40" t="n">
        <v>1061</v>
      </c>
      <c r="H132" s="40" t="n">
        <v>1069</v>
      </c>
      <c r="I132" s="40" t="n">
        <f aca="false">SUM(F132:H132)</f>
        <v>3279</v>
      </c>
      <c r="J132" s="38"/>
      <c r="K132" s="40"/>
      <c r="L132" s="41" t="n">
        <f aca="false">I132/18</f>
        <v>182.166666666667</v>
      </c>
      <c r="M132" s="10"/>
      <c r="Q132" s="22"/>
    </row>
    <row r="133" customFormat="false" ht="12.75" hidden="false" customHeight="false" outlineLevel="0" collapsed="false">
      <c r="A133" s="42" t="n">
        <v>13</v>
      </c>
      <c r="B133" s="51" t="s">
        <v>266</v>
      </c>
      <c r="C133" s="51" t="s">
        <v>267</v>
      </c>
      <c r="D133" s="51" t="s">
        <v>268</v>
      </c>
      <c r="E133" s="51" t="s">
        <v>246</v>
      </c>
      <c r="F133" s="40" t="n">
        <v>1083</v>
      </c>
      <c r="G133" s="40" t="n">
        <v>870</v>
      </c>
      <c r="H133" s="40" t="n">
        <v>1256</v>
      </c>
      <c r="I133" s="40" t="n">
        <f aca="false">SUM(F133:H133)</f>
        <v>3209</v>
      </c>
      <c r="J133" s="38"/>
      <c r="K133" s="40"/>
      <c r="L133" s="41" t="n">
        <f aca="false">I133/18</f>
        <v>178.277777777778</v>
      </c>
      <c r="Q133" s="22"/>
    </row>
    <row r="134" customFormat="false" ht="12.75" hidden="false" customHeight="false" outlineLevel="0" collapsed="false">
      <c r="A134" s="42" t="n">
        <v>14</v>
      </c>
      <c r="B134" s="39" t="s">
        <v>269</v>
      </c>
      <c r="C134" s="39" t="s">
        <v>270</v>
      </c>
      <c r="D134" s="39" t="s">
        <v>271</v>
      </c>
      <c r="E134" s="39" t="s">
        <v>246</v>
      </c>
      <c r="F134" s="40" t="n">
        <v>1071</v>
      </c>
      <c r="G134" s="40" t="n">
        <v>1006</v>
      </c>
      <c r="H134" s="40" t="n">
        <v>1076</v>
      </c>
      <c r="I134" s="40" t="n">
        <f aca="false">SUM(F134:H134)</f>
        <v>3153</v>
      </c>
      <c r="J134" s="38"/>
      <c r="K134" s="40"/>
      <c r="L134" s="41" t="n">
        <f aca="false">I134/18</f>
        <v>175.166666666667</v>
      </c>
      <c r="M134" s="25"/>
    </row>
    <row r="135" customFormat="false" ht="12.75" hidden="false" customHeight="false" outlineLevel="0" collapsed="false">
      <c r="A135" s="42" t="n">
        <v>15</v>
      </c>
      <c r="B135" s="39" t="s">
        <v>272</v>
      </c>
      <c r="C135" s="39" t="s">
        <v>263</v>
      </c>
      <c r="D135" s="39" t="s">
        <v>193</v>
      </c>
      <c r="E135" s="39" t="s">
        <v>246</v>
      </c>
      <c r="F135" s="40" t="n">
        <v>1012</v>
      </c>
      <c r="G135" s="40" t="n">
        <v>1034</v>
      </c>
      <c r="H135" s="40" t="n">
        <v>1086</v>
      </c>
      <c r="I135" s="40" t="n">
        <f aca="false">SUM(F135:H135)</f>
        <v>3132</v>
      </c>
      <c r="J135" s="42"/>
      <c r="K135" s="46"/>
      <c r="L135" s="41" t="n">
        <f aca="false">I135/18</f>
        <v>174</v>
      </c>
      <c r="M135" s="25"/>
      <c r="Q135" s="22"/>
    </row>
    <row r="136" customFormat="false" ht="12.75" hidden="false" customHeight="false" outlineLevel="0" collapsed="false">
      <c r="A136" s="42" t="n">
        <v>16</v>
      </c>
      <c r="B136" s="39" t="s">
        <v>129</v>
      </c>
      <c r="C136" s="39" t="s">
        <v>63</v>
      </c>
      <c r="D136" s="39" t="s">
        <v>105</v>
      </c>
      <c r="E136" s="39" t="s">
        <v>246</v>
      </c>
      <c r="F136" s="40" t="n">
        <v>1009</v>
      </c>
      <c r="G136" s="40" t="n">
        <v>1029</v>
      </c>
      <c r="H136" s="40" t="n">
        <v>1080</v>
      </c>
      <c r="I136" s="40" t="n">
        <f aca="false">SUM(F136:H136)</f>
        <v>3118</v>
      </c>
      <c r="J136" s="38"/>
      <c r="K136" s="40"/>
      <c r="L136" s="41" t="n">
        <f aca="false">I136/18</f>
        <v>173.222222222222</v>
      </c>
      <c r="M136" s="25"/>
    </row>
    <row r="137" customFormat="false" ht="12.75" hidden="false" customHeight="false" outlineLevel="0" collapsed="false">
      <c r="A137" s="42" t="n">
        <v>17</v>
      </c>
      <c r="B137" s="39" t="s">
        <v>273</v>
      </c>
      <c r="C137" s="39" t="s">
        <v>274</v>
      </c>
      <c r="D137" s="39" t="s">
        <v>275</v>
      </c>
      <c r="E137" s="39" t="s">
        <v>246</v>
      </c>
      <c r="F137" s="40" t="n">
        <v>1109</v>
      </c>
      <c r="G137" s="40" t="n">
        <v>892</v>
      </c>
      <c r="H137" s="40" t="n">
        <v>1099</v>
      </c>
      <c r="I137" s="40" t="n">
        <f aca="false">SUM(F137:H137)</f>
        <v>3100</v>
      </c>
      <c r="J137" s="38"/>
      <c r="K137" s="40"/>
      <c r="L137" s="41" t="n">
        <f aca="false">I137/18</f>
        <v>172.222222222222</v>
      </c>
      <c r="M137" s="25"/>
    </row>
    <row r="138" customFormat="false" ht="12.75" hidden="false" customHeight="false" outlineLevel="0" collapsed="false">
      <c r="A138" s="42" t="n">
        <v>18</v>
      </c>
      <c r="B138" s="39" t="s">
        <v>276</v>
      </c>
      <c r="C138" s="39" t="s">
        <v>13</v>
      </c>
      <c r="D138" s="39" t="s">
        <v>207</v>
      </c>
      <c r="E138" s="39" t="s">
        <v>246</v>
      </c>
      <c r="F138" s="40" t="n">
        <v>972</v>
      </c>
      <c r="G138" s="40" t="n">
        <v>877</v>
      </c>
      <c r="H138" s="40" t="n">
        <v>1070</v>
      </c>
      <c r="I138" s="40" t="n">
        <f aca="false">SUM(F138:H138)</f>
        <v>2919</v>
      </c>
      <c r="J138" s="38"/>
      <c r="K138" s="40"/>
      <c r="L138" s="41" t="n">
        <f aca="false">I138/18</f>
        <v>162.166666666667</v>
      </c>
      <c r="M138" s="25"/>
    </row>
    <row r="139" customFormat="false" ht="12.75" hidden="false" customHeight="false" outlineLevel="0" collapsed="false">
      <c r="A139" s="42" t="n">
        <v>19</v>
      </c>
      <c r="B139" s="39" t="s">
        <v>277</v>
      </c>
      <c r="C139" s="39" t="s">
        <v>13</v>
      </c>
      <c r="D139" s="39" t="s">
        <v>41</v>
      </c>
      <c r="E139" s="52" t="s">
        <v>246</v>
      </c>
      <c r="F139" s="40" t="n">
        <v>1191</v>
      </c>
      <c r="G139" s="40" t="n">
        <v>962</v>
      </c>
      <c r="H139" s="40" t="n">
        <v>0</v>
      </c>
      <c r="I139" s="40" t="n">
        <f aca="false">SUM(F139:H139)</f>
        <v>2153</v>
      </c>
      <c r="J139" s="38"/>
      <c r="K139" s="40"/>
      <c r="L139" s="41" t="n">
        <f aca="false">I139/12</f>
        <v>179.416666666667</v>
      </c>
      <c r="M139" s="47"/>
      <c r="N139" s="24"/>
    </row>
    <row r="140" customFormat="false" ht="12.75" hidden="false" customHeight="false" outlineLevel="0" collapsed="false">
      <c r="A140" s="42" t="n">
        <v>20</v>
      </c>
      <c r="B140" s="39" t="s">
        <v>278</v>
      </c>
      <c r="C140" s="39" t="s">
        <v>72</v>
      </c>
      <c r="D140" s="39" t="s">
        <v>279</v>
      </c>
      <c r="E140" s="39" t="s">
        <v>246</v>
      </c>
      <c r="F140" s="40" t="n">
        <v>1083</v>
      </c>
      <c r="G140" s="40" t="n">
        <v>1039</v>
      </c>
      <c r="H140" s="40" t="n">
        <v>0</v>
      </c>
      <c r="I140" s="40" t="n">
        <f aca="false">SUM(F140:H140)</f>
        <v>2122</v>
      </c>
      <c r="J140" s="38"/>
      <c r="K140" s="40"/>
      <c r="L140" s="41" t="n">
        <f aca="false">I140/12</f>
        <v>176.833333333333</v>
      </c>
    </row>
    <row r="141" customFormat="false" ht="12.75" hidden="false" customHeight="false" outlineLevel="0" collapsed="false">
      <c r="A141" s="42" t="n">
        <v>21</v>
      </c>
      <c r="B141" s="39" t="s">
        <v>280</v>
      </c>
      <c r="C141" s="39" t="s">
        <v>23</v>
      </c>
      <c r="D141" s="39" t="s">
        <v>281</v>
      </c>
      <c r="E141" s="39" t="s">
        <v>246</v>
      </c>
      <c r="F141" s="40" t="n">
        <v>1039</v>
      </c>
      <c r="G141" s="40" t="n">
        <v>934</v>
      </c>
      <c r="H141" s="40" t="n">
        <v>0</v>
      </c>
      <c r="I141" s="40" t="n">
        <f aca="false">SUM(F141:H141)</f>
        <v>1973</v>
      </c>
      <c r="J141" s="38"/>
      <c r="K141" s="40"/>
      <c r="L141" s="41" t="n">
        <f aca="false">I141/12</f>
        <v>164.416666666667</v>
      </c>
      <c r="N141" s="24"/>
    </row>
    <row r="142" customFormat="false" ht="12.75" hidden="false" customHeight="false" outlineLevel="0" collapsed="false">
      <c r="A142" s="17" t="n">
        <v>1</v>
      </c>
      <c r="B142" s="18" t="s">
        <v>50</v>
      </c>
      <c r="C142" s="18" t="s">
        <v>282</v>
      </c>
      <c r="D142" s="18" t="s">
        <v>29</v>
      </c>
      <c r="E142" s="18" t="s">
        <v>283</v>
      </c>
      <c r="F142" s="19" t="n">
        <v>1136</v>
      </c>
      <c r="G142" s="19" t="n">
        <v>994</v>
      </c>
      <c r="H142" s="19" t="n">
        <v>1117</v>
      </c>
      <c r="I142" s="19" t="n">
        <f aca="false">SUM(F142:H142)</f>
        <v>3247</v>
      </c>
      <c r="J142" s="20" t="n">
        <v>1262</v>
      </c>
      <c r="K142" s="19" t="n">
        <f aca="false">SUM(I142:J142)</f>
        <v>4509</v>
      </c>
      <c r="L142" s="21" t="n">
        <f aca="false">K142/24</f>
        <v>187.875</v>
      </c>
    </row>
    <row r="143" customFormat="false" ht="12.75" hidden="false" customHeight="false" outlineLevel="0" collapsed="false">
      <c r="A143" s="17" t="n">
        <v>2</v>
      </c>
      <c r="B143" s="18" t="s">
        <v>284</v>
      </c>
      <c r="C143" s="18" t="s">
        <v>285</v>
      </c>
      <c r="D143" s="18" t="s">
        <v>103</v>
      </c>
      <c r="E143" s="18" t="s">
        <v>283</v>
      </c>
      <c r="F143" s="19" t="n">
        <v>1100</v>
      </c>
      <c r="G143" s="19" t="n">
        <v>1025</v>
      </c>
      <c r="H143" s="19" t="n">
        <v>1102</v>
      </c>
      <c r="I143" s="19" t="n">
        <f aca="false">SUM(F143:H143)</f>
        <v>3227</v>
      </c>
      <c r="J143" s="20" t="n">
        <v>1100</v>
      </c>
      <c r="K143" s="19" t="n">
        <f aca="false">SUM(I143:J143)</f>
        <v>4327</v>
      </c>
      <c r="L143" s="21" t="n">
        <f aca="false">K143/24</f>
        <v>180.291666666667</v>
      </c>
      <c r="N143" s="24"/>
    </row>
    <row r="144" customFormat="false" ht="12.75" hidden="false" customHeight="false" outlineLevel="0" collapsed="false">
      <c r="A144" s="17" t="n">
        <v>3</v>
      </c>
      <c r="B144" s="18" t="s">
        <v>286</v>
      </c>
      <c r="C144" s="18" t="s">
        <v>287</v>
      </c>
      <c r="D144" s="18" t="s">
        <v>70</v>
      </c>
      <c r="E144" s="18" t="s">
        <v>283</v>
      </c>
      <c r="F144" s="19" t="n">
        <v>1165</v>
      </c>
      <c r="G144" s="19" t="n">
        <v>1049</v>
      </c>
      <c r="H144" s="19" t="n">
        <v>1021</v>
      </c>
      <c r="I144" s="19" t="n">
        <f aca="false">SUM(F144:H144)</f>
        <v>3235</v>
      </c>
      <c r="J144" s="20" t="n">
        <v>1071</v>
      </c>
      <c r="K144" s="19" t="n">
        <f aca="false">SUM(I144:J144)</f>
        <v>4306</v>
      </c>
      <c r="L144" s="21" t="n">
        <f aca="false">K144/24</f>
        <v>179.416666666667</v>
      </c>
      <c r="M144" s="25"/>
      <c r="Q144" s="22"/>
    </row>
    <row r="145" customFormat="false" ht="12.75" hidden="false" customHeight="false" outlineLevel="0" collapsed="false">
      <c r="A145" s="29" t="n">
        <v>4</v>
      </c>
      <c r="B145" s="27" t="s">
        <v>223</v>
      </c>
      <c r="C145" s="27" t="s">
        <v>288</v>
      </c>
      <c r="D145" s="27" t="s">
        <v>27</v>
      </c>
      <c r="E145" s="27" t="s">
        <v>283</v>
      </c>
      <c r="F145" s="28" t="n">
        <v>1154</v>
      </c>
      <c r="G145" s="28" t="n">
        <v>1058</v>
      </c>
      <c r="H145" s="28" t="n">
        <v>1050</v>
      </c>
      <c r="I145" s="28" t="n">
        <f aca="false">SUM(F145:H145)</f>
        <v>3262</v>
      </c>
      <c r="J145" s="29" t="n">
        <v>1041</v>
      </c>
      <c r="K145" s="28" t="n">
        <f aca="false">SUM(I145:J145)</f>
        <v>4303</v>
      </c>
      <c r="L145" s="30" t="n">
        <f aca="false">K145/24</f>
        <v>179.291666666667</v>
      </c>
      <c r="M145" s="25"/>
      <c r="O145" s="53"/>
      <c r="Q145" s="22"/>
    </row>
    <row r="146" customFormat="false" ht="12.75" hidden="false" customHeight="false" outlineLevel="0" collapsed="false">
      <c r="A146" s="26" t="n">
        <v>5</v>
      </c>
      <c r="B146" s="27" t="s">
        <v>289</v>
      </c>
      <c r="C146" s="27" t="s">
        <v>290</v>
      </c>
      <c r="D146" s="27" t="s">
        <v>176</v>
      </c>
      <c r="E146" s="27" t="s">
        <v>283</v>
      </c>
      <c r="F146" s="28" t="n">
        <v>1085</v>
      </c>
      <c r="G146" s="28" t="n">
        <v>1031</v>
      </c>
      <c r="H146" s="28" t="n">
        <v>1068</v>
      </c>
      <c r="I146" s="28" t="n">
        <f aca="false">SUM(F146:H146)</f>
        <v>3184</v>
      </c>
      <c r="J146" s="29"/>
      <c r="K146" s="28"/>
      <c r="L146" s="30" t="n">
        <f aca="false">I146/18</f>
        <v>176.888888888889</v>
      </c>
      <c r="M146" s="25"/>
    </row>
    <row r="147" customFormat="false" ht="12.75" hidden="false" customHeight="false" outlineLevel="0" collapsed="false">
      <c r="A147" s="26" t="n">
        <v>6</v>
      </c>
      <c r="B147" s="27" t="s">
        <v>74</v>
      </c>
      <c r="C147" s="27" t="s">
        <v>291</v>
      </c>
      <c r="D147" s="27" t="s">
        <v>18</v>
      </c>
      <c r="E147" s="27" t="s">
        <v>283</v>
      </c>
      <c r="F147" s="28" t="n">
        <v>1045</v>
      </c>
      <c r="G147" s="28" t="n">
        <v>962</v>
      </c>
      <c r="H147" s="28" t="n">
        <v>1133</v>
      </c>
      <c r="I147" s="28" t="n">
        <f aca="false">SUM(F147:H147)</f>
        <v>3140</v>
      </c>
      <c r="J147" s="29"/>
      <c r="K147" s="28"/>
      <c r="L147" s="30" t="n">
        <f aca="false">I147/18</f>
        <v>174.444444444444</v>
      </c>
      <c r="M147" s="25"/>
    </row>
    <row r="148" customFormat="false" ht="12.75" hidden="false" customHeight="false" outlineLevel="0" collapsed="false">
      <c r="A148" s="26" t="n">
        <v>7</v>
      </c>
      <c r="B148" s="27" t="s">
        <v>292</v>
      </c>
      <c r="C148" s="27" t="s">
        <v>293</v>
      </c>
      <c r="D148" s="27" t="s">
        <v>94</v>
      </c>
      <c r="E148" s="27" t="s">
        <v>283</v>
      </c>
      <c r="F148" s="28" t="n">
        <v>1009</v>
      </c>
      <c r="G148" s="28" t="n">
        <v>995</v>
      </c>
      <c r="H148" s="28" t="n">
        <v>1055</v>
      </c>
      <c r="I148" s="28" t="n">
        <f aca="false">SUM(F148:H148)</f>
        <v>3059</v>
      </c>
      <c r="J148" s="29"/>
      <c r="K148" s="28"/>
      <c r="L148" s="30" t="n">
        <f aca="false">I148/18</f>
        <v>169.944444444444</v>
      </c>
      <c r="M148" s="25"/>
      <c r="Q148" s="22"/>
    </row>
    <row r="149" customFormat="false" ht="12.75" hidden="false" customHeight="false" outlineLevel="0" collapsed="false">
      <c r="A149" s="26" t="n">
        <v>8</v>
      </c>
      <c r="B149" s="27" t="s">
        <v>294</v>
      </c>
      <c r="C149" s="27" t="s">
        <v>295</v>
      </c>
      <c r="D149" s="27" t="s">
        <v>103</v>
      </c>
      <c r="E149" s="27" t="s">
        <v>283</v>
      </c>
      <c r="F149" s="28" t="n">
        <v>963</v>
      </c>
      <c r="G149" s="28" t="n">
        <v>919</v>
      </c>
      <c r="H149" s="28" t="n">
        <v>1055</v>
      </c>
      <c r="I149" s="28" t="n">
        <f aca="false">SUM(F149:H149)</f>
        <v>2937</v>
      </c>
      <c r="J149" s="29"/>
      <c r="K149" s="28"/>
      <c r="L149" s="30" t="n">
        <f aca="false">I149/18</f>
        <v>163.166666666667</v>
      </c>
      <c r="M149" s="25"/>
    </row>
    <row r="150" customFormat="false" ht="12.75" hidden="false" customHeight="false" outlineLevel="0" collapsed="false">
      <c r="A150" s="26" t="n">
        <v>9</v>
      </c>
      <c r="B150" s="27" t="s">
        <v>296</v>
      </c>
      <c r="C150" s="27" t="s">
        <v>297</v>
      </c>
      <c r="D150" s="27" t="s">
        <v>227</v>
      </c>
      <c r="E150" s="27" t="s">
        <v>283</v>
      </c>
      <c r="F150" s="28" t="n">
        <v>1011</v>
      </c>
      <c r="G150" s="28" t="n">
        <v>823</v>
      </c>
      <c r="H150" s="28" t="n">
        <v>1102</v>
      </c>
      <c r="I150" s="28" t="n">
        <f aca="false">SUM(F150:H150)</f>
        <v>2936</v>
      </c>
      <c r="J150" s="29"/>
      <c r="K150" s="28"/>
      <c r="L150" s="30" t="n">
        <f aca="false">I150/18</f>
        <v>163.111111111111</v>
      </c>
    </row>
    <row r="151" customFormat="false" ht="12.75" hidden="false" customHeight="false" outlineLevel="0" collapsed="false">
      <c r="A151" s="26" t="n">
        <v>10</v>
      </c>
      <c r="B151" s="27" t="s">
        <v>298</v>
      </c>
      <c r="C151" s="27" t="s">
        <v>299</v>
      </c>
      <c r="D151" s="27" t="s">
        <v>29</v>
      </c>
      <c r="E151" s="27" t="s">
        <v>283</v>
      </c>
      <c r="F151" s="28" t="n">
        <v>995</v>
      </c>
      <c r="G151" s="28" t="n">
        <v>923</v>
      </c>
      <c r="H151" s="28" t="n">
        <v>971</v>
      </c>
      <c r="I151" s="28" t="n">
        <f aca="false">SUM(F151:H151)</f>
        <v>2889</v>
      </c>
      <c r="J151" s="29"/>
      <c r="K151" s="28"/>
      <c r="L151" s="30" t="n">
        <f aca="false">I151/18</f>
        <v>160.5</v>
      </c>
      <c r="M151" s="23"/>
      <c r="N151" s="24"/>
    </row>
    <row r="152" customFormat="false" ht="12.75" hidden="false" customHeight="false" outlineLevel="0" collapsed="false">
      <c r="A152" s="26" t="n">
        <v>11</v>
      </c>
      <c r="B152" s="27" t="s">
        <v>300</v>
      </c>
      <c r="C152" s="27" t="s">
        <v>301</v>
      </c>
      <c r="D152" s="27" t="s">
        <v>227</v>
      </c>
      <c r="E152" s="27" t="s">
        <v>283</v>
      </c>
      <c r="F152" s="28" t="n">
        <v>1061</v>
      </c>
      <c r="G152" s="28" t="n">
        <v>0</v>
      </c>
      <c r="H152" s="32" t="n">
        <v>0</v>
      </c>
      <c r="I152" s="28" t="n">
        <f aca="false">SUM(F152:H152)</f>
        <v>1061</v>
      </c>
      <c r="J152" s="29"/>
      <c r="K152" s="32"/>
      <c r="L152" s="30" t="n">
        <f aca="false">I152/6</f>
        <v>176.833333333333</v>
      </c>
      <c r="M152" s="25"/>
      <c r="Q152" s="22"/>
    </row>
    <row r="153" customFormat="false" ht="12.75" hidden="false" customHeight="false" outlineLevel="0" collapsed="false">
      <c r="A153" s="33" t="n">
        <v>1</v>
      </c>
      <c r="B153" s="34" t="s">
        <v>76</v>
      </c>
      <c r="C153" s="34" t="s">
        <v>302</v>
      </c>
      <c r="D153" s="34" t="s">
        <v>70</v>
      </c>
      <c r="E153" s="34" t="s">
        <v>303</v>
      </c>
      <c r="F153" s="35" t="n">
        <v>1203</v>
      </c>
      <c r="G153" s="35" t="n">
        <v>979</v>
      </c>
      <c r="H153" s="35" t="n">
        <v>1073</v>
      </c>
      <c r="I153" s="35" t="n">
        <f aca="false">SUM(F153:H153)</f>
        <v>3255</v>
      </c>
      <c r="J153" s="36" t="n">
        <v>952</v>
      </c>
      <c r="K153" s="35" t="n">
        <f aca="false">SUM(I153:J153)</f>
        <v>4207</v>
      </c>
      <c r="L153" s="37" t="n">
        <f aca="false">K153/24</f>
        <v>175.291666666667</v>
      </c>
      <c r="M153" s="25"/>
    </row>
    <row r="154" customFormat="false" ht="12.75" hidden="false" customHeight="false" outlineLevel="0" collapsed="false">
      <c r="A154" s="33" t="n">
        <v>2</v>
      </c>
      <c r="B154" s="34" t="s">
        <v>159</v>
      </c>
      <c r="C154" s="34" t="s">
        <v>304</v>
      </c>
      <c r="D154" s="34" t="s">
        <v>117</v>
      </c>
      <c r="E154" s="34" t="s">
        <v>303</v>
      </c>
      <c r="F154" s="35" t="n">
        <v>990</v>
      </c>
      <c r="G154" s="35" t="n">
        <v>975</v>
      </c>
      <c r="H154" s="35" t="n">
        <v>1027</v>
      </c>
      <c r="I154" s="35" t="n">
        <f aca="false">SUM(F154:H154)</f>
        <v>2992</v>
      </c>
      <c r="J154" s="36" t="n">
        <v>963</v>
      </c>
      <c r="K154" s="35" t="n">
        <f aca="false">SUM(I154:J154)</f>
        <v>3955</v>
      </c>
      <c r="L154" s="37" t="n">
        <f aca="false">K154/24</f>
        <v>164.791666666667</v>
      </c>
      <c r="M154" s="25"/>
      <c r="Q154" s="22"/>
    </row>
    <row r="155" customFormat="false" ht="12.75" hidden="false" customHeight="false" outlineLevel="0" collapsed="false">
      <c r="A155" s="33" t="n">
        <v>3</v>
      </c>
      <c r="B155" s="34" t="s">
        <v>87</v>
      </c>
      <c r="C155" s="34" t="s">
        <v>305</v>
      </c>
      <c r="D155" s="34" t="s">
        <v>88</v>
      </c>
      <c r="E155" s="34" t="s">
        <v>303</v>
      </c>
      <c r="F155" s="35" t="n">
        <v>1078</v>
      </c>
      <c r="G155" s="35" t="n">
        <v>900</v>
      </c>
      <c r="H155" s="35" t="n">
        <v>1098</v>
      </c>
      <c r="I155" s="35" t="n">
        <f aca="false">SUM(F155:H155)</f>
        <v>3076</v>
      </c>
      <c r="J155" s="36" t="n">
        <v>874</v>
      </c>
      <c r="K155" s="35" t="n">
        <f aca="false">SUM(I155:J155)</f>
        <v>3950</v>
      </c>
      <c r="L155" s="37" t="n">
        <f aca="false">K155/24</f>
        <v>164.583333333333</v>
      </c>
      <c r="M155" s="10"/>
    </row>
    <row r="156" customFormat="false" ht="12.75" hidden="false" customHeight="false" outlineLevel="0" collapsed="false">
      <c r="A156" s="38" t="n">
        <v>4</v>
      </c>
      <c r="B156" s="39" t="s">
        <v>264</v>
      </c>
      <c r="C156" s="39" t="s">
        <v>306</v>
      </c>
      <c r="D156" s="39" t="s">
        <v>307</v>
      </c>
      <c r="E156" s="39" t="s">
        <v>303</v>
      </c>
      <c r="F156" s="40" t="n">
        <v>941</v>
      </c>
      <c r="G156" s="40" t="n">
        <v>976</v>
      </c>
      <c r="H156" s="40" t="n">
        <v>916</v>
      </c>
      <c r="I156" s="40" t="n">
        <f aca="false">SUM(F156:H156)</f>
        <v>2833</v>
      </c>
      <c r="J156" s="38" t="n">
        <v>970</v>
      </c>
      <c r="K156" s="40" t="n">
        <f aca="false">SUM(I156:J156)</f>
        <v>3803</v>
      </c>
      <c r="L156" s="41" t="n">
        <f aca="false">K156/24</f>
        <v>158.458333333333</v>
      </c>
      <c r="M156" s="25"/>
      <c r="Q156" s="22"/>
    </row>
    <row r="157" customFormat="false" ht="12.75" hidden="false" customHeight="false" outlineLevel="0" collapsed="false">
      <c r="A157" s="38" t="n">
        <v>5</v>
      </c>
      <c r="B157" s="39" t="s">
        <v>55</v>
      </c>
      <c r="C157" s="39" t="s">
        <v>308</v>
      </c>
      <c r="D157" s="39" t="s">
        <v>57</v>
      </c>
      <c r="E157" s="39" t="s">
        <v>303</v>
      </c>
      <c r="F157" s="40" t="n">
        <v>927</v>
      </c>
      <c r="G157" s="40" t="n">
        <v>885</v>
      </c>
      <c r="H157" s="40" t="n">
        <v>1025</v>
      </c>
      <c r="I157" s="40" t="n">
        <f aca="false">SUM(F157:H157)</f>
        <v>2837</v>
      </c>
      <c r="J157" s="38" t="n">
        <v>930</v>
      </c>
      <c r="K157" s="40" t="n">
        <f aca="false">SUM(I157:J157)</f>
        <v>3767</v>
      </c>
      <c r="L157" s="41" t="n">
        <f aca="false">K157/24</f>
        <v>156.958333333333</v>
      </c>
      <c r="M157" s="47"/>
    </row>
    <row r="158" customFormat="false" ht="12.75" hidden="false" customHeight="false" outlineLevel="0" collapsed="false">
      <c r="A158" s="42" t="n">
        <v>6</v>
      </c>
      <c r="B158" s="39" t="s">
        <v>309</v>
      </c>
      <c r="C158" s="39" t="s">
        <v>310</v>
      </c>
      <c r="D158" s="39" t="s">
        <v>32</v>
      </c>
      <c r="E158" s="39" t="s">
        <v>303</v>
      </c>
      <c r="F158" s="40" t="n">
        <v>1008</v>
      </c>
      <c r="G158" s="40" t="n">
        <v>815</v>
      </c>
      <c r="H158" s="40" t="n">
        <v>935</v>
      </c>
      <c r="I158" s="40" t="n">
        <f aca="false">SUM(F158:H158)</f>
        <v>2758</v>
      </c>
      <c r="J158" s="38"/>
      <c r="K158" s="40"/>
      <c r="L158" s="41" t="n">
        <f aca="false">I158/18</f>
        <v>153.222222222222</v>
      </c>
      <c r="M158" s="47"/>
    </row>
    <row r="159" customFormat="false" ht="12.75" hidden="false" customHeight="false" outlineLevel="0" collapsed="false">
      <c r="A159" s="42" t="n">
        <v>7</v>
      </c>
      <c r="B159" s="39" t="s">
        <v>214</v>
      </c>
      <c r="C159" s="39" t="s">
        <v>311</v>
      </c>
      <c r="D159" s="39" t="s">
        <v>79</v>
      </c>
      <c r="E159" s="39" t="s">
        <v>303</v>
      </c>
      <c r="F159" s="40" t="n">
        <v>891</v>
      </c>
      <c r="G159" s="40" t="n">
        <v>917</v>
      </c>
      <c r="H159" s="40" t="n">
        <v>926</v>
      </c>
      <c r="I159" s="40" t="n">
        <f aca="false">SUM(F159:H159)</f>
        <v>2734</v>
      </c>
      <c r="J159" s="38"/>
      <c r="K159" s="40"/>
      <c r="L159" s="41" t="n">
        <f aca="false">I159/18</f>
        <v>151.888888888889</v>
      </c>
      <c r="M159" s="10"/>
      <c r="Q159" s="22"/>
    </row>
    <row r="160" customFormat="false" ht="12.75" hidden="false" customHeight="false" outlineLevel="0" collapsed="false">
      <c r="A160" s="42" t="n">
        <v>8</v>
      </c>
      <c r="B160" s="39" t="s">
        <v>110</v>
      </c>
      <c r="C160" s="39" t="s">
        <v>312</v>
      </c>
      <c r="D160" s="39" t="s">
        <v>73</v>
      </c>
      <c r="E160" s="39" t="s">
        <v>303</v>
      </c>
      <c r="F160" s="40" t="n">
        <v>907</v>
      </c>
      <c r="G160" s="40" t="n">
        <v>931</v>
      </c>
      <c r="H160" s="40" t="n">
        <v>887</v>
      </c>
      <c r="I160" s="40" t="n">
        <f aca="false">SUM(F160:H160)</f>
        <v>2725</v>
      </c>
      <c r="J160" s="38"/>
      <c r="K160" s="40"/>
      <c r="L160" s="41" t="n">
        <f aca="false">I160/18</f>
        <v>151.388888888889</v>
      </c>
      <c r="M160" s="25"/>
      <c r="Q160" s="22"/>
    </row>
    <row r="161" customFormat="false" ht="12.75" hidden="false" customHeight="false" outlineLevel="0" collapsed="false">
      <c r="A161" s="42" t="n">
        <v>9</v>
      </c>
      <c r="B161" s="39" t="s">
        <v>313</v>
      </c>
      <c r="C161" s="39" t="s">
        <v>314</v>
      </c>
      <c r="D161" s="39" t="s">
        <v>64</v>
      </c>
      <c r="E161" s="39" t="s">
        <v>303</v>
      </c>
      <c r="F161" s="40" t="n">
        <v>868</v>
      </c>
      <c r="G161" s="40" t="n">
        <v>866</v>
      </c>
      <c r="H161" s="40" t="n">
        <v>869</v>
      </c>
      <c r="I161" s="40" t="n">
        <f aca="false">SUM(F161:H161)</f>
        <v>2603</v>
      </c>
      <c r="J161" s="38"/>
      <c r="K161" s="40"/>
      <c r="L161" s="41" t="n">
        <f aca="false">I161/18</f>
        <v>144.611111111111</v>
      </c>
      <c r="M161" s="25"/>
      <c r="Q161" s="22"/>
    </row>
    <row r="162" s="22" customFormat="true" ht="12.75" hidden="false" customHeight="false" outlineLevel="0" collapsed="false">
      <c r="A162" s="42" t="n">
        <v>10</v>
      </c>
      <c r="B162" s="39" t="s">
        <v>315</v>
      </c>
      <c r="C162" s="39" t="s">
        <v>316</v>
      </c>
      <c r="D162" s="39" t="s">
        <v>207</v>
      </c>
      <c r="E162" s="39" t="s">
        <v>303</v>
      </c>
      <c r="F162" s="40" t="n">
        <v>883</v>
      </c>
      <c r="G162" s="40" t="n">
        <v>844</v>
      </c>
      <c r="H162" s="40" t="n">
        <v>860</v>
      </c>
      <c r="I162" s="40" t="n">
        <f aca="false">SUM(F162:H162)</f>
        <v>2587</v>
      </c>
      <c r="J162" s="38"/>
      <c r="K162" s="40"/>
      <c r="L162" s="41" t="n">
        <f aca="false">I162/18</f>
        <v>143.722222222222</v>
      </c>
      <c r="M162" s="25"/>
      <c r="N162" s="7"/>
      <c r="O162" s="3"/>
      <c r="P162" s="3"/>
    </row>
    <row r="163" customFormat="false" ht="12.75" hidden="false" customHeight="false" outlineLevel="0" collapsed="false">
      <c r="A163" s="42" t="n">
        <v>11</v>
      </c>
      <c r="B163" s="39" t="s">
        <v>317</v>
      </c>
      <c r="C163" s="39" t="s">
        <v>318</v>
      </c>
      <c r="D163" s="39" t="s">
        <v>103</v>
      </c>
      <c r="E163" s="39" t="s">
        <v>303</v>
      </c>
      <c r="F163" s="40" t="n">
        <v>903</v>
      </c>
      <c r="G163" s="40" t="n">
        <v>813</v>
      </c>
      <c r="H163" s="40" t="n">
        <v>847</v>
      </c>
      <c r="I163" s="40" t="n">
        <f aca="false">SUM(F163:H163)</f>
        <v>2563</v>
      </c>
      <c r="J163" s="38"/>
      <c r="K163" s="40"/>
      <c r="L163" s="41" t="n">
        <f aca="false">I163/18</f>
        <v>142.388888888889</v>
      </c>
      <c r="M163" s="25"/>
    </row>
    <row r="164" customFormat="false" ht="12.75" hidden="false" customHeight="false" outlineLevel="0" collapsed="false">
      <c r="A164" s="42" t="n">
        <v>12</v>
      </c>
      <c r="B164" s="39" t="s">
        <v>106</v>
      </c>
      <c r="C164" s="39" t="s">
        <v>319</v>
      </c>
      <c r="D164" s="39" t="s">
        <v>64</v>
      </c>
      <c r="E164" s="39" t="s">
        <v>303</v>
      </c>
      <c r="F164" s="40" t="n">
        <v>895</v>
      </c>
      <c r="G164" s="40" t="n">
        <v>838</v>
      </c>
      <c r="H164" s="40" t="n">
        <v>818</v>
      </c>
      <c r="I164" s="40" t="n">
        <f aca="false">SUM(F164:H164)</f>
        <v>2551</v>
      </c>
      <c r="J164" s="38"/>
      <c r="K164" s="40"/>
      <c r="L164" s="41" t="n">
        <f aca="false">I164/18</f>
        <v>141.722222222222</v>
      </c>
    </row>
    <row r="165" customFormat="false" ht="12.75" hidden="false" customHeight="false" outlineLevel="0" collapsed="false">
      <c r="A165" s="42" t="n">
        <v>13</v>
      </c>
      <c r="B165" s="39" t="s">
        <v>320</v>
      </c>
      <c r="C165" s="39" t="s">
        <v>321</v>
      </c>
      <c r="D165" s="39" t="s">
        <v>79</v>
      </c>
      <c r="E165" s="39" t="s">
        <v>303</v>
      </c>
      <c r="F165" s="40" t="n">
        <v>784</v>
      </c>
      <c r="G165" s="40" t="n">
        <v>760</v>
      </c>
      <c r="H165" s="40" t="n">
        <v>760</v>
      </c>
      <c r="I165" s="40" t="n">
        <f aca="false">SUM(F165:H165)</f>
        <v>2304</v>
      </c>
      <c r="J165" s="38"/>
      <c r="K165" s="40"/>
      <c r="L165" s="41" t="n">
        <f aca="false">I165/18</f>
        <v>128</v>
      </c>
    </row>
    <row r="166" customFormat="false" ht="12.75" hidden="false" customHeight="false" outlineLevel="0" collapsed="false">
      <c r="A166" s="42" t="n">
        <v>14</v>
      </c>
      <c r="B166" s="39" t="s">
        <v>111</v>
      </c>
      <c r="C166" s="39" t="s">
        <v>301</v>
      </c>
      <c r="D166" s="39" t="s">
        <v>103</v>
      </c>
      <c r="E166" s="39" t="s">
        <v>303</v>
      </c>
      <c r="F166" s="40" t="n">
        <v>872</v>
      </c>
      <c r="G166" s="40" t="n">
        <v>945</v>
      </c>
      <c r="H166" s="46" t="n">
        <v>0</v>
      </c>
      <c r="I166" s="40" t="n">
        <f aca="false">SUM(F166:H166)</f>
        <v>1817</v>
      </c>
      <c r="J166" s="38"/>
      <c r="K166" s="46"/>
      <c r="L166" s="41" t="n">
        <f aca="false">I166/12</f>
        <v>151.416666666667</v>
      </c>
      <c r="M166" s="25"/>
      <c r="Q166" s="22"/>
    </row>
    <row r="167" customFormat="false" ht="12.75" hidden="false" customHeight="false" outlineLevel="0" collapsed="false">
      <c r="A167" s="17" t="n">
        <v>1</v>
      </c>
      <c r="B167" s="18" t="s">
        <v>188</v>
      </c>
      <c r="C167" s="18" t="s">
        <v>322</v>
      </c>
      <c r="D167" s="18" t="s">
        <v>323</v>
      </c>
      <c r="E167" s="18" t="s">
        <v>324</v>
      </c>
      <c r="F167" s="19" t="n">
        <v>1343</v>
      </c>
      <c r="G167" s="19" t="n">
        <v>1192</v>
      </c>
      <c r="H167" s="19" t="n">
        <v>1196</v>
      </c>
      <c r="I167" s="19" t="n">
        <f aca="false">SUM(F167:H167)</f>
        <v>3731</v>
      </c>
      <c r="J167" s="20" t="n">
        <v>1231</v>
      </c>
      <c r="K167" s="19" t="n">
        <f aca="false">SUM(I167:J167)</f>
        <v>4962</v>
      </c>
      <c r="L167" s="21" t="n">
        <f aca="false">K167/24</f>
        <v>206.75</v>
      </c>
      <c r="Q167" s="22"/>
    </row>
    <row r="168" customFormat="false" ht="12.75" hidden="false" customHeight="false" outlineLevel="0" collapsed="false">
      <c r="A168" s="17" t="n">
        <v>2</v>
      </c>
      <c r="B168" s="18" t="s">
        <v>228</v>
      </c>
      <c r="C168" s="18" t="s">
        <v>325</v>
      </c>
      <c r="D168" s="18" t="s">
        <v>229</v>
      </c>
      <c r="E168" s="18" t="s">
        <v>324</v>
      </c>
      <c r="F168" s="19" t="n">
        <v>1239</v>
      </c>
      <c r="G168" s="19" t="n">
        <v>990</v>
      </c>
      <c r="H168" s="19" t="n">
        <v>1173</v>
      </c>
      <c r="I168" s="19" t="n">
        <f aca="false">SUM(F168:H168)</f>
        <v>3402</v>
      </c>
      <c r="J168" s="20" t="n">
        <v>1028</v>
      </c>
      <c r="K168" s="19" t="n">
        <f aca="false">SUM(I168:J168)</f>
        <v>4430</v>
      </c>
      <c r="L168" s="21" t="n">
        <f aca="false">K168/24</f>
        <v>184.583333333333</v>
      </c>
      <c r="M168" s="23"/>
      <c r="N168" s="24"/>
      <c r="Q168" s="22"/>
    </row>
    <row r="169" customFormat="false" ht="12.75" hidden="false" customHeight="false" outlineLevel="0" collapsed="false">
      <c r="A169" s="17" t="n">
        <v>3</v>
      </c>
      <c r="B169" s="18" t="s">
        <v>326</v>
      </c>
      <c r="C169" s="18" t="s">
        <v>327</v>
      </c>
      <c r="D169" s="18" t="s">
        <v>103</v>
      </c>
      <c r="E169" s="18" t="s">
        <v>324</v>
      </c>
      <c r="F169" s="19" t="n">
        <v>1098</v>
      </c>
      <c r="G169" s="19" t="n">
        <v>1074</v>
      </c>
      <c r="H169" s="19" t="n">
        <v>1103</v>
      </c>
      <c r="I169" s="19" t="n">
        <f aca="false">SUM(F169:H169)</f>
        <v>3275</v>
      </c>
      <c r="J169" s="20" t="n">
        <v>1112</v>
      </c>
      <c r="K169" s="19" t="n">
        <f aca="false">SUM(I169:J169)</f>
        <v>4387</v>
      </c>
      <c r="L169" s="21" t="n">
        <f aca="false">K169/24</f>
        <v>182.791666666667</v>
      </c>
      <c r="M169" s="10"/>
      <c r="Q169" s="22"/>
    </row>
    <row r="170" customFormat="false" ht="12.75" hidden="false" customHeight="false" outlineLevel="0" collapsed="false">
      <c r="A170" s="29" t="n">
        <v>4</v>
      </c>
      <c r="B170" s="27" t="s">
        <v>328</v>
      </c>
      <c r="C170" s="27" t="s">
        <v>308</v>
      </c>
      <c r="D170" s="27" t="s">
        <v>94</v>
      </c>
      <c r="E170" s="27" t="s">
        <v>324</v>
      </c>
      <c r="F170" s="28" t="n">
        <v>1158</v>
      </c>
      <c r="G170" s="28" t="n">
        <v>980</v>
      </c>
      <c r="H170" s="28" t="n">
        <v>1109</v>
      </c>
      <c r="I170" s="28" t="n">
        <f aca="false">SUM(F170:H170)</f>
        <v>3247</v>
      </c>
      <c r="J170" s="29" t="n">
        <v>1076</v>
      </c>
      <c r="K170" s="28" t="n">
        <f aca="false">SUM(I170:J170)</f>
        <v>4323</v>
      </c>
      <c r="L170" s="30" t="n">
        <f aca="false">K170/24</f>
        <v>180.125</v>
      </c>
    </row>
    <row r="171" customFormat="false" ht="12.75" hidden="false" customHeight="false" outlineLevel="0" collapsed="false">
      <c r="A171" s="26" t="n">
        <v>5</v>
      </c>
      <c r="B171" s="27" t="s">
        <v>329</v>
      </c>
      <c r="C171" s="27" t="s">
        <v>325</v>
      </c>
      <c r="D171" s="27" t="s">
        <v>142</v>
      </c>
      <c r="E171" s="50" t="s">
        <v>324</v>
      </c>
      <c r="F171" s="28" t="n">
        <v>1226</v>
      </c>
      <c r="G171" s="28" t="n">
        <v>971</v>
      </c>
      <c r="H171" s="28" t="n">
        <v>1041</v>
      </c>
      <c r="I171" s="28" t="n">
        <f aca="false">SUM(F171:H171)</f>
        <v>3238</v>
      </c>
      <c r="J171" s="29"/>
      <c r="K171" s="28"/>
      <c r="L171" s="30" t="n">
        <f aca="false">I171/18</f>
        <v>179.888888888889</v>
      </c>
      <c r="Q171" s="22"/>
    </row>
    <row r="172" customFormat="false" ht="12.75" hidden="false" customHeight="false" outlineLevel="0" collapsed="false">
      <c r="A172" s="26" t="n">
        <v>6</v>
      </c>
      <c r="B172" s="27" t="s">
        <v>182</v>
      </c>
      <c r="C172" s="27" t="s">
        <v>330</v>
      </c>
      <c r="D172" s="27" t="s">
        <v>323</v>
      </c>
      <c r="E172" s="27" t="s">
        <v>324</v>
      </c>
      <c r="F172" s="28" t="n">
        <v>1143</v>
      </c>
      <c r="G172" s="28" t="n">
        <v>1008</v>
      </c>
      <c r="H172" s="28" t="n">
        <v>1078</v>
      </c>
      <c r="I172" s="28" t="n">
        <f aca="false">SUM(F172:H172)</f>
        <v>3229</v>
      </c>
      <c r="J172" s="29"/>
      <c r="K172" s="28"/>
      <c r="L172" s="30" t="n">
        <f aca="false">I172/18</f>
        <v>179.388888888889</v>
      </c>
      <c r="M172" s="47"/>
      <c r="N172" s="24"/>
      <c r="Q172" s="22"/>
    </row>
    <row r="173" s="22" customFormat="true" ht="12.75" hidden="false" customHeight="false" outlineLevel="0" collapsed="false">
      <c r="A173" s="26" t="n">
        <v>7</v>
      </c>
      <c r="B173" s="27" t="s">
        <v>264</v>
      </c>
      <c r="C173" s="27" t="s">
        <v>331</v>
      </c>
      <c r="D173" s="27" t="s">
        <v>249</v>
      </c>
      <c r="E173" s="27" t="s">
        <v>324</v>
      </c>
      <c r="F173" s="28" t="n">
        <v>1074</v>
      </c>
      <c r="G173" s="28" t="n">
        <v>947</v>
      </c>
      <c r="H173" s="28" t="n">
        <v>1111</v>
      </c>
      <c r="I173" s="28" t="n">
        <f aca="false">SUM(F173:H173)</f>
        <v>3132</v>
      </c>
      <c r="J173" s="29"/>
      <c r="K173" s="28"/>
      <c r="L173" s="30" t="n">
        <f aca="false">I173/18</f>
        <v>174</v>
      </c>
      <c r="M173" s="25"/>
      <c r="N173" s="7"/>
      <c r="O173" s="3"/>
      <c r="P173" s="3"/>
      <c r="Q173" s="8"/>
    </row>
    <row r="174" customFormat="false" ht="12.75" hidden="false" customHeight="false" outlineLevel="0" collapsed="false">
      <c r="A174" s="26" t="n">
        <v>8</v>
      </c>
      <c r="B174" s="27" t="s">
        <v>332</v>
      </c>
      <c r="C174" s="27" t="s">
        <v>310</v>
      </c>
      <c r="D174" s="27" t="s">
        <v>117</v>
      </c>
      <c r="E174" s="27" t="s">
        <v>324</v>
      </c>
      <c r="F174" s="28" t="n">
        <v>1022</v>
      </c>
      <c r="G174" s="28" t="n">
        <v>998</v>
      </c>
      <c r="H174" s="28" t="n">
        <v>1018</v>
      </c>
      <c r="I174" s="28" t="n">
        <f aca="false">SUM(F174:H174)</f>
        <v>3038</v>
      </c>
      <c r="J174" s="29"/>
      <c r="K174" s="28"/>
      <c r="L174" s="30" t="n">
        <f aca="false">I174/18</f>
        <v>168.777777777778</v>
      </c>
      <c r="M174" s="25"/>
      <c r="Q174" s="22"/>
    </row>
    <row r="175" customFormat="false" ht="12.75" hidden="false" customHeight="false" outlineLevel="0" collapsed="false">
      <c r="A175" s="26" t="n">
        <v>9</v>
      </c>
      <c r="B175" s="27" t="s">
        <v>333</v>
      </c>
      <c r="C175" s="27" t="s">
        <v>334</v>
      </c>
      <c r="D175" s="27" t="s">
        <v>103</v>
      </c>
      <c r="E175" s="27" t="s">
        <v>324</v>
      </c>
      <c r="F175" s="28" t="n">
        <v>1026</v>
      </c>
      <c r="G175" s="28" t="n">
        <v>952</v>
      </c>
      <c r="H175" s="28" t="n">
        <v>1036</v>
      </c>
      <c r="I175" s="28" t="n">
        <f aca="false">SUM(F175:H175)</f>
        <v>3014</v>
      </c>
      <c r="J175" s="29"/>
      <c r="K175" s="28"/>
      <c r="L175" s="30" t="n">
        <f aca="false">I175/18</f>
        <v>167.444444444444</v>
      </c>
      <c r="M175" s="10"/>
    </row>
    <row r="176" s="56" customFormat="true" ht="12.75" hidden="false" customHeight="false" outlineLevel="0" collapsed="false">
      <c r="A176" s="26" t="n">
        <v>10</v>
      </c>
      <c r="B176" s="27" t="s">
        <v>335</v>
      </c>
      <c r="C176" s="27" t="s">
        <v>336</v>
      </c>
      <c r="D176" s="27" t="s">
        <v>252</v>
      </c>
      <c r="E176" s="27" t="s">
        <v>324</v>
      </c>
      <c r="F176" s="28" t="n">
        <v>942</v>
      </c>
      <c r="G176" s="28" t="n">
        <v>913</v>
      </c>
      <c r="H176" s="28" t="n">
        <v>1036</v>
      </c>
      <c r="I176" s="28" t="n">
        <f aca="false">SUM(F176:H176)</f>
        <v>2891</v>
      </c>
      <c r="J176" s="29"/>
      <c r="K176" s="28"/>
      <c r="L176" s="30" t="n">
        <f aca="false">I176/18</f>
        <v>160.611111111111</v>
      </c>
      <c r="M176" s="25"/>
      <c r="N176" s="7"/>
      <c r="O176" s="54"/>
      <c r="P176" s="54"/>
      <c r="Q176" s="55"/>
    </row>
    <row r="177" customFormat="false" ht="12.75" hidden="false" customHeight="false" outlineLevel="0" collapsed="false">
      <c r="A177" s="26" t="n">
        <v>11</v>
      </c>
      <c r="B177" s="27" t="s">
        <v>189</v>
      </c>
      <c r="C177" s="27" t="s">
        <v>337</v>
      </c>
      <c r="D177" s="27" t="s">
        <v>176</v>
      </c>
      <c r="E177" s="27" t="s">
        <v>324</v>
      </c>
      <c r="F177" s="28" t="n">
        <v>1027</v>
      </c>
      <c r="G177" s="28" t="n">
        <v>929</v>
      </c>
      <c r="H177" s="28" t="n">
        <v>932</v>
      </c>
      <c r="I177" s="28" t="n">
        <f aca="false">SUM(F177:H177)</f>
        <v>2888</v>
      </c>
      <c r="J177" s="29"/>
      <c r="K177" s="28"/>
      <c r="L177" s="30" t="n">
        <f aca="false">I177/18</f>
        <v>160.444444444444</v>
      </c>
      <c r="M177" s="10"/>
      <c r="Q177" s="22"/>
    </row>
    <row r="178" customFormat="false" ht="12.75" hidden="false" customHeight="false" outlineLevel="0" collapsed="false">
      <c r="A178" s="33" t="n">
        <v>1</v>
      </c>
      <c r="B178" s="34" t="s">
        <v>273</v>
      </c>
      <c r="C178" s="34" t="s">
        <v>338</v>
      </c>
      <c r="D178" s="34" t="s">
        <v>275</v>
      </c>
      <c r="E178" s="34" t="s">
        <v>339</v>
      </c>
      <c r="F178" s="35" t="n">
        <v>1173</v>
      </c>
      <c r="G178" s="35" t="n">
        <v>1086</v>
      </c>
      <c r="H178" s="35" t="n">
        <v>1160</v>
      </c>
      <c r="I178" s="35" t="n">
        <f aca="false">SUM(F178:H178)</f>
        <v>3419</v>
      </c>
      <c r="J178" s="36" t="n">
        <v>1104</v>
      </c>
      <c r="K178" s="35" t="n">
        <f aca="false">SUM(I178:J178)</f>
        <v>4523</v>
      </c>
      <c r="L178" s="37" t="n">
        <f aca="false">K178/24</f>
        <v>188.458333333333</v>
      </c>
      <c r="M178" s="10"/>
      <c r="Q178" s="22"/>
    </row>
    <row r="179" customFormat="false" ht="12.75" hidden="false" customHeight="false" outlineLevel="0" collapsed="false">
      <c r="A179" s="33" t="n">
        <v>2</v>
      </c>
      <c r="B179" s="34" t="s">
        <v>340</v>
      </c>
      <c r="C179" s="34" t="s">
        <v>338</v>
      </c>
      <c r="D179" s="34" t="s">
        <v>142</v>
      </c>
      <c r="E179" s="34" t="s">
        <v>339</v>
      </c>
      <c r="F179" s="35" t="n">
        <v>1123</v>
      </c>
      <c r="G179" s="35" t="n">
        <v>1084</v>
      </c>
      <c r="H179" s="35" t="n">
        <v>1111</v>
      </c>
      <c r="I179" s="35" t="n">
        <f aca="false">SUM(F179:H179)</f>
        <v>3318</v>
      </c>
      <c r="J179" s="36" t="n">
        <v>1202</v>
      </c>
      <c r="K179" s="35" t="n">
        <f aca="false">SUM(I179:J179)</f>
        <v>4520</v>
      </c>
      <c r="L179" s="37" t="n">
        <f aca="false">K179/24</f>
        <v>188.333333333333</v>
      </c>
      <c r="M179" s="10"/>
      <c r="Q179" s="22"/>
    </row>
    <row r="180" customFormat="false" ht="12.75" hidden="false" customHeight="false" outlineLevel="0" collapsed="false">
      <c r="A180" s="33" t="n">
        <v>3</v>
      </c>
      <c r="B180" s="34" t="s">
        <v>221</v>
      </c>
      <c r="C180" s="34" t="s">
        <v>341</v>
      </c>
      <c r="D180" s="34" t="s">
        <v>229</v>
      </c>
      <c r="E180" s="34" t="s">
        <v>339</v>
      </c>
      <c r="F180" s="35" t="n">
        <v>1140</v>
      </c>
      <c r="G180" s="35" t="n">
        <v>910</v>
      </c>
      <c r="H180" s="35" t="n">
        <v>1050</v>
      </c>
      <c r="I180" s="35" t="n">
        <f aca="false">SUM(F180:H180)</f>
        <v>3100</v>
      </c>
      <c r="J180" s="36" t="n">
        <v>1035</v>
      </c>
      <c r="K180" s="35" t="n">
        <f aca="false">SUM(I180:J180)</f>
        <v>4135</v>
      </c>
      <c r="L180" s="37" t="n">
        <f aca="false">K180/24</f>
        <v>172.291666666667</v>
      </c>
      <c r="Q180" s="22"/>
    </row>
    <row r="181" customFormat="false" ht="12.75" hidden="false" customHeight="false" outlineLevel="0" collapsed="false">
      <c r="A181" s="38" t="n">
        <v>4</v>
      </c>
      <c r="B181" s="39" t="s">
        <v>342</v>
      </c>
      <c r="C181" s="39" t="s">
        <v>343</v>
      </c>
      <c r="D181" s="39" t="s">
        <v>67</v>
      </c>
      <c r="E181" s="39" t="s">
        <v>339</v>
      </c>
      <c r="F181" s="40" t="n">
        <v>955</v>
      </c>
      <c r="G181" s="40" t="n">
        <v>1020</v>
      </c>
      <c r="H181" s="40" t="n">
        <v>1089</v>
      </c>
      <c r="I181" s="40" t="n">
        <f aca="false">SUM(F181:H181)</f>
        <v>3064</v>
      </c>
      <c r="J181" s="38" t="n">
        <v>1004</v>
      </c>
      <c r="K181" s="40" t="n">
        <f aca="false">SUM(I181:J181)</f>
        <v>4068</v>
      </c>
      <c r="L181" s="41" t="n">
        <f aca="false">K181/24</f>
        <v>169.5</v>
      </c>
    </row>
    <row r="182" customFormat="false" ht="12.75" hidden="false" customHeight="false" outlineLevel="0" collapsed="false">
      <c r="A182" s="42" t="n">
        <v>5</v>
      </c>
      <c r="B182" s="39" t="s">
        <v>89</v>
      </c>
      <c r="C182" s="39" t="s">
        <v>287</v>
      </c>
      <c r="D182" s="39" t="s">
        <v>67</v>
      </c>
      <c r="E182" s="39" t="s">
        <v>339</v>
      </c>
      <c r="F182" s="40" t="n">
        <v>1022</v>
      </c>
      <c r="G182" s="40" t="n">
        <v>996</v>
      </c>
      <c r="H182" s="40" t="n">
        <v>996</v>
      </c>
      <c r="I182" s="40" t="n">
        <f aca="false">SUM(F182:H182)</f>
        <v>3014</v>
      </c>
      <c r="J182" s="38"/>
      <c r="K182" s="40"/>
      <c r="L182" s="41" t="n">
        <f aca="false">I182/18</f>
        <v>167.444444444444</v>
      </c>
      <c r="M182" s="10"/>
      <c r="Q182" s="22"/>
    </row>
    <row r="183" customFormat="false" ht="12.75" hidden="false" customHeight="false" outlineLevel="0" collapsed="false">
      <c r="A183" s="42" t="n">
        <v>6</v>
      </c>
      <c r="B183" s="39" t="s">
        <v>122</v>
      </c>
      <c r="C183" s="39" t="s">
        <v>344</v>
      </c>
      <c r="D183" s="39" t="s">
        <v>124</v>
      </c>
      <c r="E183" s="39" t="s">
        <v>339</v>
      </c>
      <c r="F183" s="40" t="n">
        <v>1028</v>
      </c>
      <c r="G183" s="40" t="n">
        <v>938</v>
      </c>
      <c r="H183" s="40" t="n">
        <v>1020</v>
      </c>
      <c r="I183" s="40" t="n">
        <f aca="false">SUM(F183:H183)</f>
        <v>2986</v>
      </c>
      <c r="J183" s="38"/>
      <c r="K183" s="40"/>
      <c r="L183" s="41" t="n">
        <f aca="false">I183/18</f>
        <v>165.888888888889</v>
      </c>
      <c r="M183" s="25"/>
      <c r="Q183" s="22"/>
    </row>
    <row r="184" customFormat="false" ht="12.75" hidden="false" customHeight="false" outlineLevel="0" collapsed="false">
      <c r="A184" s="42" t="n">
        <v>7</v>
      </c>
      <c r="B184" s="39" t="s">
        <v>235</v>
      </c>
      <c r="C184" s="39" t="s">
        <v>345</v>
      </c>
      <c r="D184" s="39" t="s">
        <v>29</v>
      </c>
      <c r="E184" s="39" t="s">
        <v>339</v>
      </c>
      <c r="F184" s="40" t="n">
        <v>1082</v>
      </c>
      <c r="G184" s="40" t="n">
        <v>871</v>
      </c>
      <c r="H184" s="40" t="n">
        <v>979</v>
      </c>
      <c r="I184" s="40" t="n">
        <f aca="false">SUM(F184:H184)</f>
        <v>2932</v>
      </c>
      <c r="J184" s="38"/>
      <c r="K184" s="40"/>
      <c r="L184" s="41" t="n">
        <f aca="false">I184/18</f>
        <v>162.888888888889</v>
      </c>
      <c r="M184" s="25"/>
    </row>
    <row r="185" s="22" customFormat="true" ht="12.75" hidden="false" customHeight="false" outlineLevel="0" collapsed="false">
      <c r="A185" s="42" t="n">
        <v>8</v>
      </c>
      <c r="B185" s="39" t="s">
        <v>225</v>
      </c>
      <c r="C185" s="39" t="s">
        <v>346</v>
      </c>
      <c r="D185" s="39" t="s">
        <v>227</v>
      </c>
      <c r="E185" s="39" t="s">
        <v>339</v>
      </c>
      <c r="F185" s="40" t="n">
        <v>1061</v>
      </c>
      <c r="G185" s="40" t="n">
        <v>856</v>
      </c>
      <c r="H185" s="40" t="n">
        <v>927</v>
      </c>
      <c r="I185" s="40" t="n">
        <f aca="false">SUM(F185:H185)</f>
        <v>2844</v>
      </c>
      <c r="J185" s="38"/>
      <c r="K185" s="40"/>
      <c r="L185" s="41" t="n">
        <f aca="false">I185/18</f>
        <v>158</v>
      </c>
      <c r="M185" s="25"/>
      <c r="N185" s="7"/>
      <c r="O185" s="3"/>
      <c r="P185" s="3"/>
      <c r="Q185" s="8"/>
    </row>
    <row r="186" customFormat="false" ht="12.75" hidden="false" customHeight="false" outlineLevel="0" collapsed="false">
      <c r="A186" s="42" t="n">
        <v>9</v>
      </c>
      <c r="B186" s="39" t="s">
        <v>347</v>
      </c>
      <c r="C186" s="39" t="s">
        <v>348</v>
      </c>
      <c r="D186" s="39" t="s">
        <v>163</v>
      </c>
      <c r="E186" s="39" t="s">
        <v>339</v>
      </c>
      <c r="F186" s="40" t="n">
        <v>963</v>
      </c>
      <c r="G186" s="40" t="n">
        <v>744</v>
      </c>
      <c r="H186" s="40" t="n">
        <v>891</v>
      </c>
      <c r="I186" s="40" t="n">
        <f aca="false">SUM(F186:H186)</f>
        <v>2598</v>
      </c>
      <c r="J186" s="38"/>
      <c r="K186" s="40"/>
      <c r="L186" s="41" t="n">
        <f aca="false">I186/18</f>
        <v>144.333333333333</v>
      </c>
      <c r="M186" s="25"/>
      <c r="Q186" s="22"/>
    </row>
    <row r="187" customFormat="false" ht="12.75" hidden="false" customHeight="false" outlineLevel="0" collapsed="false">
      <c r="A187" s="42" t="n">
        <v>10</v>
      </c>
      <c r="B187" s="39" t="s">
        <v>210</v>
      </c>
      <c r="C187" s="39" t="s">
        <v>305</v>
      </c>
      <c r="D187" s="39" t="s">
        <v>163</v>
      </c>
      <c r="E187" s="39" t="s">
        <v>339</v>
      </c>
      <c r="F187" s="40" t="n">
        <v>779</v>
      </c>
      <c r="G187" s="40" t="n">
        <v>696</v>
      </c>
      <c r="H187" s="40" t="n">
        <v>757</v>
      </c>
      <c r="I187" s="40" t="n">
        <f aca="false">SUM(F187:H187)</f>
        <v>2232</v>
      </c>
      <c r="J187" s="38"/>
      <c r="K187" s="40"/>
      <c r="L187" s="41" t="n">
        <f aca="false">I187/18</f>
        <v>124</v>
      </c>
      <c r="M187" s="25"/>
      <c r="Q187" s="22"/>
    </row>
    <row r="188" customFormat="false" ht="12.75" hidden="false" customHeight="false" outlineLevel="0" collapsed="false">
      <c r="A188" s="42" t="n">
        <v>11</v>
      </c>
      <c r="B188" s="39" t="s">
        <v>238</v>
      </c>
      <c r="C188" s="39" t="s">
        <v>349</v>
      </c>
      <c r="D188" s="39" t="s">
        <v>240</v>
      </c>
      <c r="E188" s="39" t="s">
        <v>339</v>
      </c>
      <c r="F188" s="40" t="n">
        <v>1014</v>
      </c>
      <c r="G188" s="40" t="n">
        <v>941</v>
      </c>
      <c r="H188" s="40" t="n">
        <v>0</v>
      </c>
      <c r="I188" s="40" t="n">
        <f aca="false">SUM(F188:H188)</f>
        <v>1955</v>
      </c>
      <c r="J188" s="38"/>
      <c r="K188" s="40"/>
      <c r="L188" s="41" t="n">
        <f aca="false">I188/12</f>
        <v>162.916666666667</v>
      </c>
      <c r="M188" s="47"/>
    </row>
    <row r="189" customFormat="false" ht="12.75" hidden="false" customHeight="false" outlineLevel="0" collapsed="false">
      <c r="A189" s="17" t="n">
        <v>1</v>
      </c>
      <c r="B189" s="18" t="s">
        <v>200</v>
      </c>
      <c r="C189" s="18" t="s">
        <v>350</v>
      </c>
      <c r="D189" s="18" t="s">
        <v>201</v>
      </c>
      <c r="E189" s="18" t="s">
        <v>351</v>
      </c>
      <c r="F189" s="19" t="n">
        <v>1080</v>
      </c>
      <c r="G189" s="19" t="n">
        <v>986</v>
      </c>
      <c r="H189" s="19" t="n">
        <v>1206</v>
      </c>
      <c r="I189" s="19" t="n">
        <f aca="false">SUM(F189:H189)</f>
        <v>3272</v>
      </c>
      <c r="J189" s="20" t="n">
        <v>1035</v>
      </c>
      <c r="K189" s="19" t="n">
        <f aca="false">SUM(I189:J189)</f>
        <v>4307</v>
      </c>
      <c r="L189" s="21" t="n">
        <f aca="false">K189/24</f>
        <v>179.458333333333</v>
      </c>
      <c r="M189" s="25"/>
    </row>
    <row r="190" s="22" customFormat="true" ht="12.75" hidden="false" customHeight="false" outlineLevel="0" collapsed="false">
      <c r="A190" s="17" t="n">
        <v>2</v>
      </c>
      <c r="B190" s="18" t="s">
        <v>276</v>
      </c>
      <c r="C190" s="18" t="s">
        <v>352</v>
      </c>
      <c r="D190" s="18" t="s">
        <v>207</v>
      </c>
      <c r="E190" s="18" t="s">
        <v>351</v>
      </c>
      <c r="F190" s="19" t="n">
        <v>1081</v>
      </c>
      <c r="G190" s="19" t="n">
        <v>1066</v>
      </c>
      <c r="H190" s="19" t="n">
        <v>1068</v>
      </c>
      <c r="I190" s="19" t="n">
        <f aca="false">SUM(F190:H190)</f>
        <v>3215</v>
      </c>
      <c r="J190" s="20" t="n">
        <v>1055</v>
      </c>
      <c r="K190" s="19" t="n">
        <f aca="false">SUM(I190:J190)</f>
        <v>4270</v>
      </c>
      <c r="L190" s="21" t="n">
        <f aca="false">K190/24</f>
        <v>177.916666666667</v>
      </c>
      <c r="M190" s="25"/>
      <c r="N190" s="7"/>
      <c r="O190" s="3"/>
      <c r="P190" s="3"/>
    </row>
    <row r="191" customFormat="false" ht="12.75" hidden="false" customHeight="false" outlineLevel="0" collapsed="false">
      <c r="A191" s="17" t="n">
        <v>3</v>
      </c>
      <c r="B191" s="18" t="s">
        <v>247</v>
      </c>
      <c r="C191" s="18" t="s">
        <v>353</v>
      </c>
      <c r="D191" s="18" t="s">
        <v>249</v>
      </c>
      <c r="E191" s="18" t="s">
        <v>351</v>
      </c>
      <c r="F191" s="19" t="n">
        <v>1042</v>
      </c>
      <c r="G191" s="19" t="n">
        <v>976</v>
      </c>
      <c r="H191" s="19" t="n">
        <v>1025</v>
      </c>
      <c r="I191" s="19" t="n">
        <f aca="false">SUM(F191:H191)</f>
        <v>3043</v>
      </c>
      <c r="J191" s="20" t="n">
        <v>1033</v>
      </c>
      <c r="K191" s="19" t="n">
        <f aca="false">SUM(I191:J191)</f>
        <v>4076</v>
      </c>
      <c r="L191" s="21" t="n">
        <f aca="false">K191/24</f>
        <v>169.833333333333</v>
      </c>
      <c r="M191" s="25"/>
    </row>
    <row r="192" customFormat="false" ht="12.75" hidden="false" customHeight="false" outlineLevel="0" collapsed="false">
      <c r="A192" s="26" t="n">
        <v>4</v>
      </c>
      <c r="B192" s="27" t="s">
        <v>259</v>
      </c>
      <c r="C192" s="27" t="s">
        <v>297</v>
      </c>
      <c r="D192" s="27" t="s">
        <v>105</v>
      </c>
      <c r="E192" s="27" t="s">
        <v>351</v>
      </c>
      <c r="F192" s="28" t="n">
        <v>1091</v>
      </c>
      <c r="G192" s="28" t="n">
        <v>927</v>
      </c>
      <c r="H192" s="28" t="n">
        <v>990</v>
      </c>
      <c r="I192" s="28" t="n">
        <f aca="false">SUM(F192:H192)</f>
        <v>3008</v>
      </c>
      <c r="J192" s="29"/>
      <c r="K192" s="28"/>
      <c r="L192" s="30" t="n">
        <f aca="false">I192/18</f>
        <v>167.111111111111</v>
      </c>
      <c r="M192" s="25"/>
    </row>
    <row r="193" customFormat="false" ht="12.75" hidden="false" customHeight="false" outlineLevel="0" collapsed="false">
      <c r="A193" s="26" t="n">
        <v>5</v>
      </c>
      <c r="B193" s="27" t="s">
        <v>354</v>
      </c>
      <c r="C193" s="27" t="s">
        <v>355</v>
      </c>
      <c r="D193" s="27" t="s">
        <v>281</v>
      </c>
      <c r="E193" s="27" t="s">
        <v>351</v>
      </c>
      <c r="F193" s="28" t="n">
        <v>1018</v>
      </c>
      <c r="G193" s="28" t="n">
        <v>904</v>
      </c>
      <c r="H193" s="28" t="n">
        <v>1015</v>
      </c>
      <c r="I193" s="28" t="n">
        <f aca="false">SUM(F193:H193)</f>
        <v>2937</v>
      </c>
      <c r="J193" s="29"/>
      <c r="K193" s="28"/>
      <c r="L193" s="30" t="n">
        <f aca="false">I193/18</f>
        <v>163.166666666667</v>
      </c>
      <c r="M193" s="25"/>
    </row>
    <row r="194" customFormat="false" ht="12.75" hidden="false" customHeight="false" outlineLevel="0" collapsed="false">
      <c r="A194" s="26" t="n">
        <v>6</v>
      </c>
      <c r="B194" s="27" t="s">
        <v>356</v>
      </c>
      <c r="C194" s="27" t="s">
        <v>357</v>
      </c>
      <c r="D194" s="27" t="s">
        <v>67</v>
      </c>
      <c r="E194" s="27" t="s">
        <v>351</v>
      </c>
      <c r="F194" s="28" t="n">
        <v>926</v>
      </c>
      <c r="G194" s="28" t="n">
        <v>977</v>
      </c>
      <c r="H194" s="28" t="n">
        <v>975</v>
      </c>
      <c r="I194" s="28" t="n">
        <f aca="false">SUM(F194:H194)</f>
        <v>2878</v>
      </c>
      <c r="J194" s="29"/>
      <c r="K194" s="28"/>
      <c r="L194" s="30" t="n">
        <f aca="false">I194/18</f>
        <v>159.888888888889</v>
      </c>
      <c r="M194" s="25"/>
    </row>
    <row r="195" customFormat="false" ht="12.75" hidden="false" customHeight="false" outlineLevel="0" collapsed="false">
      <c r="A195" s="47"/>
      <c r="B195" s="11"/>
      <c r="C195" s="11"/>
      <c r="D195" s="11"/>
      <c r="E195" s="11"/>
      <c r="F195" s="57"/>
      <c r="G195" s="57"/>
      <c r="H195" s="12"/>
      <c r="I195" s="12"/>
      <c r="J195" s="47"/>
      <c r="K195" s="12"/>
      <c r="L195" s="13"/>
      <c r="M195" s="10"/>
      <c r="Q195" s="22"/>
    </row>
    <row r="196" customFormat="false" ht="12.75" hidden="false" customHeight="false" outlineLevel="0" collapsed="false">
      <c r="A196" s="47"/>
      <c r="B196" s="11"/>
      <c r="C196" s="11"/>
      <c r="D196" s="11"/>
      <c r="E196" s="11"/>
      <c r="F196" s="12"/>
      <c r="G196" s="12"/>
      <c r="H196" s="12"/>
      <c r="I196" s="12"/>
      <c r="J196" s="10"/>
      <c r="K196" s="12"/>
      <c r="L196" s="13"/>
      <c r="M196" s="10"/>
      <c r="Q196" s="22"/>
    </row>
    <row r="197" customFormat="false" ht="12.75" hidden="false" customHeight="false" outlineLevel="0" collapsed="false">
      <c r="A197" s="47"/>
      <c r="B197" s="58"/>
      <c r="C197" s="58"/>
      <c r="D197" s="11"/>
      <c r="E197" s="11"/>
      <c r="F197" s="12"/>
      <c r="G197" s="12"/>
      <c r="H197" s="12"/>
      <c r="I197" s="12"/>
      <c r="J197" s="10"/>
      <c r="K197" s="12"/>
      <c r="L197" s="13"/>
      <c r="M197" s="47"/>
      <c r="Q197" s="22"/>
    </row>
    <row r="198" customFormat="false" ht="12.75" hidden="false" customHeight="false" outlineLevel="0" collapsed="false">
      <c r="D198" s="3"/>
      <c r="I198" s="5"/>
      <c r="L198" s="59"/>
      <c r="M198" s="47"/>
    </row>
    <row r="199" customFormat="false" ht="12.75" hidden="false" customHeight="false" outlineLevel="0" collapsed="false">
      <c r="D199" s="3"/>
      <c r="F199" s="5"/>
      <c r="G199" s="5"/>
      <c r="I199" s="5"/>
      <c r="J199" s="25"/>
      <c r="L199" s="59"/>
    </row>
    <row r="200" customFormat="false" ht="12.75" hidden="false" customHeight="false" outlineLevel="0" collapsed="false">
      <c r="D200" s="3"/>
      <c r="F200" s="5"/>
      <c r="G200" s="5"/>
      <c r="I200" s="5"/>
      <c r="J200" s="25"/>
      <c r="L200" s="59"/>
      <c r="M200" s="25"/>
      <c r="Q200" s="22"/>
    </row>
    <row r="201" customFormat="false" ht="12.75" hidden="false" customHeight="false" outlineLevel="0" collapsed="false">
      <c r="D201" s="3"/>
      <c r="F201" s="5"/>
      <c r="G201" s="5"/>
      <c r="I201" s="5"/>
      <c r="J201" s="25"/>
      <c r="L201" s="59"/>
      <c r="Q201" s="22"/>
    </row>
    <row r="202" customFormat="false" ht="12.75" hidden="false" customHeight="false" outlineLevel="0" collapsed="false">
      <c r="B202" s="3"/>
      <c r="C202" s="3"/>
      <c r="D202" s="3"/>
      <c r="F202" s="5"/>
      <c r="G202" s="5"/>
      <c r="I202" s="5"/>
      <c r="J202" s="25"/>
      <c r="L202" s="59"/>
      <c r="M202" s="25"/>
    </row>
    <row r="203" customFormat="false" ht="12.75" hidden="false" customHeight="false" outlineLevel="0" collapsed="false">
      <c r="D203" s="3"/>
      <c r="F203" s="5"/>
      <c r="G203" s="5"/>
      <c r="I203" s="5"/>
      <c r="J203" s="25"/>
      <c r="L203" s="59"/>
      <c r="M203" s="25"/>
    </row>
    <row r="204" customFormat="false" ht="12.75" hidden="false" customHeight="false" outlineLevel="0" collapsed="false">
      <c r="B204" s="3"/>
      <c r="C204" s="3"/>
      <c r="D204" s="3"/>
      <c r="F204" s="5"/>
      <c r="G204" s="5"/>
      <c r="I204" s="5"/>
      <c r="J204" s="25"/>
      <c r="L204" s="59"/>
      <c r="M204" s="25"/>
    </row>
    <row r="205" customFormat="false" ht="12.75" hidden="false" customHeight="false" outlineLevel="0" collapsed="false">
      <c r="D205" s="3"/>
      <c r="F205" s="5"/>
      <c r="G205" s="5"/>
      <c r="I205" s="5"/>
      <c r="J205" s="25"/>
      <c r="L205" s="59"/>
      <c r="M205" s="25"/>
      <c r="Q205" s="22"/>
    </row>
    <row r="206" customFormat="false" ht="12.75" hidden="false" customHeight="false" outlineLevel="0" collapsed="false">
      <c r="B206" s="3"/>
      <c r="C206" s="3"/>
      <c r="D206" s="3"/>
      <c r="F206" s="5"/>
      <c r="G206" s="5"/>
      <c r="I206" s="5"/>
      <c r="J206" s="25"/>
      <c r="L206" s="59"/>
      <c r="M206" s="25"/>
    </row>
    <row r="207" customFormat="false" ht="12.75" hidden="false" customHeight="false" outlineLevel="0" collapsed="false">
      <c r="D207" s="3"/>
      <c r="F207" s="5"/>
      <c r="G207" s="5"/>
      <c r="I207" s="5"/>
      <c r="J207" s="23"/>
      <c r="K207" s="60"/>
      <c r="L207" s="59"/>
      <c r="M207" s="25"/>
      <c r="Q207" s="22"/>
    </row>
    <row r="208" customFormat="false" ht="12.75" hidden="false" customHeight="false" outlineLevel="0" collapsed="false">
      <c r="D208" s="3"/>
      <c r="I208" s="5"/>
      <c r="L208" s="59"/>
      <c r="M208" s="25"/>
      <c r="Q208" s="22"/>
    </row>
    <row r="209" s="22" customFormat="true" ht="12.75" hidden="false" customHeight="false" outlineLevel="0" collapsed="false">
      <c r="A209" s="1"/>
      <c r="B209" s="2"/>
      <c r="C209" s="2"/>
      <c r="D209" s="3"/>
      <c r="E209" s="3"/>
      <c r="F209" s="4"/>
      <c r="G209" s="4"/>
      <c r="H209" s="5"/>
      <c r="I209" s="5"/>
      <c r="J209" s="1"/>
      <c r="K209" s="5"/>
      <c r="L209" s="59"/>
      <c r="M209" s="25"/>
      <c r="N209" s="7"/>
      <c r="O209" s="3"/>
      <c r="P209" s="3"/>
    </row>
    <row r="210" customFormat="false" ht="12.75" hidden="false" customHeight="false" outlineLevel="0" collapsed="false">
      <c r="D210" s="3"/>
      <c r="F210" s="60"/>
      <c r="G210" s="60"/>
      <c r="H210" s="60"/>
      <c r="I210" s="5"/>
      <c r="J210" s="25"/>
      <c r="L210" s="59"/>
      <c r="M210" s="25"/>
    </row>
    <row r="211" customFormat="false" ht="12.75" hidden="false" customHeight="false" outlineLevel="0" collapsed="false">
      <c r="D211" s="3"/>
      <c r="F211" s="5"/>
      <c r="G211" s="5"/>
      <c r="I211" s="5"/>
      <c r="J211" s="25"/>
      <c r="L211" s="59"/>
      <c r="M211" s="25"/>
      <c r="Q211" s="22"/>
    </row>
    <row r="212" customFormat="false" ht="12.75" hidden="false" customHeight="false" outlineLevel="0" collapsed="false">
      <c r="B212" s="9"/>
      <c r="C212" s="9"/>
      <c r="D212" s="9"/>
      <c r="E212" s="22"/>
      <c r="F212" s="61"/>
      <c r="G212" s="61"/>
      <c r="H212" s="62"/>
      <c r="I212" s="61"/>
      <c r="J212" s="63"/>
      <c r="K212" s="62"/>
      <c r="L212" s="64"/>
      <c r="M212" s="63"/>
      <c r="N212" s="22"/>
      <c r="Q212" s="22"/>
    </row>
    <row r="213" customFormat="false" ht="12.75" hidden="false" customHeight="false" outlineLevel="0" collapsed="false">
      <c r="B213" s="9"/>
      <c r="C213" s="9"/>
      <c r="D213" s="9"/>
      <c r="E213" s="22"/>
      <c r="F213" s="61"/>
      <c r="G213" s="61"/>
      <c r="H213" s="62"/>
      <c r="I213" s="61"/>
      <c r="J213" s="63"/>
      <c r="K213" s="62"/>
      <c r="L213" s="64"/>
      <c r="M213" s="63"/>
      <c r="N213" s="22"/>
    </row>
    <row r="214" customFormat="false" ht="12.75" hidden="false" customHeight="false" outlineLevel="0" collapsed="false">
      <c r="B214" s="9"/>
      <c r="C214" s="9"/>
      <c r="D214" s="9"/>
      <c r="E214" s="22"/>
      <c r="F214" s="61"/>
      <c r="G214" s="61"/>
      <c r="H214" s="62"/>
      <c r="I214" s="61"/>
      <c r="J214" s="63"/>
      <c r="K214" s="62"/>
      <c r="L214" s="64"/>
      <c r="M214" s="63"/>
      <c r="N214" s="22"/>
    </row>
    <row r="215" customFormat="false" ht="12.75" hidden="false" customHeight="false" outlineLevel="0" collapsed="false">
      <c r="B215" s="9"/>
      <c r="C215" s="9"/>
      <c r="D215" s="9"/>
      <c r="E215" s="22"/>
      <c r="F215" s="61"/>
      <c r="G215" s="61"/>
      <c r="H215" s="62"/>
      <c r="I215" s="61"/>
      <c r="J215" s="63"/>
      <c r="K215" s="62"/>
      <c r="L215" s="64"/>
      <c r="M215" s="63"/>
      <c r="N215" s="22"/>
    </row>
    <row r="216" customFormat="false" ht="12.75" hidden="false" customHeight="false" outlineLevel="0" collapsed="false">
      <c r="A216" s="9"/>
      <c r="B216" s="9"/>
      <c r="C216" s="9"/>
      <c r="D216" s="9"/>
      <c r="E216" s="22"/>
      <c r="F216" s="61"/>
      <c r="G216" s="61"/>
      <c r="H216" s="62"/>
      <c r="I216" s="61"/>
      <c r="J216" s="63"/>
      <c r="K216" s="62"/>
      <c r="L216" s="64"/>
      <c r="M216" s="63"/>
      <c r="N216" s="22"/>
    </row>
  </sheetData>
  <printOptions headings="false" gridLines="tru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rgebnisse&amp;CFVB-Einzelmeisterschaft 2009&amp;RStand: &amp;D</oddHeader>
    <oddFooter/>
  </headerFooter>
  <rowBreaks count="1" manualBreakCount="1">
    <brk id="1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1T13:24:02Z</dcterms:created>
  <dc:creator>Bernd Riepert</dc:creator>
  <dc:description/>
  <dc:language>en-US</dc:language>
  <cp:lastModifiedBy>Helmut Arndt</cp:lastModifiedBy>
  <cp:lastPrinted>2009-05-17T14:04:30Z</cp:lastPrinted>
  <dcterms:modified xsi:type="dcterms:W3CDTF">2009-05-17T15:08:33Z</dcterms:modified>
  <cp:revision>0</cp:revision>
  <dc:subject/>
  <dc:title/>
</cp:coreProperties>
</file>