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2008" sheetId="1" state="visible" r:id="rId2"/>
  </sheets>
  <definedNames>
    <definedName function="false" hidden="false" localSheetId="0" name="Excel_BuiltIn__FilterDatabase" vbProcedure="false">Einzel2008!$A$1:$N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09">
  <si>
    <t xml:space="preserve">Platz</t>
  </si>
  <si>
    <t xml:space="preserve">Name</t>
  </si>
  <si>
    <t xml:space="preserve">Vorname</t>
  </si>
  <si>
    <t xml:space="preserve">BSG</t>
  </si>
  <si>
    <t xml:space="preserve">Gr.</t>
  </si>
  <si>
    <t xml:space="preserve">1. Lauf</t>
  </si>
  <si>
    <t xml:space="preserve">2. Lauf</t>
  </si>
  <si>
    <t xml:space="preserve">3. Lauf</t>
  </si>
  <si>
    <t xml:space="preserve">Gesamt</t>
  </si>
  <si>
    <t xml:space="preserve">Finale</t>
  </si>
  <si>
    <t xml:space="preserve">Endstand</t>
  </si>
  <si>
    <t xml:space="preserve">Schnitt</t>
  </si>
  <si>
    <t xml:space="preserve">Pankow</t>
  </si>
  <si>
    <t xml:space="preserve">Andreas</t>
  </si>
  <si>
    <t xml:space="preserve">Kiki Kings</t>
  </si>
  <si>
    <t xml:space="preserve">A</t>
  </si>
  <si>
    <t xml:space="preserve">Puschkaritz</t>
  </si>
  <si>
    <t xml:space="preserve">Jens</t>
  </si>
  <si>
    <t xml:space="preserve">BfA</t>
  </si>
  <si>
    <t xml:space="preserve">Regel</t>
  </si>
  <si>
    <t xml:space="preserve">Tobias</t>
  </si>
  <si>
    <t xml:space="preserve">Figaros</t>
  </si>
  <si>
    <t xml:space="preserve">Müller</t>
  </si>
  <si>
    <t xml:space="preserve">Danone</t>
  </si>
  <si>
    <t xml:space="preserve">Henke</t>
  </si>
  <si>
    <t xml:space="preserve">Sven</t>
  </si>
  <si>
    <t xml:space="preserve">Brandt</t>
  </si>
  <si>
    <t xml:space="preserve">Sascha</t>
  </si>
  <si>
    <t xml:space="preserve">Bendt&amp;Söhne</t>
  </si>
  <si>
    <t xml:space="preserve">Rustenbach</t>
  </si>
  <si>
    <t xml:space="preserve">Markus</t>
  </si>
  <si>
    <t xml:space="preserve">Noél</t>
  </si>
  <si>
    <t xml:space="preserve">Patrick</t>
  </si>
  <si>
    <t xml:space="preserve">Constructiv Süd</t>
  </si>
  <si>
    <t xml:space="preserve">Aufmhoff</t>
  </si>
  <si>
    <t xml:space="preserve">Christopher</t>
  </si>
  <si>
    <t xml:space="preserve">MBC Berlin 04</t>
  </si>
  <si>
    <t xml:space="preserve">Klagge</t>
  </si>
  <si>
    <t xml:space="preserve">Oliver</t>
  </si>
  <si>
    <t xml:space="preserve">Rex</t>
  </si>
  <si>
    <t xml:space="preserve">Manfred</t>
  </si>
  <si>
    <t xml:space="preserve">Zollsport</t>
  </si>
  <si>
    <t xml:space="preserve">Möller</t>
  </si>
  <si>
    <t xml:space="preserve">Michael</t>
  </si>
  <si>
    <t xml:space="preserve">Commerzbank</t>
  </si>
  <si>
    <t xml:space="preserve">Kirsch</t>
  </si>
  <si>
    <t xml:space="preserve">Peter</t>
  </si>
  <si>
    <t xml:space="preserve">SG Melitta-Imchendruck</t>
  </si>
  <si>
    <t xml:space="preserve">Hausmann</t>
  </si>
  <si>
    <t xml:space="preserve">Bernd</t>
  </si>
  <si>
    <t xml:space="preserve">Deutsche Bank</t>
  </si>
  <si>
    <t xml:space="preserve">Kruse-Heidler</t>
  </si>
  <si>
    <t xml:space="preserve">Mike</t>
  </si>
  <si>
    <t xml:space="preserve">IBM</t>
  </si>
  <si>
    <t xml:space="preserve">Jung</t>
  </si>
  <si>
    <t xml:space="preserve">Werner</t>
  </si>
  <si>
    <t xml:space="preserve">Meffert</t>
  </si>
  <si>
    <t xml:space="preserve">Bundesdruckerei</t>
  </si>
  <si>
    <t xml:space="preserve">John</t>
  </si>
  <si>
    <t xml:space="preserve">Thomas</t>
  </si>
  <si>
    <t xml:space="preserve">BVG Schwarz Weiß</t>
  </si>
  <si>
    <t xml:space="preserve">Lange</t>
  </si>
  <si>
    <t xml:space="preserve">BSR</t>
  </si>
  <si>
    <t xml:space="preserve">Rammisch</t>
  </si>
  <si>
    <t xml:space="preserve">Carlos</t>
  </si>
  <si>
    <t xml:space="preserve">Wagenknecht</t>
  </si>
  <si>
    <t xml:space="preserve">Detlef</t>
  </si>
  <si>
    <t xml:space="preserve">BA Steglitz</t>
  </si>
  <si>
    <t xml:space="preserve">Perseke</t>
  </si>
  <si>
    <t xml:space="preserve">Christian</t>
  </si>
  <si>
    <t xml:space="preserve">KWU</t>
  </si>
  <si>
    <t xml:space="preserve">Spieck</t>
  </si>
  <si>
    <t xml:space="preserve">Norbert</t>
  </si>
  <si>
    <t xml:space="preserve">SG Schreihälse</t>
  </si>
  <si>
    <t xml:space="preserve">Urbaniak</t>
  </si>
  <si>
    <t xml:space="preserve">Cyprian</t>
  </si>
  <si>
    <t xml:space="preserve">Top Sport Pins</t>
  </si>
  <si>
    <t xml:space="preserve">Saalmann</t>
  </si>
  <si>
    <t xml:space="preserve">Martin</t>
  </si>
  <si>
    <t xml:space="preserve">Menzel</t>
  </si>
  <si>
    <t xml:space="preserve">Schlage</t>
  </si>
  <si>
    <t xml:space="preserve">Ingo</t>
  </si>
  <si>
    <t xml:space="preserve">Sielaff</t>
  </si>
  <si>
    <t xml:space="preserve">SG Stern 66</t>
  </si>
  <si>
    <t xml:space="preserve">Bendt</t>
  </si>
  <si>
    <t xml:space="preserve">Stoof</t>
  </si>
  <si>
    <t xml:space="preserve">Rösike</t>
  </si>
  <si>
    <t xml:space="preserve">Hentzschler</t>
  </si>
  <si>
    <t xml:space="preserve">Rocket Pins</t>
  </si>
  <si>
    <t xml:space="preserve">Kutschke</t>
  </si>
  <si>
    <t xml:space="preserve">Jörg</t>
  </si>
  <si>
    <t xml:space="preserve">ZF Berlin</t>
  </si>
  <si>
    <t xml:space="preserve">Porath</t>
  </si>
  <si>
    <t xml:space="preserve">Marcus</t>
  </si>
  <si>
    <t xml:space="preserve">Sperling</t>
  </si>
  <si>
    <t xml:space="preserve">Lehmann</t>
  </si>
  <si>
    <t xml:space="preserve">Kälte Gastro Technik</t>
  </si>
  <si>
    <t xml:space="preserve">Sulikowski</t>
  </si>
  <si>
    <t xml:space="preserve">Harry</t>
  </si>
  <si>
    <t xml:space="preserve">Gillner</t>
  </si>
  <si>
    <t xml:space="preserve">Robert</t>
  </si>
  <si>
    <t xml:space="preserve">Sahm-Große</t>
  </si>
  <si>
    <t xml:space="preserve">Toralf</t>
  </si>
  <si>
    <t xml:space="preserve">Rose</t>
  </si>
  <si>
    <t xml:space="preserve">Fischer</t>
  </si>
  <si>
    <t xml:space="preserve">Detlev</t>
  </si>
  <si>
    <t xml:space="preserve">SpG Pin Shooter</t>
  </si>
  <si>
    <t xml:space="preserve">Päpke</t>
  </si>
  <si>
    <t xml:space="preserve">Holger</t>
  </si>
  <si>
    <t xml:space="preserve">Taxi Club Berlin e.V.</t>
  </si>
  <si>
    <t xml:space="preserve">Leickner</t>
  </si>
  <si>
    <t xml:space="preserve">Ralf</t>
  </si>
  <si>
    <t xml:space="preserve">Heinrich</t>
  </si>
  <si>
    <t xml:space="preserve">Edgar</t>
  </si>
  <si>
    <t xml:space="preserve">Lindenau</t>
  </si>
  <si>
    <t xml:space="preserve">Münzer</t>
  </si>
  <si>
    <t xml:space="preserve">Mario</t>
  </si>
  <si>
    <t xml:space="preserve">Taxi Gemeinschaft Bln</t>
  </si>
  <si>
    <t xml:space="preserve">Scheele</t>
  </si>
  <si>
    <t xml:space="preserve">Lapeta</t>
  </si>
  <si>
    <t xml:space="preserve">Paul</t>
  </si>
  <si>
    <t xml:space="preserve">A1</t>
  </si>
  <si>
    <t xml:space="preserve">Lau</t>
  </si>
  <si>
    <t xml:space="preserve">Dibowski</t>
  </si>
  <si>
    <t xml:space="preserve">Frank</t>
  </si>
  <si>
    <t xml:space="preserve">Dreyer</t>
  </si>
  <si>
    <t xml:space="preserve">Winfried</t>
  </si>
  <si>
    <t xml:space="preserve">SG Team 2000</t>
  </si>
  <si>
    <t xml:space="preserve">Krahl</t>
  </si>
  <si>
    <t xml:space="preserve">Uwe</t>
  </si>
  <si>
    <t xml:space="preserve">Schönebeck</t>
  </si>
  <si>
    <t xml:space="preserve">Roland</t>
  </si>
  <si>
    <t xml:space="preserve">The Marvelous Munsons</t>
  </si>
  <si>
    <t xml:space="preserve">Faß</t>
  </si>
  <si>
    <t xml:space="preserve">Rainer</t>
  </si>
  <si>
    <t xml:space="preserve">Teschner</t>
  </si>
  <si>
    <t xml:space="preserve">Donath</t>
  </si>
  <si>
    <t xml:space="preserve">Kollmann</t>
  </si>
  <si>
    <t xml:space="preserve">Borys</t>
  </si>
  <si>
    <t xml:space="preserve">SpG City Taxi Berlin</t>
  </si>
  <si>
    <t xml:space="preserve">Pierenz</t>
  </si>
  <si>
    <t xml:space="preserve">Koltun</t>
  </si>
  <si>
    <t xml:space="preserve">Angelo</t>
  </si>
  <si>
    <t xml:space="preserve">Dillges</t>
  </si>
  <si>
    <t xml:space="preserve">Stefan</t>
  </si>
  <si>
    <t xml:space="preserve">Schulz</t>
  </si>
  <si>
    <t xml:space="preserve">Heiko</t>
  </si>
  <si>
    <t xml:space="preserve">Wendt</t>
  </si>
  <si>
    <t xml:space="preserve">Richard</t>
  </si>
  <si>
    <t xml:space="preserve">SV Senat</t>
  </si>
  <si>
    <t xml:space="preserve">Hermenau</t>
  </si>
  <si>
    <t xml:space="preserve">Wohlgemuth</t>
  </si>
  <si>
    <t xml:space="preserve">Pascal</t>
  </si>
  <si>
    <t xml:space="preserve">Gieseler</t>
  </si>
  <si>
    <t xml:space="preserve">Henry</t>
  </si>
  <si>
    <t xml:space="preserve">FG Südwest</t>
  </si>
  <si>
    <t xml:space="preserve">Klepping</t>
  </si>
  <si>
    <t xml:space="preserve">Vattenfall</t>
  </si>
  <si>
    <t xml:space="preserve">Hinz</t>
  </si>
  <si>
    <t xml:space="preserve">Michaelsen</t>
  </si>
  <si>
    <t xml:space="preserve">Robin</t>
  </si>
  <si>
    <t xml:space="preserve">Weiner</t>
  </si>
  <si>
    <t xml:space="preserve">Haase</t>
  </si>
  <si>
    <t xml:space="preserve">Dietmar</t>
  </si>
  <si>
    <t xml:space="preserve">Prügett</t>
  </si>
  <si>
    <t xml:space="preserve">Walter</t>
  </si>
  <si>
    <t xml:space="preserve">Turmfalken</t>
  </si>
  <si>
    <t xml:space="preserve">Eder</t>
  </si>
  <si>
    <t xml:space="preserve">Habricht</t>
  </si>
  <si>
    <t xml:space="preserve">Kühne</t>
  </si>
  <si>
    <t xml:space="preserve">BVG Nord</t>
  </si>
  <si>
    <t xml:space="preserve">Dolinski</t>
  </si>
  <si>
    <t xml:space="preserve">Röhl</t>
  </si>
  <si>
    <t xml:space="preserve">Fabian</t>
  </si>
  <si>
    <t xml:space="preserve">Steuer</t>
  </si>
  <si>
    <t xml:space="preserve">Schrank</t>
  </si>
  <si>
    <t xml:space="preserve">A2</t>
  </si>
  <si>
    <t xml:space="preserve">Rauh</t>
  </si>
  <si>
    <t xml:space="preserve">Florian</t>
  </si>
  <si>
    <t xml:space="preserve">Hellwig</t>
  </si>
  <si>
    <t xml:space="preserve">Andre</t>
  </si>
  <si>
    <t xml:space="preserve">Team Grossmann</t>
  </si>
  <si>
    <t xml:space="preserve">Niemann</t>
  </si>
  <si>
    <t xml:space="preserve">Hans-Joachim</t>
  </si>
  <si>
    <t xml:space="preserve">Schüttke</t>
  </si>
  <si>
    <t xml:space="preserve">Bert</t>
  </si>
  <si>
    <t xml:space="preserve">Zikowsky</t>
  </si>
  <si>
    <t xml:space="preserve">Kaczorowski</t>
  </si>
  <si>
    <t xml:space="preserve">Bruske</t>
  </si>
  <si>
    <t xml:space="preserve">Gerd</t>
  </si>
  <si>
    <t xml:space="preserve">Stoy</t>
  </si>
  <si>
    <t xml:space="preserve">Burkhard</t>
  </si>
  <si>
    <t xml:space="preserve">Bayer Schering Pharma</t>
  </si>
  <si>
    <t xml:space="preserve">Lorenz</t>
  </si>
  <si>
    <t xml:space="preserve">Beasley</t>
  </si>
  <si>
    <t xml:space="preserve">Nataniel</t>
  </si>
  <si>
    <t xml:space="preserve">Beran</t>
  </si>
  <si>
    <t xml:space="preserve">Gunnar</t>
  </si>
  <si>
    <t xml:space="preserve">Schneidereit</t>
  </si>
  <si>
    <t xml:space="preserve">Nico</t>
  </si>
  <si>
    <t xml:space="preserve">Matthias</t>
  </si>
  <si>
    <t xml:space="preserve">Spinpins </t>
  </si>
  <si>
    <t xml:space="preserve">Meiners</t>
  </si>
  <si>
    <t xml:space="preserve">Daki</t>
  </si>
  <si>
    <t xml:space="preserve">RASTA</t>
  </si>
  <si>
    <t xml:space="preserve">B</t>
  </si>
  <si>
    <t xml:space="preserve">Fenselau</t>
  </si>
  <si>
    <t xml:space="preserve">SpG Pro Shop Tegel</t>
  </si>
  <si>
    <t xml:space="preserve">Marhold</t>
  </si>
  <si>
    <t xml:space="preserve">BA Reinickendorf</t>
  </si>
  <si>
    <t xml:space="preserve">Peters</t>
  </si>
  <si>
    <t xml:space="preserve">Tim</t>
  </si>
  <si>
    <t xml:space="preserve">Glatzer</t>
  </si>
  <si>
    <t xml:space="preserve">Raymond</t>
  </si>
  <si>
    <t xml:space="preserve">Harwarth</t>
  </si>
  <si>
    <t xml:space="preserve">Converteam</t>
  </si>
  <si>
    <t xml:space="preserve">Wiese</t>
  </si>
  <si>
    <t xml:space="preserve">Marcel</t>
  </si>
  <si>
    <t xml:space="preserve">Ogriseck</t>
  </si>
  <si>
    <t xml:space="preserve">SG Pro Shop Tegel</t>
  </si>
  <si>
    <t xml:space="preserve">Quander</t>
  </si>
  <si>
    <t xml:space="preserve">Ronald</t>
  </si>
  <si>
    <t xml:space="preserve">Kielblock</t>
  </si>
  <si>
    <t xml:space="preserve">Jürgen</t>
  </si>
  <si>
    <t xml:space="preserve">Jech</t>
  </si>
  <si>
    <t xml:space="preserve">Berliner Bank</t>
  </si>
  <si>
    <t xml:space="preserve">Stripling</t>
  </si>
  <si>
    <t xml:space="preserve">Härtel</t>
  </si>
  <si>
    <t xml:space="preserve">Daniel</t>
  </si>
  <si>
    <t xml:space="preserve">Olli</t>
  </si>
  <si>
    <t xml:space="preserve">Witt</t>
  </si>
  <si>
    <t xml:space="preserve">BC Quastels</t>
  </si>
  <si>
    <t xml:space="preserve">abgemeldet</t>
  </si>
  <si>
    <t xml:space="preserve">Schreiber</t>
  </si>
  <si>
    <t xml:space="preserve">Ernst</t>
  </si>
  <si>
    <t xml:space="preserve">C1</t>
  </si>
  <si>
    <t xml:space="preserve">Zech</t>
  </si>
  <si>
    <t xml:space="preserve">Krysmann</t>
  </si>
  <si>
    <t xml:space="preserve">SV Osram</t>
  </si>
  <si>
    <t xml:space="preserve">Brozeit</t>
  </si>
  <si>
    <t xml:space="preserve">Harald</t>
  </si>
  <si>
    <t xml:space="preserve">BC Berthold</t>
  </si>
  <si>
    <t xml:space="preserve">Schwuchow</t>
  </si>
  <si>
    <t xml:space="preserve">Beßer</t>
  </si>
  <si>
    <t xml:space="preserve">Klaus</t>
  </si>
  <si>
    <t xml:space="preserve">Helmig</t>
  </si>
  <si>
    <t xml:space="preserve">BBU</t>
  </si>
  <si>
    <t xml:space="preserve">Hoff</t>
  </si>
  <si>
    <t xml:space="preserve">BC Reinickendorf 90</t>
  </si>
  <si>
    <t xml:space="preserve">Kiep</t>
  </si>
  <si>
    <t xml:space="preserve">Kurt</t>
  </si>
  <si>
    <t xml:space="preserve">Günther</t>
  </si>
  <si>
    <t xml:space="preserve">Alfred</t>
  </si>
  <si>
    <t xml:space="preserve">Garbers</t>
  </si>
  <si>
    <t xml:space="preserve">Helmut</t>
  </si>
  <si>
    <t xml:space="preserve">Sommer</t>
  </si>
  <si>
    <t xml:space="preserve">Neumann</t>
  </si>
  <si>
    <t xml:space="preserve">Nadolle</t>
  </si>
  <si>
    <t xml:space="preserve">Friedrich</t>
  </si>
  <si>
    <t xml:space="preserve">Stockfisch</t>
  </si>
  <si>
    <t xml:space="preserve">Olaf</t>
  </si>
  <si>
    <t xml:space="preserve">Schauß</t>
  </si>
  <si>
    <t xml:space="preserve">Wirt</t>
  </si>
  <si>
    <t xml:space="preserve">Klaus-Peter</t>
  </si>
  <si>
    <t xml:space="preserve">Hohenwald</t>
  </si>
  <si>
    <t xml:space="preserve">Wuthcke</t>
  </si>
  <si>
    <t xml:space="preserve">Adamczyk</t>
  </si>
  <si>
    <t xml:space="preserve">Post Striker</t>
  </si>
  <si>
    <t xml:space="preserve">Grubitzsch</t>
  </si>
  <si>
    <t xml:space="preserve">Dierk</t>
  </si>
  <si>
    <t xml:space="preserve">SG BC Müggelhort</t>
  </si>
  <si>
    <t xml:space="preserve">Seidenschnur</t>
  </si>
  <si>
    <t xml:space="preserve">Karl-Heinz</t>
  </si>
  <si>
    <t xml:space="preserve">Schultheiss</t>
  </si>
  <si>
    <t xml:space="preserve">Baumgart</t>
  </si>
  <si>
    <t xml:space="preserve">BVZ</t>
  </si>
  <si>
    <t xml:space="preserve">Kilian</t>
  </si>
  <si>
    <t xml:space="preserve">Born</t>
  </si>
  <si>
    <t xml:space="preserve">Siegmar</t>
  </si>
  <si>
    <t xml:space="preserve">Vereinte Bowler</t>
  </si>
  <si>
    <t xml:space="preserve">Strohecker</t>
  </si>
  <si>
    <t xml:space="preserve">Borsch</t>
  </si>
  <si>
    <t xml:space="preserve">Habicht</t>
  </si>
  <si>
    <t xml:space="preserve">BA Neukölln</t>
  </si>
  <si>
    <t xml:space="preserve">Riepert</t>
  </si>
  <si>
    <t xml:space="preserve">Böhm</t>
  </si>
  <si>
    <t xml:space="preserve">Lutz</t>
  </si>
  <si>
    <t xml:space="preserve">Heiser</t>
  </si>
  <si>
    <t xml:space="preserve">Günter</t>
  </si>
  <si>
    <t xml:space="preserve">C2</t>
  </si>
  <si>
    <t xml:space="preserve">Zabel</t>
  </si>
  <si>
    <t xml:space="preserve">Bodo</t>
  </si>
  <si>
    <t xml:space="preserve">TKD Quelle</t>
  </si>
  <si>
    <t xml:space="preserve">Bacher</t>
  </si>
  <si>
    <t xml:space="preserve">Wilfried</t>
  </si>
  <si>
    <t xml:space="preserve">EM</t>
  </si>
  <si>
    <t xml:space="preserve">Hoffmann</t>
  </si>
  <si>
    <t xml:space="preserve">Knezovic</t>
  </si>
  <si>
    <t xml:space="preserve">Siering</t>
  </si>
  <si>
    <t xml:space="preserve">Horst</t>
  </si>
  <si>
    <t xml:space="preserve">Barthel</t>
  </si>
  <si>
    <t xml:space="preserve">Anders</t>
  </si>
  <si>
    <t xml:space="preserve">Lothar</t>
  </si>
  <si>
    <t xml:space="preserve">Wagner</t>
  </si>
  <si>
    <t xml:space="preserve">Erwin</t>
  </si>
  <si>
    <t xml:space="preserve">Tausch</t>
  </si>
  <si>
    <t xml:space="preserve">Hubert</t>
  </si>
  <si>
    <t xml:space="preserve">Brunswick</t>
  </si>
  <si>
    <t xml:space="preserve">Fock</t>
  </si>
  <si>
    <t xml:space="preserve">Schmidt</t>
  </si>
  <si>
    <t xml:space="preserve">Orth</t>
  </si>
  <si>
    <t xml:space="preserve">Bringenberg</t>
  </si>
  <si>
    <t xml:space="preserve">Heinz</t>
  </si>
  <si>
    <t xml:space="preserve">Krüger</t>
  </si>
  <si>
    <t xml:space="preserve">Pein</t>
  </si>
  <si>
    <t xml:space="preserve">Wörmann</t>
  </si>
  <si>
    <t xml:space="preserve">Titze</t>
  </si>
  <si>
    <t xml:space="preserve">Eberhard</t>
  </si>
  <si>
    <t xml:space="preserve">Helm</t>
  </si>
  <si>
    <t xml:space="preserve">Hans</t>
  </si>
  <si>
    <t xml:space="preserve">Migge</t>
  </si>
  <si>
    <t xml:space="preserve">Zimmermann</t>
  </si>
  <si>
    <t xml:space="preserve">Gaiser</t>
  </si>
  <si>
    <t xml:space="preserve">Kalle</t>
  </si>
  <si>
    <t xml:space="preserve">Betz</t>
  </si>
  <si>
    <t xml:space="preserve">Runge</t>
  </si>
  <si>
    <t xml:space="preserve">Heidi</t>
  </si>
  <si>
    <t xml:space="preserve">D</t>
  </si>
  <si>
    <t xml:space="preserve">Von Wedelstedt</t>
  </si>
  <si>
    <t xml:space="preserve">Kerstin</t>
  </si>
  <si>
    <t xml:space="preserve">Lompscher</t>
  </si>
  <si>
    <t xml:space="preserve">Diana</t>
  </si>
  <si>
    <t xml:space="preserve">Regina</t>
  </si>
  <si>
    <t xml:space="preserve">Jacob</t>
  </si>
  <si>
    <t xml:space="preserve">Liliane</t>
  </si>
  <si>
    <t xml:space="preserve">Krämer</t>
  </si>
  <si>
    <t xml:space="preserve">Jutta</t>
  </si>
  <si>
    <t xml:space="preserve">Sabine</t>
  </si>
  <si>
    <t xml:space="preserve">Both</t>
  </si>
  <si>
    <t xml:space="preserve">Marlies</t>
  </si>
  <si>
    <t xml:space="preserve">Angela</t>
  </si>
  <si>
    <t xml:space="preserve">Bietz</t>
  </si>
  <si>
    <t xml:space="preserve">Petra</t>
  </si>
  <si>
    <t xml:space="preserve">Frömming</t>
  </si>
  <si>
    <t xml:space="preserve">Charlotte</t>
  </si>
  <si>
    <t xml:space="preserve">Hartwig</t>
  </si>
  <si>
    <t xml:space="preserve">Chris</t>
  </si>
  <si>
    <t xml:space="preserve">D1</t>
  </si>
  <si>
    <t xml:space="preserve">Inge</t>
  </si>
  <si>
    <t xml:space="preserve">Brigitte</t>
  </si>
  <si>
    <t xml:space="preserve">David</t>
  </si>
  <si>
    <t xml:space="preserve">Becker</t>
  </si>
  <si>
    <t xml:space="preserve">Margareta</t>
  </si>
  <si>
    <t xml:space="preserve">Melanie</t>
  </si>
  <si>
    <t xml:space="preserve">Winter</t>
  </si>
  <si>
    <t xml:space="preserve">Grzesiek</t>
  </si>
  <si>
    <t xml:space="preserve">Jaqueline</t>
  </si>
  <si>
    <t xml:space="preserve">Erika</t>
  </si>
  <si>
    <t xml:space="preserve">Romund</t>
  </si>
  <si>
    <t xml:space="preserve">Christiane</t>
  </si>
  <si>
    <t xml:space="preserve">Michaela</t>
  </si>
  <si>
    <t xml:space="preserve">Elli</t>
  </si>
  <si>
    <t xml:space="preserve">Wehner</t>
  </si>
  <si>
    <t xml:space="preserve">Birgit</t>
  </si>
  <si>
    <t xml:space="preserve">Post 52</t>
  </si>
  <si>
    <t xml:space="preserve">E</t>
  </si>
  <si>
    <t xml:space="preserve">Willberg</t>
  </si>
  <si>
    <t xml:space="preserve">Monika</t>
  </si>
  <si>
    <t xml:space="preserve">Dresdenia</t>
  </si>
  <si>
    <t xml:space="preserve">Jech-Ciernioch</t>
  </si>
  <si>
    <t xml:space="preserve">Daniela</t>
  </si>
  <si>
    <t xml:space="preserve">BA Wedding</t>
  </si>
  <si>
    <t xml:space="preserve">Judith</t>
  </si>
  <si>
    <t xml:space="preserve">LBB</t>
  </si>
  <si>
    <t xml:space="preserve">Marks</t>
  </si>
  <si>
    <t xml:space="preserve">Stephanie</t>
  </si>
  <si>
    <t xml:space="preserve">Schwienke</t>
  </si>
  <si>
    <t xml:space="preserve">Marianne</t>
  </si>
  <si>
    <t xml:space="preserve">Czerney</t>
  </si>
  <si>
    <t xml:space="preserve">Britta</t>
  </si>
  <si>
    <t xml:space="preserve">Wilma</t>
  </si>
  <si>
    <t xml:space="preserve">Michelle</t>
  </si>
  <si>
    <t xml:space="preserve">Damm</t>
  </si>
  <si>
    <t xml:space="preserve">Gabriele</t>
  </si>
  <si>
    <t xml:space="preserve">Brauer</t>
  </si>
  <si>
    <t xml:space="preserve">Dagmar</t>
  </si>
  <si>
    <t xml:space="preserve">Alexandra</t>
  </si>
  <si>
    <t xml:space="preserve">Team Bowl Arena</t>
  </si>
  <si>
    <t xml:space="preserve">Angelika</t>
  </si>
  <si>
    <t xml:space="preserve">F1</t>
  </si>
  <si>
    <t xml:space="preserve">Iggi</t>
  </si>
  <si>
    <t xml:space="preserve">F2</t>
  </si>
  <si>
    <t xml:space="preserve">Stosnat</t>
  </si>
  <si>
    <t xml:space="preserve">Ilse</t>
  </si>
  <si>
    <t xml:space="preserve">Ploetz</t>
  </si>
  <si>
    <t xml:space="preserve">Gerlind</t>
  </si>
  <si>
    <t xml:space="preserve">Knight</t>
  </si>
  <si>
    <t xml:space="preserve">Heike</t>
  </si>
  <si>
    <t xml:space="preserve">Beate</t>
  </si>
  <si>
    <t xml:space="preserve">Theiss</t>
  </si>
  <si>
    <t xml:space="preserve">Irene</t>
  </si>
  <si>
    <t xml:space="preserve">Ilona</t>
  </si>
  <si>
    <t xml:space="preserve">Christa</t>
  </si>
  <si>
    <t xml:space="preserve">Fähndrich</t>
  </si>
  <si>
    <t xml:space="preserve">Doris</t>
  </si>
  <si>
    <t xml:space="preserve">Annette</t>
  </si>
  <si>
    <t xml:space="preserve">Christel</t>
  </si>
  <si>
    <t xml:space="preserve">FA Tempelhof</t>
  </si>
  <si>
    <t xml:space="preserve">Ha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13"/>
    <col collapsed="false" customWidth="true" hidden="false" outlineLevel="0" max="3" min="3" style="2" width="12.7"/>
    <col collapsed="false" customWidth="true" hidden="false" outlineLevel="0" max="4" min="4" style="2" width="20.85"/>
    <col collapsed="false" customWidth="true" hidden="false" outlineLevel="0" max="5" min="5" style="2" width="3.14"/>
    <col collapsed="false" customWidth="true" hidden="false" outlineLevel="0" max="7" min="6" style="3" width="8.7"/>
    <col collapsed="false" customWidth="true" hidden="false" outlineLevel="0" max="8" min="8" style="4" width="8.7"/>
    <col collapsed="false" customWidth="true" hidden="false" outlineLevel="0" max="9" min="9" style="3" width="8.7"/>
    <col collapsed="false" customWidth="true" hidden="false" outlineLevel="0" max="10" min="10" style="1" width="7.7"/>
    <col collapsed="false" customWidth="true" hidden="false" outlineLevel="0" max="11" min="11" style="4" width="8.7"/>
    <col collapsed="false" customWidth="true" hidden="false" outlineLevel="0" max="12" min="12" style="5" width="8.7"/>
    <col collapsed="false" customWidth="true" hidden="false" outlineLevel="0" max="13" min="13" style="1" width="11.13"/>
    <col collapsed="false" customWidth="true" hidden="false" outlineLevel="0" max="14" min="14" style="6" width="5.41"/>
    <col collapsed="false" customWidth="true" hidden="false" outlineLevel="0" max="15" min="15" style="2" width="9.28"/>
    <col collapsed="false" customWidth="true" hidden="false" outlineLevel="0" max="16" min="16" style="2" width="8.56"/>
    <col collapsed="false" customWidth="true" hidden="false" outlineLevel="0" max="17" min="17" style="7" width="4.28"/>
    <col collapsed="false" customWidth="false" hidden="false" outlineLevel="0" max="257" min="18" style="8" width="11.42"/>
  </cols>
  <sheetData>
    <row r="1" s="17" customFormat="true" ht="12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12" t="s">
        <v>10</v>
      </c>
      <c r="L1" s="13" t="s">
        <v>11</v>
      </c>
      <c r="M1" s="14"/>
      <c r="N1" s="15"/>
      <c r="O1" s="14"/>
      <c r="P1" s="14"/>
      <c r="Q1" s="16"/>
    </row>
    <row r="2" customFormat="false" ht="12.75" hidden="false" customHeight="false" outlineLevel="0" collapsed="false">
      <c r="A2" s="18" t="n">
        <v>1</v>
      </c>
      <c r="B2" s="19" t="s">
        <v>12</v>
      </c>
      <c r="C2" s="19" t="s">
        <v>13</v>
      </c>
      <c r="D2" s="19" t="s">
        <v>14</v>
      </c>
      <c r="E2" s="20" t="s">
        <v>15</v>
      </c>
      <c r="F2" s="21" t="n">
        <v>1256</v>
      </c>
      <c r="G2" s="21" t="n">
        <v>1344</v>
      </c>
      <c r="H2" s="21" t="n">
        <v>1292</v>
      </c>
      <c r="I2" s="21" t="n">
        <f aca="false">SUM(F2:H2)</f>
        <v>3892</v>
      </c>
      <c r="J2" s="14" t="n">
        <v>1275</v>
      </c>
      <c r="K2" s="21" t="n">
        <f aca="false">SUM(I2:J2)</f>
        <v>5167</v>
      </c>
      <c r="L2" s="22" t="n">
        <f aca="false">K2/24</f>
        <v>215.291666666667</v>
      </c>
      <c r="M2" s="14"/>
    </row>
    <row r="3" customFormat="false" ht="12.75" hidden="false" customHeight="false" outlineLevel="0" collapsed="false">
      <c r="A3" s="18" t="n">
        <v>2</v>
      </c>
      <c r="B3" s="23" t="s">
        <v>16</v>
      </c>
      <c r="C3" s="23" t="s">
        <v>17</v>
      </c>
      <c r="D3" s="23" t="s">
        <v>18</v>
      </c>
      <c r="E3" s="20" t="s">
        <v>15</v>
      </c>
      <c r="F3" s="21" t="n">
        <v>1352</v>
      </c>
      <c r="G3" s="21" t="n">
        <v>1205</v>
      </c>
      <c r="H3" s="21" t="n">
        <v>1343</v>
      </c>
      <c r="I3" s="21" t="n">
        <f aca="false">SUM(F3:H3)</f>
        <v>3900</v>
      </c>
      <c r="J3" s="14" t="n">
        <v>1229</v>
      </c>
      <c r="K3" s="21" t="n">
        <f aca="false">SUM(I3:J3)</f>
        <v>5129</v>
      </c>
      <c r="L3" s="22" t="n">
        <f aca="false">K3/24</f>
        <v>213.708333333333</v>
      </c>
      <c r="M3" s="14"/>
      <c r="Q3" s="24"/>
    </row>
    <row r="4" customFormat="false" ht="12.75" hidden="false" customHeight="false" outlineLevel="0" collapsed="false">
      <c r="A4" s="18" t="n">
        <v>3</v>
      </c>
      <c r="B4" s="23" t="s">
        <v>19</v>
      </c>
      <c r="C4" s="23" t="s">
        <v>20</v>
      </c>
      <c r="D4" s="19" t="s">
        <v>21</v>
      </c>
      <c r="E4" s="20" t="s">
        <v>15</v>
      </c>
      <c r="F4" s="21" t="n">
        <v>1318</v>
      </c>
      <c r="G4" s="21" t="n">
        <v>1227</v>
      </c>
      <c r="H4" s="21" t="n">
        <v>1258</v>
      </c>
      <c r="I4" s="21" t="n">
        <f aca="false">SUM(F4:H4)</f>
        <v>3803</v>
      </c>
      <c r="J4" s="14" t="n">
        <v>1290</v>
      </c>
      <c r="K4" s="21" t="n">
        <f aca="false">SUM(I4:J4)</f>
        <v>5093</v>
      </c>
      <c r="L4" s="22" t="n">
        <f aca="false">K4/24</f>
        <v>212.208333333333</v>
      </c>
      <c r="M4" s="21"/>
    </row>
    <row r="5" customFormat="false" ht="12.75" hidden="false" customHeight="false" outlineLevel="0" collapsed="false">
      <c r="A5" s="1" t="n">
        <v>4</v>
      </c>
      <c r="B5" s="25" t="s">
        <v>22</v>
      </c>
      <c r="C5" s="25" t="s">
        <v>13</v>
      </c>
      <c r="D5" s="25" t="s">
        <v>23</v>
      </c>
      <c r="E5" s="26" t="s">
        <v>15</v>
      </c>
      <c r="F5" s="4" t="n">
        <v>1311</v>
      </c>
      <c r="G5" s="3" t="n">
        <v>1330</v>
      </c>
      <c r="H5" s="4" t="n">
        <v>1203</v>
      </c>
      <c r="I5" s="4" t="n">
        <f aca="false">SUM(F5:H5)</f>
        <v>3844</v>
      </c>
      <c r="J5" s="27" t="n">
        <v>1240</v>
      </c>
      <c r="K5" s="4" t="n">
        <f aca="false">SUM(I5:J5)</f>
        <v>5084</v>
      </c>
      <c r="L5" s="28" t="n">
        <f aca="false">K5/24</f>
        <v>211.833333333333</v>
      </c>
      <c r="M5" s="14"/>
      <c r="Q5" s="24"/>
    </row>
    <row r="6" customFormat="false" ht="12.75" hidden="false" customHeight="false" outlineLevel="0" collapsed="false">
      <c r="A6" s="1" t="n">
        <v>5</v>
      </c>
      <c r="B6" s="2" t="s">
        <v>24</v>
      </c>
      <c r="C6" s="2" t="s">
        <v>25</v>
      </c>
      <c r="D6" s="2" t="s">
        <v>23</v>
      </c>
      <c r="E6" s="29" t="s">
        <v>15</v>
      </c>
      <c r="F6" s="4" t="n">
        <v>1258</v>
      </c>
      <c r="G6" s="4" t="n">
        <v>1308</v>
      </c>
      <c r="H6" s="4" t="n">
        <v>1281</v>
      </c>
      <c r="I6" s="4" t="n">
        <f aca="false">SUM(F6:H6)</f>
        <v>3847</v>
      </c>
      <c r="J6" s="27" t="n">
        <v>1128</v>
      </c>
      <c r="K6" s="4" t="n">
        <f aca="false">SUM(I6:J6)</f>
        <v>4975</v>
      </c>
      <c r="L6" s="28" t="n">
        <f aca="false">K6/24</f>
        <v>207.291666666667</v>
      </c>
      <c r="M6" s="14"/>
      <c r="Q6" s="24"/>
    </row>
    <row r="7" customFormat="false" ht="12.75" hidden="false" customHeight="false" outlineLevel="0" collapsed="false">
      <c r="A7" s="1" t="n">
        <v>6</v>
      </c>
      <c r="B7" s="2" t="s">
        <v>26</v>
      </c>
      <c r="C7" s="2" t="s">
        <v>27</v>
      </c>
      <c r="D7" s="2" t="s">
        <v>28</v>
      </c>
      <c r="E7" s="29" t="s">
        <v>15</v>
      </c>
      <c r="F7" s="4" t="n">
        <v>1256</v>
      </c>
      <c r="G7" s="4" t="n">
        <v>1179</v>
      </c>
      <c r="H7" s="4" t="n">
        <v>1348</v>
      </c>
      <c r="I7" s="4" t="n">
        <f aca="false">SUM(F7:H7)</f>
        <v>3783</v>
      </c>
      <c r="J7" s="27" t="n">
        <v>1113</v>
      </c>
      <c r="K7" s="4" t="n">
        <f aca="false">SUM(I7:J7)</f>
        <v>4896</v>
      </c>
      <c r="L7" s="28" t="n">
        <f aca="false">K7/24</f>
        <v>204</v>
      </c>
      <c r="M7" s="14"/>
      <c r="Q7" s="24"/>
    </row>
    <row r="8" customFormat="false" ht="12.75" hidden="false" customHeight="false" outlineLevel="0" collapsed="false">
      <c r="A8" s="1" t="n">
        <v>7</v>
      </c>
      <c r="B8" s="2" t="s">
        <v>29</v>
      </c>
      <c r="C8" s="2" t="s">
        <v>30</v>
      </c>
      <c r="D8" s="2" t="s">
        <v>23</v>
      </c>
      <c r="E8" s="29" t="s">
        <v>15</v>
      </c>
      <c r="F8" s="4" t="n">
        <v>1194</v>
      </c>
      <c r="G8" s="4" t="n">
        <v>1230</v>
      </c>
      <c r="H8" s="4" t="n">
        <v>1281</v>
      </c>
      <c r="I8" s="4" t="n">
        <f aca="false">SUM(F8:H8)</f>
        <v>3705</v>
      </c>
      <c r="J8" s="1" t="n">
        <v>1190</v>
      </c>
      <c r="K8" s="4" t="n">
        <f aca="false">SUM(I8:J8)</f>
        <v>4895</v>
      </c>
      <c r="L8" s="28" t="n">
        <f aca="false">K8/24</f>
        <v>203.958333333333</v>
      </c>
      <c r="M8" s="14"/>
    </row>
    <row r="9" customFormat="false" ht="12.75" hidden="false" customHeight="false" outlineLevel="0" collapsed="false">
      <c r="A9" s="1" t="n">
        <v>8</v>
      </c>
      <c r="B9" s="30" t="s">
        <v>31</v>
      </c>
      <c r="C9" s="30" t="s">
        <v>32</v>
      </c>
      <c r="D9" s="2" t="s">
        <v>33</v>
      </c>
      <c r="E9" s="29" t="s">
        <v>15</v>
      </c>
      <c r="F9" s="4" t="n">
        <v>1328</v>
      </c>
      <c r="G9" s="4" t="n">
        <v>1208</v>
      </c>
      <c r="H9" s="4" t="n">
        <v>1250</v>
      </c>
      <c r="I9" s="4" t="n">
        <f aca="false">SUM(F9:H9)</f>
        <v>3786</v>
      </c>
      <c r="J9" s="27" t="n">
        <v>1025</v>
      </c>
      <c r="K9" s="4" t="n">
        <f aca="false">SUM(I9:J9)</f>
        <v>4811</v>
      </c>
      <c r="L9" s="28" t="n">
        <f aca="false">K9/24</f>
        <v>200.458333333333</v>
      </c>
      <c r="M9" s="14"/>
      <c r="N9" s="31"/>
      <c r="Q9" s="24"/>
    </row>
    <row r="10" customFormat="false" ht="12.75" hidden="false" customHeight="false" outlineLevel="0" collapsed="false">
      <c r="A10" s="1" t="n">
        <v>9</v>
      </c>
      <c r="B10" s="2" t="s">
        <v>34</v>
      </c>
      <c r="C10" s="2" t="s">
        <v>35</v>
      </c>
      <c r="D10" s="30" t="s">
        <v>36</v>
      </c>
      <c r="E10" s="29" t="s">
        <v>15</v>
      </c>
      <c r="F10" s="4" t="n">
        <v>1241</v>
      </c>
      <c r="G10" s="4" t="n">
        <v>1222</v>
      </c>
      <c r="H10" s="4" t="n">
        <v>1209</v>
      </c>
      <c r="I10" s="4" t="n">
        <f aca="false">SUM(F10:H10)</f>
        <v>3672</v>
      </c>
      <c r="J10" s="27" t="n">
        <v>1100</v>
      </c>
      <c r="K10" s="4" t="n">
        <f aca="false">SUM(I10:J10)</f>
        <v>4772</v>
      </c>
      <c r="L10" s="28" t="n">
        <f aca="false">K10/24</f>
        <v>198.833333333333</v>
      </c>
      <c r="M10" s="14"/>
      <c r="N10" s="32"/>
      <c r="Q10" s="24"/>
    </row>
    <row r="11" customFormat="false" ht="12.75" hidden="false" customHeight="false" outlineLevel="0" collapsed="false">
      <c r="A11" s="1" t="n">
        <v>10</v>
      </c>
      <c r="B11" s="2" t="s">
        <v>37</v>
      </c>
      <c r="C11" s="2" t="s">
        <v>38</v>
      </c>
      <c r="D11" s="2" t="s">
        <v>18</v>
      </c>
      <c r="E11" s="29" t="s">
        <v>15</v>
      </c>
      <c r="F11" s="4" t="n">
        <v>1342</v>
      </c>
      <c r="G11" s="4" t="n">
        <v>1148</v>
      </c>
      <c r="H11" s="4" t="n">
        <v>1179</v>
      </c>
      <c r="I11" s="4" t="n">
        <f aca="false">SUM(F11:H11)</f>
        <v>3669</v>
      </c>
      <c r="J11" s="27" t="n">
        <v>1061</v>
      </c>
      <c r="K11" s="4" t="n">
        <f aca="false">SUM(I11:J11)</f>
        <v>4730</v>
      </c>
      <c r="L11" s="28" t="n">
        <f aca="false">K11/24</f>
        <v>197.083333333333</v>
      </c>
      <c r="M11" s="14"/>
      <c r="Q11" s="24"/>
    </row>
    <row r="12" customFormat="false" ht="12.75" hidden="false" customHeight="false" outlineLevel="0" collapsed="false">
      <c r="A12" s="1" t="n">
        <v>11</v>
      </c>
      <c r="B12" s="2" t="s">
        <v>39</v>
      </c>
      <c r="C12" s="2" t="s">
        <v>40</v>
      </c>
      <c r="D12" s="30" t="s">
        <v>41</v>
      </c>
      <c r="E12" s="29" t="s">
        <v>15</v>
      </c>
      <c r="F12" s="4" t="n">
        <v>1292</v>
      </c>
      <c r="G12" s="4" t="n">
        <v>1160</v>
      </c>
      <c r="H12" s="4" t="n">
        <v>1207</v>
      </c>
      <c r="I12" s="4" t="n">
        <f aca="false">SUM(F12:H12)</f>
        <v>3659</v>
      </c>
      <c r="J12" s="27" t="n">
        <v>1047</v>
      </c>
      <c r="K12" s="4" t="n">
        <f aca="false">SUM(I12:J12)</f>
        <v>4706</v>
      </c>
      <c r="L12" s="28" t="n">
        <f aca="false">K12/24</f>
        <v>196.083333333333</v>
      </c>
      <c r="M12" s="14"/>
      <c r="Q12" s="24"/>
    </row>
    <row r="13" customFormat="false" ht="12.75" hidden="false" customHeight="false" outlineLevel="0" collapsed="false">
      <c r="A13" s="1" t="n">
        <v>12</v>
      </c>
      <c r="B13" s="2" t="s">
        <v>42</v>
      </c>
      <c r="C13" s="2" t="s">
        <v>43</v>
      </c>
      <c r="D13" s="2" t="s">
        <v>44</v>
      </c>
      <c r="E13" s="29" t="s">
        <v>15</v>
      </c>
      <c r="F13" s="4" t="n">
        <v>1202</v>
      </c>
      <c r="G13" s="4" t="n">
        <v>1251</v>
      </c>
      <c r="H13" s="4" t="n">
        <v>1196</v>
      </c>
      <c r="I13" s="4" t="n">
        <f aca="false">SUM(F13:H13)</f>
        <v>3649</v>
      </c>
      <c r="J13" s="27" t="n">
        <v>0</v>
      </c>
      <c r="L13" s="28" t="n">
        <f aca="false">I13/18</f>
        <v>202.722222222222</v>
      </c>
      <c r="M13" s="14"/>
      <c r="Q13" s="24"/>
    </row>
    <row r="14" customFormat="false" ht="12.75" hidden="false" customHeight="false" outlineLevel="0" collapsed="false">
      <c r="A14" s="1" t="n">
        <v>13</v>
      </c>
      <c r="B14" s="2" t="s">
        <v>45</v>
      </c>
      <c r="C14" s="2" t="s">
        <v>46</v>
      </c>
      <c r="D14" s="2" t="s">
        <v>47</v>
      </c>
      <c r="E14" s="29" t="s">
        <v>15</v>
      </c>
      <c r="F14" s="4" t="n">
        <v>1246</v>
      </c>
      <c r="G14" s="4" t="n">
        <v>1143</v>
      </c>
      <c r="H14" s="4" t="n">
        <v>1241</v>
      </c>
      <c r="I14" s="4" t="n">
        <f aca="false">SUM(F14:H14)</f>
        <v>3630</v>
      </c>
      <c r="J14" s="27"/>
      <c r="L14" s="28" t="n">
        <f aca="false">I14/18</f>
        <v>201.666666666667</v>
      </c>
      <c r="M14" s="27"/>
    </row>
    <row r="15" customFormat="false" ht="12.75" hidden="false" customHeight="false" outlineLevel="0" collapsed="false">
      <c r="A15" s="1" t="n">
        <v>14</v>
      </c>
      <c r="B15" s="2" t="s">
        <v>48</v>
      </c>
      <c r="C15" s="2" t="s">
        <v>49</v>
      </c>
      <c r="D15" s="2" t="s">
        <v>50</v>
      </c>
      <c r="E15" s="29" t="s">
        <v>15</v>
      </c>
      <c r="F15" s="4" t="n">
        <v>1250</v>
      </c>
      <c r="G15" s="4" t="n">
        <v>1109</v>
      </c>
      <c r="H15" s="4" t="n">
        <v>1205</v>
      </c>
      <c r="I15" s="4" t="n">
        <f aca="false">SUM(F15:H15)</f>
        <v>3564</v>
      </c>
      <c r="J15" s="27"/>
      <c r="L15" s="28" t="n">
        <f aca="false">I15/18</f>
        <v>198</v>
      </c>
      <c r="M15" s="27"/>
    </row>
    <row r="16" customFormat="false" ht="12.75" hidden="false" customHeight="false" outlineLevel="0" collapsed="false">
      <c r="A16" s="1" t="n">
        <v>15</v>
      </c>
      <c r="B16" s="2" t="s">
        <v>51</v>
      </c>
      <c r="C16" s="2" t="s">
        <v>52</v>
      </c>
      <c r="D16" s="2" t="s">
        <v>53</v>
      </c>
      <c r="E16" s="29" t="s">
        <v>15</v>
      </c>
      <c r="F16" s="4" t="n">
        <v>1279</v>
      </c>
      <c r="G16" s="4" t="n">
        <v>1193</v>
      </c>
      <c r="H16" s="4" t="n">
        <v>1081</v>
      </c>
      <c r="I16" s="4" t="n">
        <f aca="false">SUM(F16:H16)</f>
        <v>3553</v>
      </c>
      <c r="J16" s="27"/>
      <c r="L16" s="28" t="n">
        <f aca="false">I16/18</f>
        <v>197.388888888889</v>
      </c>
    </row>
    <row r="17" customFormat="false" ht="12.75" hidden="false" customHeight="false" outlineLevel="0" collapsed="false">
      <c r="A17" s="1" t="n">
        <v>16</v>
      </c>
      <c r="B17" s="2" t="s">
        <v>54</v>
      </c>
      <c r="C17" s="2" t="s">
        <v>55</v>
      </c>
      <c r="D17" s="2" t="s">
        <v>53</v>
      </c>
      <c r="E17" s="29" t="s">
        <v>15</v>
      </c>
      <c r="F17" s="4" t="n">
        <v>1133</v>
      </c>
      <c r="G17" s="4" t="n">
        <v>1223</v>
      </c>
      <c r="H17" s="4" t="n">
        <v>1170</v>
      </c>
      <c r="I17" s="4" t="n">
        <f aca="false">SUM(F17:H17)</f>
        <v>3526</v>
      </c>
      <c r="J17" s="27"/>
      <c r="L17" s="28" t="n">
        <f aca="false">I17/18</f>
        <v>195.888888888889</v>
      </c>
      <c r="M17" s="33"/>
      <c r="N17" s="31"/>
    </row>
    <row r="18" customFormat="false" ht="12.75" hidden="false" customHeight="false" outlineLevel="0" collapsed="false">
      <c r="A18" s="1" t="n">
        <v>17</v>
      </c>
      <c r="B18" s="2" t="s">
        <v>56</v>
      </c>
      <c r="C18" s="2" t="s">
        <v>43</v>
      </c>
      <c r="D18" s="2" t="s">
        <v>57</v>
      </c>
      <c r="E18" s="29" t="s">
        <v>15</v>
      </c>
      <c r="F18" s="4" t="n">
        <v>1182</v>
      </c>
      <c r="G18" s="4" t="n">
        <v>1240</v>
      </c>
      <c r="H18" s="4" t="n">
        <v>1102</v>
      </c>
      <c r="I18" s="4" t="n">
        <f aca="false">SUM(F18:H18)</f>
        <v>3524</v>
      </c>
      <c r="J18" s="27"/>
      <c r="L18" s="28" t="n">
        <f aca="false">I18/18</f>
        <v>195.777777777778</v>
      </c>
      <c r="M18" s="27"/>
    </row>
    <row r="19" customFormat="false" ht="12.75" hidden="false" customHeight="false" outlineLevel="0" collapsed="false">
      <c r="A19" s="1" t="n">
        <v>18</v>
      </c>
      <c r="B19" s="2" t="s">
        <v>58</v>
      </c>
      <c r="C19" s="2" t="s">
        <v>59</v>
      </c>
      <c r="D19" s="2" t="s">
        <v>60</v>
      </c>
      <c r="E19" s="29" t="s">
        <v>15</v>
      </c>
      <c r="F19" s="4" t="n">
        <v>1196</v>
      </c>
      <c r="G19" s="4" t="n">
        <v>1172</v>
      </c>
      <c r="H19" s="4" t="n">
        <v>1154</v>
      </c>
      <c r="I19" s="4" t="n">
        <f aca="false">SUM(F19:H19)</f>
        <v>3522</v>
      </c>
      <c r="J19" s="33"/>
      <c r="K19" s="34"/>
      <c r="L19" s="28" t="n">
        <f aca="false">I19/18</f>
        <v>195.666666666667</v>
      </c>
      <c r="M19" s="27"/>
      <c r="Q19" s="24"/>
    </row>
    <row r="20" customFormat="false" ht="12.75" hidden="false" customHeight="false" outlineLevel="0" collapsed="false">
      <c r="A20" s="1" t="n">
        <v>19</v>
      </c>
      <c r="B20" s="2" t="s">
        <v>61</v>
      </c>
      <c r="C20" s="2" t="s">
        <v>46</v>
      </c>
      <c r="D20" s="2" t="s">
        <v>62</v>
      </c>
      <c r="E20" s="29" t="s">
        <v>15</v>
      </c>
      <c r="F20" s="4" t="n">
        <v>1224</v>
      </c>
      <c r="G20" s="4" t="n">
        <v>1213</v>
      </c>
      <c r="H20" s="4" t="n">
        <v>1062</v>
      </c>
      <c r="I20" s="4" t="n">
        <f aca="false">SUM(F20:H20)</f>
        <v>3499</v>
      </c>
      <c r="J20" s="27"/>
      <c r="L20" s="28" t="n">
        <f aca="false">I20/18</f>
        <v>194.388888888889</v>
      </c>
      <c r="M20" s="27"/>
      <c r="Q20" s="24"/>
    </row>
    <row r="21" customFormat="false" ht="12.75" hidden="false" customHeight="false" outlineLevel="0" collapsed="false">
      <c r="A21" s="1" t="n">
        <v>20</v>
      </c>
      <c r="B21" s="2" t="s">
        <v>63</v>
      </c>
      <c r="C21" s="2" t="s">
        <v>25</v>
      </c>
      <c r="D21" s="2" t="s">
        <v>64</v>
      </c>
      <c r="E21" s="29" t="s">
        <v>15</v>
      </c>
      <c r="F21" s="4" t="n">
        <v>1132</v>
      </c>
      <c r="G21" s="4" t="n">
        <v>1269</v>
      </c>
      <c r="H21" s="4" t="n">
        <v>1075</v>
      </c>
      <c r="I21" s="4" t="n">
        <f aca="false">SUM(F21:H21)</f>
        <v>3476</v>
      </c>
      <c r="J21" s="27"/>
      <c r="L21" s="28" t="n">
        <f aca="false">I21/18</f>
        <v>193.111111111111</v>
      </c>
      <c r="M21" s="33"/>
      <c r="N21" s="31"/>
    </row>
    <row r="22" customFormat="false" ht="12.75" hidden="false" customHeight="false" outlineLevel="0" collapsed="false">
      <c r="A22" s="1" t="n">
        <v>21</v>
      </c>
      <c r="B22" s="30" t="s">
        <v>65</v>
      </c>
      <c r="C22" s="30" t="s">
        <v>66</v>
      </c>
      <c r="D22" s="30" t="s">
        <v>67</v>
      </c>
      <c r="E22" s="29" t="s">
        <v>15</v>
      </c>
      <c r="F22" s="4" t="n">
        <v>1116</v>
      </c>
      <c r="G22" s="4" t="n">
        <v>1127</v>
      </c>
      <c r="H22" s="4" t="n">
        <v>1231</v>
      </c>
      <c r="I22" s="4" t="n">
        <f aca="false">SUM(F22:H22)</f>
        <v>3474</v>
      </c>
      <c r="J22" s="27"/>
      <c r="L22" s="28" t="n">
        <f aca="false">I22/18</f>
        <v>193</v>
      </c>
      <c r="M22" s="27"/>
      <c r="Q22" s="24"/>
    </row>
    <row r="23" customFormat="false" ht="12.75" hidden="false" customHeight="false" outlineLevel="0" collapsed="false">
      <c r="A23" s="1" t="n">
        <v>22</v>
      </c>
      <c r="B23" s="30" t="s">
        <v>68</v>
      </c>
      <c r="C23" s="30" t="s">
        <v>69</v>
      </c>
      <c r="D23" s="30" t="s">
        <v>70</v>
      </c>
      <c r="E23" s="29" t="s">
        <v>15</v>
      </c>
      <c r="F23" s="4" t="n">
        <v>1230</v>
      </c>
      <c r="G23" s="4" t="n">
        <v>1122</v>
      </c>
      <c r="H23" s="4" t="n">
        <v>1117</v>
      </c>
      <c r="I23" s="4" t="n">
        <f aca="false">SUM(F23:H23)</f>
        <v>3469</v>
      </c>
      <c r="J23" s="27"/>
      <c r="L23" s="28" t="n">
        <f aca="false">I23/18</f>
        <v>192.722222222222</v>
      </c>
      <c r="M23" s="33"/>
      <c r="N23" s="31"/>
    </row>
    <row r="24" customFormat="false" ht="12.75" hidden="false" customHeight="false" outlineLevel="0" collapsed="false">
      <c r="A24" s="1" t="n">
        <v>23</v>
      </c>
      <c r="B24" s="2" t="s">
        <v>71</v>
      </c>
      <c r="C24" s="2" t="s">
        <v>72</v>
      </c>
      <c r="D24" s="2" t="s">
        <v>73</v>
      </c>
      <c r="E24" s="29" t="s">
        <v>15</v>
      </c>
      <c r="F24" s="4" t="n">
        <v>1135</v>
      </c>
      <c r="G24" s="4" t="n">
        <v>1080</v>
      </c>
      <c r="H24" s="4" t="n">
        <v>1254</v>
      </c>
      <c r="I24" s="4" t="n">
        <f aca="false">SUM(F24:H24)</f>
        <v>3469</v>
      </c>
      <c r="J24" s="27"/>
      <c r="L24" s="28" t="n">
        <f aca="false">I24/18</f>
        <v>192.722222222222</v>
      </c>
      <c r="N24" s="32"/>
    </row>
    <row r="25" customFormat="false" ht="12.75" hidden="false" customHeight="false" outlineLevel="0" collapsed="false">
      <c r="A25" s="1" t="n">
        <v>24</v>
      </c>
      <c r="B25" s="2" t="s">
        <v>74</v>
      </c>
      <c r="C25" s="2" t="s">
        <v>75</v>
      </c>
      <c r="D25" s="2" t="s">
        <v>76</v>
      </c>
      <c r="E25" s="29" t="s">
        <v>15</v>
      </c>
      <c r="F25" s="4" t="n">
        <v>1218</v>
      </c>
      <c r="G25" s="4" t="n">
        <v>1103</v>
      </c>
      <c r="H25" s="4" t="n">
        <v>1143</v>
      </c>
      <c r="I25" s="4" t="n">
        <f aca="false">SUM(F25:H25)</f>
        <v>3464</v>
      </c>
      <c r="J25" s="27"/>
      <c r="L25" s="28" t="n">
        <f aca="false">I25/18</f>
        <v>192.444444444444</v>
      </c>
      <c r="M25" s="27"/>
    </row>
    <row r="26" customFormat="false" ht="12.75" hidden="false" customHeight="false" outlineLevel="0" collapsed="false">
      <c r="A26" s="1" t="n">
        <v>25</v>
      </c>
      <c r="B26" s="2" t="s">
        <v>77</v>
      </c>
      <c r="C26" s="2" t="s">
        <v>78</v>
      </c>
      <c r="D26" s="2" t="s">
        <v>33</v>
      </c>
      <c r="E26" s="29" t="s">
        <v>15</v>
      </c>
      <c r="F26" s="4" t="n">
        <v>1199</v>
      </c>
      <c r="G26" s="4" t="n">
        <v>1115</v>
      </c>
      <c r="H26" s="4" t="n">
        <v>1147</v>
      </c>
      <c r="I26" s="4" t="n">
        <f aca="false">SUM(F26:H26)</f>
        <v>3461</v>
      </c>
      <c r="J26" s="27"/>
      <c r="L26" s="28" t="n">
        <f aca="false">I26/18</f>
        <v>192.277777777778</v>
      </c>
      <c r="M26" s="27"/>
    </row>
    <row r="27" customFormat="false" ht="12.75" hidden="false" customHeight="false" outlineLevel="0" collapsed="false">
      <c r="A27" s="1" t="n">
        <v>26</v>
      </c>
      <c r="B27" s="30" t="s">
        <v>79</v>
      </c>
      <c r="C27" s="30" t="s">
        <v>69</v>
      </c>
      <c r="D27" s="30" t="s">
        <v>53</v>
      </c>
      <c r="E27" s="29" t="s">
        <v>15</v>
      </c>
      <c r="F27" s="4" t="n">
        <v>1097</v>
      </c>
      <c r="G27" s="4" t="n">
        <v>1155</v>
      </c>
      <c r="H27" s="4" t="n">
        <v>1203</v>
      </c>
      <c r="I27" s="4" t="n">
        <f aca="false">SUM(F27:H27)</f>
        <v>3455</v>
      </c>
      <c r="J27" s="27"/>
      <c r="L27" s="28" t="n">
        <f aca="false">I27/18</f>
        <v>191.944444444444</v>
      </c>
      <c r="M27" s="27"/>
    </row>
    <row r="28" customFormat="false" ht="12.75" hidden="false" customHeight="false" outlineLevel="0" collapsed="false">
      <c r="A28" s="1" t="n">
        <v>27</v>
      </c>
      <c r="B28" s="2" t="s">
        <v>80</v>
      </c>
      <c r="C28" s="2" t="s">
        <v>81</v>
      </c>
      <c r="D28" s="2" t="s">
        <v>14</v>
      </c>
      <c r="E28" s="29" t="s">
        <v>15</v>
      </c>
      <c r="F28" s="4" t="n">
        <v>1261</v>
      </c>
      <c r="G28" s="4" t="n">
        <v>1049</v>
      </c>
      <c r="H28" s="4" t="n">
        <v>1136</v>
      </c>
      <c r="I28" s="4" t="n">
        <f aca="false">SUM(F28:H28)</f>
        <v>3446</v>
      </c>
      <c r="J28" s="27"/>
      <c r="L28" s="28" t="n">
        <f aca="false">I28/18</f>
        <v>191.444444444444</v>
      </c>
      <c r="M28" s="27"/>
      <c r="Q28" s="24"/>
    </row>
    <row r="29" customFormat="false" ht="12.75" hidden="false" customHeight="false" outlineLevel="0" collapsed="false">
      <c r="A29" s="1" t="n">
        <v>28</v>
      </c>
      <c r="B29" s="2" t="s">
        <v>82</v>
      </c>
      <c r="C29" s="2" t="s">
        <v>59</v>
      </c>
      <c r="D29" s="2" t="s">
        <v>83</v>
      </c>
      <c r="E29" s="29" t="s">
        <v>15</v>
      </c>
      <c r="F29" s="4" t="n">
        <v>1087</v>
      </c>
      <c r="G29" s="4" t="n">
        <v>1056</v>
      </c>
      <c r="H29" s="4" t="n">
        <v>1273</v>
      </c>
      <c r="I29" s="4" t="n">
        <f aca="false">SUM(F29:H29)</f>
        <v>3416</v>
      </c>
      <c r="J29" s="27"/>
      <c r="L29" s="28" t="n">
        <f aca="false">I29/18</f>
        <v>189.777777777778</v>
      </c>
      <c r="M29" s="27"/>
    </row>
    <row r="30" customFormat="false" ht="12.75" hidden="false" customHeight="false" outlineLevel="0" collapsed="false">
      <c r="A30" s="1" t="n">
        <v>29</v>
      </c>
      <c r="B30" s="2" t="s">
        <v>84</v>
      </c>
      <c r="C30" s="2" t="s">
        <v>43</v>
      </c>
      <c r="D30" s="2" t="s">
        <v>28</v>
      </c>
      <c r="E30" s="29" t="s">
        <v>15</v>
      </c>
      <c r="F30" s="4" t="n">
        <v>1126</v>
      </c>
      <c r="G30" s="4" t="n">
        <v>1155</v>
      </c>
      <c r="H30" s="4" t="n">
        <v>1075</v>
      </c>
      <c r="I30" s="4" t="n">
        <f aca="false">SUM(F30:H30)</f>
        <v>3356</v>
      </c>
      <c r="J30" s="27"/>
      <c r="L30" s="28" t="n">
        <f aca="false">I30/18</f>
        <v>186.444444444444</v>
      </c>
      <c r="Q30" s="24"/>
    </row>
    <row r="31" customFormat="false" ht="12.75" hidden="false" customHeight="false" outlineLevel="0" collapsed="false">
      <c r="A31" s="1" t="n">
        <v>30</v>
      </c>
      <c r="B31" s="2" t="s">
        <v>85</v>
      </c>
      <c r="C31" s="2" t="s">
        <v>32</v>
      </c>
      <c r="D31" s="2" t="s">
        <v>28</v>
      </c>
      <c r="E31" s="29" t="s">
        <v>15</v>
      </c>
      <c r="F31" s="4" t="n">
        <v>1129</v>
      </c>
      <c r="G31" s="4" t="n">
        <v>1090</v>
      </c>
      <c r="H31" s="4" t="n">
        <v>1118</v>
      </c>
      <c r="I31" s="4" t="n">
        <f aca="false">SUM(F31:H31)</f>
        <v>3337</v>
      </c>
      <c r="J31" s="27"/>
      <c r="L31" s="28" t="n">
        <f aca="false">I31/18</f>
        <v>185.388888888889</v>
      </c>
      <c r="M31" s="27"/>
      <c r="Q31" s="24"/>
    </row>
    <row r="32" customFormat="false" ht="12.75" hidden="false" customHeight="false" outlineLevel="0" collapsed="false">
      <c r="A32" s="1" t="n">
        <v>31</v>
      </c>
      <c r="B32" s="30" t="s">
        <v>86</v>
      </c>
      <c r="C32" s="30" t="s">
        <v>81</v>
      </c>
      <c r="D32" s="2" t="s">
        <v>47</v>
      </c>
      <c r="E32" s="29" t="s">
        <v>15</v>
      </c>
      <c r="F32" s="4" t="n">
        <v>1103</v>
      </c>
      <c r="G32" s="4" t="n">
        <v>1121</v>
      </c>
      <c r="H32" s="4" t="n">
        <v>1072</v>
      </c>
      <c r="I32" s="4" t="n">
        <f aca="false">SUM(F32:H32)</f>
        <v>3296</v>
      </c>
      <c r="J32" s="27"/>
      <c r="L32" s="28" t="n">
        <f aca="false">I32/18</f>
        <v>183.111111111111</v>
      </c>
      <c r="M32" s="27"/>
      <c r="Q32" s="24"/>
    </row>
    <row r="33" customFormat="false" ht="12.75" hidden="false" customHeight="false" outlineLevel="0" collapsed="false">
      <c r="A33" s="1" t="n">
        <v>32</v>
      </c>
      <c r="B33" s="25" t="s">
        <v>87</v>
      </c>
      <c r="C33" s="25" t="s">
        <v>13</v>
      </c>
      <c r="D33" s="25" t="s">
        <v>88</v>
      </c>
      <c r="E33" s="26" t="s">
        <v>15</v>
      </c>
      <c r="F33" s="4" t="n">
        <v>1197</v>
      </c>
      <c r="G33" s="3" t="n">
        <v>1094</v>
      </c>
      <c r="H33" s="4" t="n">
        <v>997</v>
      </c>
      <c r="I33" s="4" t="n">
        <f aca="false">SUM(F33:H33)</f>
        <v>3288</v>
      </c>
      <c r="J33" s="27"/>
      <c r="L33" s="28" t="n">
        <f aca="false">I33/18</f>
        <v>182.666666666667</v>
      </c>
      <c r="M33" s="27"/>
    </row>
    <row r="34" customFormat="false" ht="12.75" hidden="false" customHeight="false" outlineLevel="0" collapsed="false">
      <c r="A34" s="1" t="n">
        <v>33</v>
      </c>
      <c r="B34" s="2" t="s">
        <v>89</v>
      </c>
      <c r="C34" s="2" t="s">
        <v>90</v>
      </c>
      <c r="D34" s="2" t="s">
        <v>91</v>
      </c>
      <c r="E34" s="29" t="s">
        <v>15</v>
      </c>
      <c r="F34" s="3" t="n">
        <v>1056</v>
      </c>
      <c r="G34" s="3" t="n">
        <v>1081</v>
      </c>
      <c r="H34" s="4" t="n">
        <v>1146</v>
      </c>
      <c r="I34" s="4" t="n">
        <f aca="false">SUM(F34:H34)</f>
        <v>3283</v>
      </c>
      <c r="L34" s="28" t="n">
        <f aca="false">I34/18</f>
        <v>182.388888888889</v>
      </c>
      <c r="M34" s="27"/>
    </row>
    <row r="35" customFormat="false" ht="12.75" hidden="false" customHeight="false" outlineLevel="0" collapsed="false">
      <c r="A35" s="1" t="n">
        <v>34</v>
      </c>
      <c r="B35" s="2" t="s">
        <v>92</v>
      </c>
      <c r="C35" s="2" t="s">
        <v>93</v>
      </c>
      <c r="D35" s="30" t="s">
        <v>91</v>
      </c>
      <c r="E35" s="29" t="s">
        <v>15</v>
      </c>
      <c r="F35" s="3" t="n">
        <v>1089</v>
      </c>
      <c r="G35" s="3" t="n">
        <v>1138</v>
      </c>
      <c r="H35" s="4" t="n">
        <v>1051</v>
      </c>
      <c r="I35" s="4" t="n">
        <f aca="false">SUM(F35:H35)</f>
        <v>3278</v>
      </c>
      <c r="L35" s="28" t="n">
        <f aca="false">I35/18</f>
        <v>182.111111111111</v>
      </c>
      <c r="M35" s="33"/>
      <c r="N35" s="31"/>
    </row>
    <row r="36" customFormat="false" ht="12.75" hidden="false" customHeight="false" outlineLevel="0" collapsed="false">
      <c r="A36" s="1" t="n">
        <v>35</v>
      </c>
      <c r="B36" s="2" t="s">
        <v>94</v>
      </c>
      <c r="C36" s="2" t="s">
        <v>13</v>
      </c>
      <c r="D36" s="2" t="s">
        <v>28</v>
      </c>
      <c r="E36" s="29" t="s">
        <v>15</v>
      </c>
      <c r="F36" s="4" t="n">
        <v>1165</v>
      </c>
      <c r="G36" s="4" t="n">
        <v>1073</v>
      </c>
      <c r="H36" s="4" t="n">
        <v>1035</v>
      </c>
      <c r="I36" s="4" t="n">
        <f aca="false">SUM(F36:H36)</f>
        <v>3273</v>
      </c>
      <c r="J36" s="27"/>
      <c r="L36" s="28" t="n">
        <f aca="false">I36/18</f>
        <v>181.833333333333</v>
      </c>
      <c r="M36" s="27"/>
    </row>
    <row r="37" customFormat="false" ht="12.75" hidden="false" customHeight="false" outlineLevel="0" collapsed="false">
      <c r="A37" s="1" t="n">
        <v>36</v>
      </c>
      <c r="B37" s="2" t="s">
        <v>95</v>
      </c>
      <c r="C37" s="2" t="s">
        <v>90</v>
      </c>
      <c r="D37" s="2" t="s">
        <v>96</v>
      </c>
      <c r="E37" s="29" t="s">
        <v>15</v>
      </c>
      <c r="F37" s="4" t="n">
        <v>1145</v>
      </c>
      <c r="G37" s="4" t="n">
        <v>1072</v>
      </c>
      <c r="H37" s="4" t="n">
        <v>1036</v>
      </c>
      <c r="I37" s="4" t="n">
        <f aca="false">SUM(F37:H37)</f>
        <v>3253</v>
      </c>
      <c r="J37" s="27"/>
      <c r="L37" s="28" t="n">
        <f aca="false">I37/18</f>
        <v>180.722222222222</v>
      </c>
      <c r="Q37" s="24"/>
    </row>
    <row r="38" customFormat="false" ht="12.75" hidden="false" customHeight="false" outlineLevel="0" collapsed="false">
      <c r="A38" s="1" t="n">
        <v>37</v>
      </c>
      <c r="B38" s="2" t="s">
        <v>97</v>
      </c>
      <c r="C38" s="2" t="s">
        <v>98</v>
      </c>
      <c r="D38" s="2" t="s">
        <v>28</v>
      </c>
      <c r="E38" s="29" t="s">
        <v>15</v>
      </c>
      <c r="F38" s="4" t="n">
        <v>934</v>
      </c>
      <c r="G38" s="4" t="n">
        <v>1028</v>
      </c>
      <c r="H38" s="4" t="n">
        <v>1136</v>
      </c>
      <c r="I38" s="4" t="n">
        <f aca="false">SUM(F38:H38)</f>
        <v>3098</v>
      </c>
      <c r="J38" s="27"/>
      <c r="L38" s="28" t="n">
        <f aca="false">I38/18</f>
        <v>172.111111111111</v>
      </c>
      <c r="M38" s="27"/>
      <c r="Q38" s="24"/>
    </row>
    <row r="39" customFormat="false" ht="12.75" hidden="false" customHeight="false" outlineLevel="0" collapsed="false">
      <c r="A39" s="1" t="n">
        <v>38</v>
      </c>
      <c r="B39" s="2" t="s">
        <v>99</v>
      </c>
      <c r="C39" s="2" t="s">
        <v>100</v>
      </c>
      <c r="D39" s="2" t="s">
        <v>41</v>
      </c>
      <c r="E39" s="29" t="s">
        <v>15</v>
      </c>
      <c r="F39" s="4" t="n">
        <v>921</v>
      </c>
      <c r="G39" s="4" t="n">
        <v>1109</v>
      </c>
      <c r="H39" s="4" t="n">
        <v>1066</v>
      </c>
      <c r="I39" s="4" t="n">
        <f aca="false">SUM(F39:H39)</f>
        <v>3096</v>
      </c>
      <c r="J39" s="27"/>
      <c r="L39" s="28" t="n">
        <f aca="false">I39/18</f>
        <v>172</v>
      </c>
      <c r="M39" s="27"/>
    </row>
    <row r="40" customFormat="false" ht="12.75" hidden="false" customHeight="false" outlineLevel="0" collapsed="false">
      <c r="A40" s="1" t="n">
        <v>39</v>
      </c>
      <c r="B40" s="2" t="s">
        <v>101</v>
      </c>
      <c r="C40" s="2" t="s">
        <v>102</v>
      </c>
      <c r="D40" s="2" t="s">
        <v>83</v>
      </c>
      <c r="E40" s="29" t="s">
        <v>15</v>
      </c>
      <c r="F40" s="4" t="n">
        <v>1036</v>
      </c>
      <c r="G40" s="4" t="n">
        <v>948</v>
      </c>
      <c r="H40" s="4" t="n">
        <v>1096</v>
      </c>
      <c r="I40" s="4" t="n">
        <f aca="false">SUM(F40:H40)</f>
        <v>3080</v>
      </c>
      <c r="J40" s="27"/>
      <c r="L40" s="28" t="n">
        <f aca="false">I40/18</f>
        <v>171.111111111111</v>
      </c>
      <c r="M40" s="27"/>
      <c r="Q40" s="24"/>
    </row>
    <row r="41" customFormat="false" ht="12.75" hidden="false" customHeight="false" outlineLevel="0" collapsed="false">
      <c r="A41" s="1" t="n">
        <v>40</v>
      </c>
      <c r="B41" s="2" t="s">
        <v>97</v>
      </c>
      <c r="C41" s="2" t="s">
        <v>13</v>
      </c>
      <c r="D41" s="2" t="s">
        <v>28</v>
      </c>
      <c r="E41" s="29" t="s">
        <v>15</v>
      </c>
      <c r="F41" s="4" t="n">
        <v>1202</v>
      </c>
      <c r="G41" s="4" t="n">
        <v>1158</v>
      </c>
      <c r="H41" s="4" t="n">
        <v>0</v>
      </c>
      <c r="I41" s="4" t="n">
        <f aca="false">SUM(F41:H41)</f>
        <v>2360</v>
      </c>
      <c r="J41" s="27"/>
      <c r="L41" s="28" t="n">
        <f aca="false">I41/12</f>
        <v>196.666666666667</v>
      </c>
      <c r="M41" s="27"/>
    </row>
    <row r="42" customFormat="false" ht="12.75" hidden="false" customHeight="false" outlineLevel="0" collapsed="false">
      <c r="A42" s="1" t="n">
        <v>41</v>
      </c>
      <c r="B42" s="2" t="s">
        <v>103</v>
      </c>
      <c r="C42" s="2" t="s">
        <v>72</v>
      </c>
      <c r="D42" s="30" t="s">
        <v>62</v>
      </c>
      <c r="E42" s="29" t="s">
        <v>15</v>
      </c>
      <c r="F42" s="4" t="n">
        <v>1139</v>
      </c>
      <c r="G42" s="4" t="n">
        <v>1051</v>
      </c>
      <c r="H42" s="4" t="n">
        <v>0</v>
      </c>
      <c r="I42" s="4" t="n">
        <f aca="false">SUM(F42:H42)</f>
        <v>2190</v>
      </c>
      <c r="J42" s="27"/>
      <c r="L42" s="28" t="n">
        <f aca="false">I42/12</f>
        <v>182.5</v>
      </c>
      <c r="M42" s="27"/>
      <c r="Q42" s="24"/>
    </row>
    <row r="43" customFormat="false" ht="12.75" hidden="false" customHeight="false" outlineLevel="0" collapsed="false">
      <c r="A43" s="1" t="n">
        <v>42</v>
      </c>
      <c r="B43" s="2" t="s">
        <v>104</v>
      </c>
      <c r="C43" s="2" t="s">
        <v>105</v>
      </c>
      <c r="D43" s="30" t="s">
        <v>106</v>
      </c>
      <c r="E43" s="29" t="s">
        <v>15</v>
      </c>
      <c r="F43" s="4" t="n">
        <v>1085</v>
      </c>
      <c r="G43" s="4" t="n">
        <v>1071</v>
      </c>
      <c r="H43" s="4" t="n">
        <v>0</v>
      </c>
      <c r="I43" s="4" t="n">
        <f aca="false">SUM(F43:H43)</f>
        <v>2156</v>
      </c>
      <c r="J43" s="27"/>
      <c r="L43" s="28" t="n">
        <f aca="false">I43/12</f>
        <v>179.666666666667</v>
      </c>
      <c r="M43" s="27"/>
    </row>
    <row r="44" customFormat="false" ht="12.75" hidden="false" customHeight="false" outlineLevel="0" collapsed="false">
      <c r="A44" s="1" t="n">
        <v>43</v>
      </c>
      <c r="B44" s="2" t="s">
        <v>107</v>
      </c>
      <c r="C44" s="2" t="s">
        <v>108</v>
      </c>
      <c r="D44" s="2" t="s">
        <v>109</v>
      </c>
      <c r="E44" s="29" t="s">
        <v>15</v>
      </c>
      <c r="F44" s="4" t="n">
        <v>1170</v>
      </c>
      <c r="G44" s="4" t="n">
        <v>0</v>
      </c>
      <c r="I44" s="4" t="n">
        <f aca="false">SUM(F44:H44)</f>
        <v>1170</v>
      </c>
      <c r="J44" s="27"/>
      <c r="L44" s="28" t="n">
        <f aca="false">I44/6</f>
        <v>195</v>
      </c>
      <c r="M44" s="27"/>
    </row>
    <row r="45" customFormat="false" ht="12.75" hidden="false" customHeight="false" outlineLevel="0" collapsed="false">
      <c r="A45" s="1" t="n">
        <v>44</v>
      </c>
      <c r="B45" s="2" t="s">
        <v>110</v>
      </c>
      <c r="C45" s="2" t="s">
        <v>111</v>
      </c>
      <c r="D45" s="2" t="s">
        <v>47</v>
      </c>
      <c r="E45" s="29" t="s">
        <v>15</v>
      </c>
      <c r="F45" s="4" t="n">
        <v>1097</v>
      </c>
      <c r="G45" s="4" t="n">
        <v>0</v>
      </c>
      <c r="I45" s="4" t="n">
        <f aca="false">SUM(F45:H45)</f>
        <v>1097</v>
      </c>
      <c r="J45" s="27"/>
      <c r="L45" s="28" t="n">
        <f aca="false">I45/6</f>
        <v>182.833333333333</v>
      </c>
      <c r="M45" s="27"/>
    </row>
    <row r="46" customFormat="false" ht="12.75" hidden="false" customHeight="false" outlineLevel="0" collapsed="false">
      <c r="A46" s="1" t="n">
        <v>45</v>
      </c>
      <c r="B46" s="30" t="s">
        <v>112</v>
      </c>
      <c r="C46" s="30" t="s">
        <v>113</v>
      </c>
      <c r="D46" s="2" t="s">
        <v>106</v>
      </c>
      <c r="E46" s="29" t="s">
        <v>15</v>
      </c>
      <c r="F46" s="4" t="n">
        <v>0</v>
      </c>
      <c r="G46" s="4"/>
      <c r="I46" s="4" t="n">
        <f aca="false">SUM(F46:H46)</f>
        <v>0</v>
      </c>
      <c r="J46" s="27"/>
      <c r="L46" s="28" t="n">
        <f aca="false">I46/18</f>
        <v>0</v>
      </c>
      <c r="M46" s="27"/>
    </row>
    <row r="47" customFormat="false" ht="12.75" hidden="false" customHeight="false" outlineLevel="0" collapsed="false">
      <c r="A47" s="1" t="n">
        <v>46</v>
      </c>
      <c r="B47" s="2" t="s">
        <v>114</v>
      </c>
      <c r="C47" s="2" t="s">
        <v>111</v>
      </c>
      <c r="D47" s="2" t="s">
        <v>106</v>
      </c>
      <c r="E47" s="29" t="s">
        <v>15</v>
      </c>
      <c r="F47" s="4" t="n">
        <v>0</v>
      </c>
      <c r="G47" s="4"/>
      <c r="I47" s="4" t="n">
        <f aca="false">SUM(F47:H47)</f>
        <v>0</v>
      </c>
      <c r="J47" s="27"/>
      <c r="L47" s="28" t="n">
        <f aca="false">I47/18</f>
        <v>0</v>
      </c>
      <c r="M47" s="27"/>
    </row>
    <row r="48" customFormat="false" ht="12.75" hidden="false" customHeight="false" outlineLevel="0" collapsed="false">
      <c r="A48" s="1" t="n">
        <v>47</v>
      </c>
      <c r="B48" s="2" t="s">
        <v>115</v>
      </c>
      <c r="C48" s="2" t="s">
        <v>116</v>
      </c>
      <c r="D48" s="2" t="s">
        <v>117</v>
      </c>
      <c r="E48" s="29" t="s">
        <v>15</v>
      </c>
      <c r="F48" s="4" t="n">
        <v>0</v>
      </c>
      <c r="G48" s="4"/>
      <c r="I48" s="4" t="n">
        <f aca="false">SUM(F48:H48)</f>
        <v>0</v>
      </c>
      <c r="J48" s="27"/>
      <c r="L48" s="28" t="n">
        <f aca="false">I48/18</f>
        <v>0</v>
      </c>
      <c r="M48" s="27"/>
      <c r="Q48" s="24"/>
    </row>
    <row r="49" s="24" customFormat="true" ht="12.75" hidden="false" customHeight="false" outlineLevel="0" collapsed="false">
      <c r="A49" s="27" t="n">
        <v>48</v>
      </c>
      <c r="B49" s="2" t="s">
        <v>118</v>
      </c>
      <c r="C49" s="2" t="s">
        <v>43</v>
      </c>
      <c r="D49" s="2" t="s">
        <v>53</v>
      </c>
      <c r="E49" s="29" t="s">
        <v>15</v>
      </c>
      <c r="F49" s="4" t="n">
        <v>0</v>
      </c>
      <c r="G49" s="4"/>
      <c r="H49" s="4"/>
      <c r="I49" s="4" t="n">
        <f aca="false">SUM(F49:H49)</f>
        <v>0</v>
      </c>
      <c r="J49" s="27"/>
      <c r="K49" s="4"/>
      <c r="L49" s="28" t="n">
        <f aca="false">I49/18</f>
        <v>0</v>
      </c>
      <c r="M49" s="27"/>
      <c r="N49" s="6"/>
      <c r="O49" s="30"/>
      <c r="P49" s="30"/>
    </row>
    <row r="50" customFormat="false" ht="12.75" hidden="false" customHeight="false" outlineLevel="0" collapsed="false">
      <c r="A50" s="18" t="n">
        <v>1</v>
      </c>
      <c r="B50" s="19" t="s">
        <v>119</v>
      </c>
      <c r="C50" s="19" t="s">
        <v>120</v>
      </c>
      <c r="D50" s="19" t="s">
        <v>33</v>
      </c>
      <c r="E50" s="20" t="s">
        <v>121</v>
      </c>
      <c r="F50" s="21" t="n">
        <v>1167</v>
      </c>
      <c r="G50" s="21" t="n">
        <v>1199</v>
      </c>
      <c r="H50" s="21" t="n">
        <v>1123</v>
      </c>
      <c r="I50" s="21" t="n">
        <f aca="false">SUM(F50:H50)</f>
        <v>3489</v>
      </c>
      <c r="J50" s="14" t="n">
        <v>1145</v>
      </c>
      <c r="K50" s="21" t="n">
        <f aca="false">SUM(I50:J50)</f>
        <v>4634</v>
      </c>
      <c r="L50" s="22" t="n">
        <f aca="false">K50/24</f>
        <v>193.083333333333</v>
      </c>
      <c r="M50" s="14"/>
      <c r="Q50" s="24"/>
    </row>
    <row r="51" customFormat="false" ht="12.75" hidden="false" customHeight="false" outlineLevel="0" collapsed="false">
      <c r="A51" s="18" t="n">
        <v>2</v>
      </c>
      <c r="B51" s="19" t="s">
        <v>122</v>
      </c>
      <c r="C51" s="19" t="s">
        <v>78</v>
      </c>
      <c r="D51" s="19" t="s">
        <v>53</v>
      </c>
      <c r="E51" s="20" t="s">
        <v>121</v>
      </c>
      <c r="F51" s="21" t="n">
        <v>1179</v>
      </c>
      <c r="G51" s="21" t="n">
        <v>1115</v>
      </c>
      <c r="H51" s="21" t="n">
        <v>1182</v>
      </c>
      <c r="I51" s="21" t="n">
        <f aca="false">SUM(F51:H51)</f>
        <v>3476</v>
      </c>
      <c r="J51" s="14" t="n">
        <v>984</v>
      </c>
      <c r="K51" s="21" t="n">
        <f aca="false">SUM(I51:J51)</f>
        <v>4460</v>
      </c>
      <c r="L51" s="22" t="n">
        <f aca="false">K51/24</f>
        <v>185.833333333333</v>
      </c>
      <c r="M51" s="14"/>
    </row>
    <row r="52" customFormat="false" ht="12.75" hidden="false" customHeight="false" outlineLevel="0" collapsed="false">
      <c r="A52" s="18" t="n">
        <v>3</v>
      </c>
      <c r="B52" s="19" t="s">
        <v>123</v>
      </c>
      <c r="C52" s="19" t="s">
        <v>124</v>
      </c>
      <c r="D52" s="19" t="s">
        <v>109</v>
      </c>
      <c r="E52" s="20" t="s">
        <v>121</v>
      </c>
      <c r="F52" s="21" t="n">
        <v>1163</v>
      </c>
      <c r="G52" s="21" t="n">
        <v>1118</v>
      </c>
      <c r="H52" s="21" t="n">
        <v>1132</v>
      </c>
      <c r="I52" s="21" t="n">
        <f aca="false">SUM(F52:H52)</f>
        <v>3413</v>
      </c>
      <c r="J52" s="14" t="n">
        <v>1022</v>
      </c>
      <c r="K52" s="21" t="n">
        <f aca="false">SUM(I52:J52)</f>
        <v>4435</v>
      </c>
      <c r="L52" s="22" t="n">
        <f aca="false">K52/24</f>
        <v>184.791666666667</v>
      </c>
      <c r="M52" s="14"/>
    </row>
    <row r="53" customFormat="false" ht="12.75" hidden="false" customHeight="false" outlineLevel="0" collapsed="false">
      <c r="A53" s="1" t="n">
        <v>4</v>
      </c>
      <c r="B53" s="2" t="s">
        <v>125</v>
      </c>
      <c r="C53" s="2" t="s">
        <v>126</v>
      </c>
      <c r="D53" s="2" t="s">
        <v>127</v>
      </c>
      <c r="E53" s="29" t="s">
        <v>121</v>
      </c>
      <c r="F53" s="3" t="n">
        <v>1217</v>
      </c>
      <c r="G53" s="3" t="n">
        <v>1048</v>
      </c>
      <c r="H53" s="4" t="n">
        <v>1095</v>
      </c>
      <c r="I53" s="4" t="n">
        <f aca="false">SUM(F53:H53)</f>
        <v>3360</v>
      </c>
      <c r="J53" s="1" t="n">
        <v>1052</v>
      </c>
      <c r="K53" s="4" t="n">
        <f aca="false">SUM(I53:J53)</f>
        <v>4412</v>
      </c>
      <c r="L53" s="28" t="n">
        <f aca="false">K53/24</f>
        <v>183.833333333333</v>
      </c>
      <c r="M53" s="14"/>
    </row>
    <row r="54" customFormat="false" ht="12.75" hidden="false" customHeight="false" outlineLevel="0" collapsed="false">
      <c r="A54" s="1" t="n">
        <v>5</v>
      </c>
      <c r="B54" s="2" t="s">
        <v>128</v>
      </c>
      <c r="C54" s="2" t="s">
        <v>129</v>
      </c>
      <c r="D54" s="2" t="s">
        <v>33</v>
      </c>
      <c r="E54" s="29" t="s">
        <v>121</v>
      </c>
      <c r="F54" s="4" t="n">
        <v>1217</v>
      </c>
      <c r="G54" s="4" t="n">
        <v>1073</v>
      </c>
      <c r="H54" s="4" t="n">
        <v>1018</v>
      </c>
      <c r="I54" s="4" t="n">
        <f aca="false">SUM(F54:H54)</f>
        <v>3308</v>
      </c>
      <c r="J54" s="27" t="n">
        <v>1094</v>
      </c>
      <c r="K54" s="4" t="n">
        <f aca="false">SUM(I54:J54)</f>
        <v>4402</v>
      </c>
      <c r="L54" s="28" t="n">
        <f aca="false">K54/24</f>
        <v>183.416666666667</v>
      </c>
      <c r="M54" s="14"/>
      <c r="Q54" s="24"/>
    </row>
    <row r="55" customFormat="false" ht="12.75" hidden="false" customHeight="false" outlineLevel="0" collapsed="false">
      <c r="A55" s="1" t="n">
        <v>6</v>
      </c>
      <c r="B55" s="2" t="s">
        <v>130</v>
      </c>
      <c r="C55" s="2" t="s">
        <v>131</v>
      </c>
      <c r="D55" s="2" t="s">
        <v>132</v>
      </c>
      <c r="E55" s="29" t="s">
        <v>121</v>
      </c>
      <c r="F55" s="3" t="n">
        <v>1102</v>
      </c>
      <c r="G55" s="3" t="n">
        <v>1184</v>
      </c>
      <c r="H55" s="4" t="n">
        <v>1126</v>
      </c>
      <c r="I55" s="4" t="n">
        <f aca="false">SUM(F55:H55)</f>
        <v>3412</v>
      </c>
      <c r="J55" s="1" t="n">
        <v>978</v>
      </c>
      <c r="K55" s="4" t="n">
        <f aca="false">SUM(I55:J55)</f>
        <v>4390</v>
      </c>
      <c r="L55" s="28" t="n">
        <f aca="false">K55/24</f>
        <v>182.916666666667</v>
      </c>
      <c r="M55" s="14"/>
    </row>
    <row r="56" customFormat="false" ht="12.75" hidden="false" customHeight="false" outlineLevel="0" collapsed="false">
      <c r="A56" s="1" t="n">
        <v>7</v>
      </c>
      <c r="B56" s="30" t="s">
        <v>133</v>
      </c>
      <c r="C56" s="30" t="s">
        <v>134</v>
      </c>
      <c r="D56" s="30" t="s">
        <v>50</v>
      </c>
      <c r="E56" s="29" t="s">
        <v>121</v>
      </c>
      <c r="F56" s="4" t="n">
        <v>1106</v>
      </c>
      <c r="G56" s="4" t="n">
        <v>1125</v>
      </c>
      <c r="H56" s="4" t="n">
        <v>1113</v>
      </c>
      <c r="I56" s="4" t="n">
        <f aca="false">SUM(F56:H56)</f>
        <v>3344</v>
      </c>
      <c r="J56" s="27" t="n">
        <v>955</v>
      </c>
      <c r="K56" s="4" t="n">
        <f aca="false">SUM(I56:J56)</f>
        <v>4299</v>
      </c>
      <c r="L56" s="28" t="n">
        <f aca="false">K56/24</f>
        <v>179.125</v>
      </c>
      <c r="M56" s="14"/>
      <c r="Q56" s="24"/>
    </row>
    <row r="57" customFormat="false" ht="12.75" hidden="false" customHeight="false" outlineLevel="0" collapsed="false">
      <c r="A57" s="1" t="n">
        <v>8</v>
      </c>
      <c r="B57" s="2" t="s">
        <v>135</v>
      </c>
      <c r="C57" s="2" t="s">
        <v>49</v>
      </c>
      <c r="D57" s="2" t="s">
        <v>53</v>
      </c>
      <c r="E57" s="29" t="s">
        <v>121</v>
      </c>
      <c r="F57" s="4" t="n">
        <v>1086</v>
      </c>
      <c r="G57" s="4" t="n">
        <v>1105</v>
      </c>
      <c r="H57" s="4" t="n">
        <v>1140</v>
      </c>
      <c r="I57" s="4" t="n">
        <f aca="false">SUM(F57:H57)</f>
        <v>3331</v>
      </c>
      <c r="J57" s="27" t="n">
        <v>945</v>
      </c>
      <c r="K57" s="4" t="n">
        <f aca="false">SUM(I57:J57)</f>
        <v>4276</v>
      </c>
      <c r="L57" s="28" t="n">
        <f aca="false">K57/24</f>
        <v>178.166666666667</v>
      </c>
      <c r="M57" s="14"/>
      <c r="Q57" s="24"/>
    </row>
    <row r="58" customFormat="false" ht="12.75" hidden="false" customHeight="false" outlineLevel="0" collapsed="false">
      <c r="A58" s="1" t="n">
        <v>9</v>
      </c>
      <c r="B58" s="2" t="s">
        <v>136</v>
      </c>
      <c r="C58" s="2" t="s">
        <v>111</v>
      </c>
      <c r="D58" s="2" t="s">
        <v>50</v>
      </c>
      <c r="E58" s="29" t="s">
        <v>121</v>
      </c>
      <c r="F58" s="4" t="n">
        <v>1132</v>
      </c>
      <c r="G58" s="4" t="n">
        <v>1093</v>
      </c>
      <c r="H58" s="4" t="n">
        <v>1158</v>
      </c>
      <c r="I58" s="4" t="n">
        <f aca="false">SUM(F58:H58)</f>
        <v>3383</v>
      </c>
      <c r="J58" s="27" t="n">
        <v>0</v>
      </c>
      <c r="L58" s="28" t="n">
        <f aca="false">I58/18</f>
        <v>187.944444444444</v>
      </c>
    </row>
    <row r="59" customFormat="false" ht="12.75" hidden="false" customHeight="false" outlineLevel="0" collapsed="false">
      <c r="A59" s="1" t="n">
        <v>10</v>
      </c>
      <c r="B59" s="30" t="s">
        <v>137</v>
      </c>
      <c r="C59" s="30" t="s">
        <v>69</v>
      </c>
      <c r="D59" s="2" t="s">
        <v>132</v>
      </c>
      <c r="E59" s="29" t="s">
        <v>121</v>
      </c>
      <c r="F59" s="3" t="n">
        <v>1149</v>
      </c>
      <c r="G59" s="3" t="n">
        <v>1000</v>
      </c>
      <c r="H59" s="4" t="n">
        <v>1140</v>
      </c>
      <c r="I59" s="4" t="n">
        <f aca="false">SUM(F59:H59)</f>
        <v>3289</v>
      </c>
      <c r="L59" s="28" t="n">
        <f aca="false">I59/18</f>
        <v>182.722222222222</v>
      </c>
      <c r="M59" s="35"/>
      <c r="N59" s="31"/>
    </row>
    <row r="60" customFormat="false" ht="12.75" hidden="false" customHeight="false" outlineLevel="0" collapsed="false">
      <c r="A60" s="1" t="n">
        <v>11</v>
      </c>
      <c r="B60" s="2" t="s">
        <v>138</v>
      </c>
      <c r="C60" s="2" t="s">
        <v>46</v>
      </c>
      <c r="D60" s="2" t="s">
        <v>139</v>
      </c>
      <c r="E60" s="29" t="s">
        <v>121</v>
      </c>
      <c r="F60" s="4" t="n">
        <v>1204</v>
      </c>
      <c r="G60" s="4" t="n">
        <v>1021</v>
      </c>
      <c r="H60" s="4" t="n">
        <v>1011</v>
      </c>
      <c r="I60" s="4" t="n">
        <f aca="false">SUM(F60:H60)</f>
        <v>3236</v>
      </c>
      <c r="J60" s="27"/>
      <c r="L60" s="28" t="n">
        <f aca="false">I60/18</f>
        <v>179.777777777778</v>
      </c>
    </row>
    <row r="61" customFormat="false" ht="12.75" hidden="false" customHeight="false" outlineLevel="0" collapsed="false">
      <c r="A61" s="1" t="n">
        <v>12</v>
      </c>
      <c r="B61" s="2" t="s">
        <v>140</v>
      </c>
      <c r="C61" s="2" t="s">
        <v>66</v>
      </c>
      <c r="D61" s="2" t="s">
        <v>73</v>
      </c>
      <c r="E61" s="29" t="s">
        <v>121</v>
      </c>
      <c r="F61" s="4" t="n">
        <v>1025</v>
      </c>
      <c r="G61" s="4" t="n">
        <v>1049</v>
      </c>
      <c r="H61" s="4" t="n">
        <v>1154</v>
      </c>
      <c r="I61" s="4" t="n">
        <f aca="false">SUM(F61:H61)</f>
        <v>3228</v>
      </c>
      <c r="J61" s="27"/>
      <c r="L61" s="28" t="n">
        <f aca="false">I61/18</f>
        <v>179.333333333333</v>
      </c>
      <c r="M61" s="27"/>
    </row>
    <row r="62" customFormat="false" ht="12.75" hidden="false" customHeight="false" outlineLevel="0" collapsed="false">
      <c r="A62" s="1" t="n">
        <v>13</v>
      </c>
      <c r="B62" s="2" t="s">
        <v>141</v>
      </c>
      <c r="C62" s="2" t="s">
        <v>142</v>
      </c>
      <c r="D62" s="2" t="s">
        <v>83</v>
      </c>
      <c r="E62" s="29" t="s">
        <v>121</v>
      </c>
      <c r="F62" s="4" t="n">
        <v>1056</v>
      </c>
      <c r="G62" s="4" t="n">
        <v>1141</v>
      </c>
      <c r="H62" s="4" t="n">
        <v>1017</v>
      </c>
      <c r="I62" s="4" t="n">
        <f aca="false">SUM(F62:H62)</f>
        <v>3214</v>
      </c>
      <c r="J62" s="27"/>
      <c r="L62" s="28" t="n">
        <f aca="false">I62/18</f>
        <v>178.555555555556</v>
      </c>
      <c r="M62" s="27"/>
    </row>
    <row r="63" customFormat="false" ht="12.75" hidden="false" customHeight="false" outlineLevel="0" collapsed="false">
      <c r="A63" s="1" t="n">
        <v>14</v>
      </c>
      <c r="B63" s="2" t="s">
        <v>143</v>
      </c>
      <c r="C63" s="2" t="s">
        <v>144</v>
      </c>
      <c r="D63" s="30" t="s">
        <v>33</v>
      </c>
      <c r="E63" s="29" t="s">
        <v>121</v>
      </c>
      <c r="F63" s="4" t="n">
        <v>1187</v>
      </c>
      <c r="G63" s="4" t="n">
        <v>978</v>
      </c>
      <c r="H63" s="4" t="n">
        <v>1036</v>
      </c>
      <c r="I63" s="4" t="n">
        <f aca="false">SUM(F63:H63)</f>
        <v>3201</v>
      </c>
      <c r="J63" s="27"/>
      <c r="L63" s="28" t="n">
        <f aca="false">I63/18</f>
        <v>177.833333333333</v>
      </c>
      <c r="N63" s="31"/>
      <c r="Q63" s="24"/>
    </row>
    <row r="64" customFormat="false" ht="12.75" hidden="false" customHeight="false" outlineLevel="0" collapsed="false">
      <c r="A64" s="1" t="n">
        <v>15</v>
      </c>
      <c r="B64" s="2" t="s">
        <v>145</v>
      </c>
      <c r="C64" s="2" t="s">
        <v>146</v>
      </c>
      <c r="D64" s="2" t="s">
        <v>96</v>
      </c>
      <c r="E64" s="29" t="s">
        <v>121</v>
      </c>
      <c r="F64" s="4" t="n">
        <v>1063</v>
      </c>
      <c r="G64" s="4" t="n">
        <v>952</v>
      </c>
      <c r="H64" s="4" t="n">
        <v>1157</v>
      </c>
      <c r="I64" s="4" t="n">
        <f aca="false">SUM(F64:H64)</f>
        <v>3172</v>
      </c>
      <c r="J64" s="27"/>
      <c r="L64" s="28" t="n">
        <f aca="false">I64/18</f>
        <v>176.222222222222</v>
      </c>
      <c r="Q64" s="24"/>
    </row>
    <row r="65" customFormat="false" ht="12.75" hidden="false" customHeight="false" outlineLevel="0" collapsed="false">
      <c r="A65" s="1" t="n">
        <v>16</v>
      </c>
      <c r="B65" s="2" t="s">
        <v>147</v>
      </c>
      <c r="C65" s="2" t="s">
        <v>148</v>
      </c>
      <c r="D65" s="2" t="s">
        <v>149</v>
      </c>
      <c r="E65" s="29" t="s">
        <v>121</v>
      </c>
      <c r="F65" s="4" t="n">
        <v>1019</v>
      </c>
      <c r="G65" s="4" t="n">
        <v>1046</v>
      </c>
      <c r="H65" s="4" t="n">
        <v>1094</v>
      </c>
      <c r="I65" s="4" t="n">
        <f aca="false">SUM(F65:H65)</f>
        <v>3159</v>
      </c>
      <c r="J65" s="27"/>
      <c r="L65" s="28" t="n">
        <f aca="false">I65/18</f>
        <v>175.5</v>
      </c>
      <c r="M65" s="33"/>
      <c r="N65" s="31"/>
    </row>
    <row r="66" customFormat="false" ht="12.75" hidden="false" customHeight="false" outlineLevel="0" collapsed="false">
      <c r="A66" s="1" t="n">
        <v>17</v>
      </c>
      <c r="B66" s="2" t="s">
        <v>150</v>
      </c>
      <c r="C66" s="2" t="s">
        <v>72</v>
      </c>
      <c r="D66" s="30" t="s">
        <v>33</v>
      </c>
      <c r="E66" s="29" t="s">
        <v>121</v>
      </c>
      <c r="F66" s="4" t="n">
        <v>1077</v>
      </c>
      <c r="G66" s="4" t="n">
        <v>1013</v>
      </c>
      <c r="H66" s="4" t="n">
        <v>1024</v>
      </c>
      <c r="I66" s="4" t="n">
        <f aca="false">SUM(F66:H66)</f>
        <v>3114</v>
      </c>
      <c r="J66" s="27"/>
      <c r="L66" s="28" t="n">
        <f aca="false">I66/18</f>
        <v>173</v>
      </c>
      <c r="M66" s="27"/>
    </row>
    <row r="67" customFormat="false" ht="12.75" hidden="false" customHeight="false" outlineLevel="0" collapsed="false">
      <c r="A67" s="1" t="n">
        <v>18</v>
      </c>
      <c r="B67" s="30" t="s">
        <v>151</v>
      </c>
      <c r="C67" s="30" t="s">
        <v>43</v>
      </c>
      <c r="D67" s="30" t="s">
        <v>53</v>
      </c>
      <c r="E67" s="29" t="s">
        <v>121</v>
      </c>
      <c r="F67" s="4" t="n">
        <v>1021</v>
      </c>
      <c r="G67" s="4" t="n">
        <v>987</v>
      </c>
      <c r="H67" s="4" t="n">
        <v>1065</v>
      </c>
      <c r="I67" s="4" t="n">
        <f aca="false">SUM(F67:H67)</f>
        <v>3073</v>
      </c>
      <c r="J67" s="27"/>
      <c r="L67" s="28" t="n">
        <f aca="false">I67/18</f>
        <v>170.722222222222</v>
      </c>
      <c r="M67" s="27"/>
    </row>
    <row r="68" customFormat="false" ht="12.75" hidden="false" customHeight="false" outlineLevel="0" collapsed="false">
      <c r="A68" s="1" t="n">
        <v>19</v>
      </c>
      <c r="B68" s="2" t="s">
        <v>128</v>
      </c>
      <c r="C68" s="2" t="s">
        <v>152</v>
      </c>
      <c r="D68" s="2" t="s">
        <v>33</v>
      </c>
      <c r="E68" s="29" t="s">
        <v>121</v>
      </c>
      <c r="F68" s="4" t="n">
        <v>1152</v>
      </c>
      <c r="G68" s="4" t="n">
        <v>920</v>
      </c>
      <c r="H68" s="4" t="n">
        <v>938</v>
      </c>
      <c r="I68" s="4" t="n">
        <f aca="false">SUM(F68:H68)</f>
        <v>3010</v>
      </c>
      <c r="J68" s="27"/>
      <c r="L68" s="28" t="n">
        <f aca="false">I68/18</f>
        <v>167.222222222222</v>
      </c>
    </row>
    <row r="69" customFormat="false" ht="12.75" hidden="false" customHeight="false" outlineLevel="0" collapsed="false">
      <c r="A69" s="1" t="n">
        <v>20</v>
      </c>
      <c r="B69" s="2" t="s">
        <v>153</v>
      </c>
      <c r="C69" s="2" t="s">
        <v>154</v>
      </c>
      <c r="D69" s="2" t="s">
        <v>155</v>
      </c>
      <c r="E69" s="29" t="s">
        <v>121</v>
      </c>
      <c r="F69" s="3" t="n">
        <v>984</v>
      </c>
      <c r="G69" s="3" t="n">
        <v>1021</v>
      </c>
      <c r="H69" s="4" t="n">
        <v>998</v>
      </c>
      <c r="I69" s="4" t="n">
        <f aca="false">SUM(F69:H69)</f>
        <v>3003</v>
      </c>
      <c r="L69" s="28" t="n">
        <f aca="false">I69/18</f>
        <v>166.833333333333</v>
      </c>
      <c r="M69" s="27"/>
    </row>
    <row r="70" customFormat="false" ht="12.75" hidden="false" customHeight="false" outlineLevel="0" collapsed="false">
      <c r="A70" s="1" t="n">
        <v>21</v>
      </c>
      <c r="B70" s="2" t="s">
        <v>156</v>
      </c>
      <c r="C70" s="2" t="s">
        <v>13</v>
      </c>
      <c r="D70" s="2" t="s">
        <v>157</v>
      </c>
      <c r="E70" s="29" t="s">
        <v>121</v>
      </c>
      <c r="F70" s="3" t="n">
        <v>1030</v>
      </c>
      <c r="G70" s="3" t="n">
        <v>1038</v>
      </c>
      <c r="H70" s="34" t="n">
        <v>906</v>
      </c>
      <c r="I70" s="4" t="n">
        <f aca="false">SUM(F70:H70)</f>
        <v>2974</v>
      </c>
      <c r="K70" s="34"/>
      <c r="L70" s="28" t="n">
        <f aca="false">I70/18</f>
        <v>165.222222222222</v>
      </c>
      <c r="M70" s="27"/>
    </row>
    <row r="71" customFormat="false" ht="12.75" hidden="false" customHeight="false" outlineLevel="0" collapsed="false">
      <c r="A71" s="1" t="n">
        <v>22</v>
      </c>
      <c r="B71" s="2" t="s">
        <v>158</v>
      </c>
      <c r="C71" s="2" t="s">
        <v>116</v>
      </c>
      <c r="D71" s="2" t="s">
        <v>70</v>
      </c>
      <c r="E71" s="29" t="s">
        <v>121</v>
      </c>
      <c r="F71" s="4" t="n">
        <v>1011</v>
      </c>
      <c r="G71" s="4" t="n">
        <v>968</v>
      </c>
      <c r="H71" s="4" t="n">
        <v>994</v>
      </c>
      <c r="I71" s="4" t="n">
        <f aca="false">SUM(F71:H71)</f>
        <v>2973</v>
      </c>
      <c r="J71" s="27"/>
      <c r="L71" s="28" t="n">
        <f aca="false">I71/18</f>
        <v>165.166666666667</v>
      </c>
      <c r="N71" s="31"/>
    </row>
    <row r="72" customFormat="false" ht="12.75" hidden="false" customHeight="false" outlineLevel="0" collapsed="false">
      <c r="A72" s="1" t="n">
        <v>23</v>
      </c>
      <c r="B72" s="2" t="s">
        <v>159</v>
      </c>
      <c r="C72" s="2" t="s">
        <v>160</v>
      </c>
      <c r="D72" s="30" t="s">
        <v>91</v>
      </c>
      <c r="E72" s="29" t="s">
        <v>121</v>
      </c>
      <c r="F72" s="3" t="n">
        <v>961</v>
      </c>
      <c r="G72" s="3" t="n">
        <v>951</v>
      </c>
      <c r="H72" s="4" t="n">
        <v>1061</v>
      </c>
      <c r="I72" s="4" t="n">
        <f aca="false">SUM(F72:H72)</f>
        <v>2973</v>
      </c>
      <c r="L72" s="28" t="n">
        <f aca="false">I72/18</f>
        <v>165.166666666667</v>
      </c>
    </row>
    <row r="73" customFormat="false" ht="12.75" hidden="false" customHeight="false" outlineLevel="0" collapsed="false">
      <c r="A73" s="1" t="n">
        <v>24</v>
      </c>
      <c r="B73" s="2" t="s">
        <v>161</v>
      </c>
      <c r="C73" s="2" t="s">
        <v>43</v>
      </c>
      <c r="D73" s="2" t="s">
        <v>50</v>
      </c>
      <c r="E73" s="29" t="s">
        <v>121</v>
      </c>
      <c r="F73" s="4" t="n">
        <v>1056</v>
      </c>
      <c r="G73" s="4" t="n">
        <v>909</v>
      </c>
      <c r="H73" s="4" t="n">
        <v>980</v>
      </c>
      <c r="I73" s="4" t="n">
        <f aca="false">SUM(F73:H73)</f>
        <v>2945</v>
      </c>
      <c r="J73" s="27"/>
      <c r="L73" s="28" t="n">
        <f aca="false">I73/18</f>
        <v>163.611111111111</v>
      </c>
      <c r="M73" s="27"/>
      <c r="Q73" s="24"/>
    </row>
    <row r="74" customFormat="false" ht="12.75" hidden="false" customHeight="false" outlineLevel="0" collapsed="false">
      <c r="A74" s="1" t="n">
        <v>25</v>
      </c>
      <c r="B74" s="2" t="s">
        <v>162</v>
      </c>
      <c r="C74" s="2" t="s">
        <v>59</v>
      </c>
      <c r="D74" s="2" t="s">
        <v>139</v>
      </c>
      <c r="E74" s="29" t="s">
        <v>121</v>
      </c>
      <c r="F74" s="3" t="n">
        <v>1015</v>
      </c>
      <c r="G74" s="3" t="n">
        <v>950</v>
      </c>
      <c r="H74" s="34" t="n">
        <v>954</v>
      </c>
      <c r="I74" s="4" t="n">
        <f aca="false">SUM(F74:H74)</f>
        <v>2919</v>
      </c>
      <c r="J74" s="35"/>
      <c r="K74" s="34"/>
      <c r="L74" s="28" t="n">
        <f aca="false">I74/18</f>
        <v>162.166666666667</v>
      </c>
    </row>
    <row r="75" customFormat="false" ht="12.75" hidden="false" customHeight="false" outlineLevel="0" collapsed="false">
      <c r="A75" s="1" t="n">
        <v>26</v>
      </c>
      <c r="B75" s="2" t="s">
        <v>95</v>
      </c>
      <c r="C75" s="2" t="s">
        <v>163</v>
      </c>
      <c r="D75" s="2" t="s">
        <v>53</v>
      </c>
      <c r="E75" s="29" t="s">
        <v>121</v>
      </c>
      <c r="F75" s="3" t="n">
        <v>1013</v>
      </c>
      <c r="G75" s="3" t="n">
        <v>975</v>
      </c>
      <c r="H75" s="34" t="n">
        <v>892</v>
      </c>
      <c r="I75" s="4" t="n">
        <f aca="false">SUM(F75:H75)</f>
        <v>2880</v>
      </c>
      <c r="K75" s="34"/>
      <c r="L75" s="28" t="n">
        <f aca="false">I75/18</f>
        <v>160</v>
      </c>
      <c r="Q75" s="24"/>
    </row>
    <row r="76" customFormat="false" ht="12.75" hidden="false" customHeight="false" outlineLevel="0" collapsed="false">
      <c r="A76" s="1" t="n">
        <v>27</v>
      </c>
      <c r="B76" s="2" t="s">
        <v>164</v>
      </c>
      <c r="C76" s="2" t="s">
        <v>165</v>
      </c>
      <c r="D76" s="30" t="s">
        <v>166</v>
      </c>
      <c r="E76" s="29" t="s">
        <v>121</v>
      </c>
      <c r="F76" s="3" t="n">
        <v>1077</v>
      </c>
      <c r="G76" s="3" t="n">
        <v>1036</v>
      </c>
      <c r="H76" s="4" t="n">
        <v>0</v>
      </c>
      <c r="I76" s="4" t="n">
        <f aca="false">SUM(F76:H76)</f>
        <v>2113</v>
      </c>
      <c r="L76" s="28" t="n">
        <f aca="false">I76/12</f>
        <v>176.083333333333</v>
      </c>
    </row>
    <row r="77" customFormat="false" ht="12.75" hidden="false" customHeight="false" outlineLevel="0" collapsed="false">
      <c r="A77" s="1" t="n">
        <v>28</v>
      </c>
      <c r="B77" s="2" t="s">
        <v>167</v>
      </c>
      <c r="C77" s="2" t="s">
        <v>13</v>
      </c>
      <c r="D77" s="2" t="s">
        <v>132</v>
      </c>
      <c r="E77" s="29" t="s">
        <v>121</v>
      </c>
      <c r="F77" s="3" t="n">
        <v>1017</v>
      </c>
      <c r="G77" s="3" t="n">
        <v>1025</v>
      </c>
      <c r="H77" s="4" t="n">
        <v>0</v>
      </c>
      <c r="I77" s="4" t="n">
        <f aca="false">SUM(F77:H77)</f>
        <v>2042</v>
      </c>
      <c r="L77" s="28" t="n">
        <f aca="false">I77/12</f>
        <v>170.166666666667</v>
      </c>
      <c r="M77" s="27"/>
      <c r="Q77" s="24"/>
    </row>
    <row r="78" customFormat="false" ht="12.75" hidden="false" customHeight="false" outlineLevel="0" collapsed="false">
      <c r="A78" s="1" t="n">
        <v>29</v>
      </c>
      <c r="B78" s="30" t="s">
        <v>168</v>
      </c>
      <c r="C78" s="30" t="s">
        <v>72</v>
      </c>
      <c r="D78" s="2" t="s">
        <v>132</v>
      </c>
      <c r="E78" s="29" t="s">
        <v>121</v>
      </c>
      <c r="F78" s="3" t="n">
        <v>1084</v>
      </c>
      <c r="G78" s="3" t="n">
        <v>0</v>
      </c>
      <c r="I78" s="4" t="n">
        <f aca="false">SUM(F78:H78)</f>
        <v>1084</v>
      </c>
      <c r="L78" s="28" t="n">
        <f aca="false">I78/6</f>
        <v>180.666666666667</v>
      </c>
      <c r="M78" s="27"/>
    </row>
    <row r="79" customFormat="false" ht="12.75" hidden="false" customHeight="false" outlineLevel="0" collapsed="false">
      <c r="A79" s="1" t="n">
        <v>30</v>
      </c>
      <c r="B79" s="2" t="s">
        <v>169</v>
      </c>
      <c r="C79" s="2" t="s">
        <v>46</v>
      </c>
      <c r="D79" s="2" t="s">
        <v>170</v>
      </c>
      <c r="E79" s="29" t="s">
        <v>121</v>
      </c>
      <c r="F79" s="3" t="n">
        <v>903</v>
      </c>
      <c r="G79" s="3" t="n">
        <v>0</v>
      </c>
      <c r="I79" s="4" t="n">
        <f aca="false">SUM(F79:H79)</f>
        <v>903</v>
      </c>
      <c r="L79" s="28" t="n">
        <f aca="false">I79/6</f>
        <v>150.5</v>
      </c>
      <c r="M79" s="27"/>
      <c r="Q79" s="24"/>
    </row>
    <row r="80" customFormat="false" ht="12.75" hidden="false" customHeight="false" outlineLevel="0" collapsed="false">
      <c r="A80" s="1" t="n">
        <v>31</v>
      </c>
      <c r="B80" s="2" t="s">
        <v>171</v>
      </c>
      <c r="C80" s="2" t="s">
        <v>46</v>
      </c>
      <c r="D80" s="2" t="s">
        <v>170</v>
      </c>
      <c r="E80" s="29" t="s">
        <v>121</v>
      </c>
      <c r="F80" s="3" t="n">
        <v>0</v>
      </c>
      <c r="I80" s="4" t="n">
        <f aca="false">SUM(F80:H80)</f>
        <v>0</v>
      </c>
      <c r="L80" s="28" t="n">
        <f aca="false">I80/18</f>
        <v>0</v>
      </c>
      <c r="M80" s="27"/>
      <c r="Q80" s="24"/>
    </row>
    <row r="81" customFormat="false" ht="12.75" hidden="false" customHeight="false" outlineLevel="0" collapsed="false">
      <c r="A81" s="1" t="n">
        <v>32</v>
      </c>
      <c r="B81" s="2" t="s">
        <v>172</v>
      </c>
      <c r="C81" s="2" t="s">
        <v>173</v>
      </c>
      <c r="D81" s="2" t="s">
        <v>109</v>
      </c>
      <c r="E81" s="29" t="s">
        <v>121</v>
      </c>
      <c r="F81" s="3" t="n">
        <v>0</v>
      </c>
      <c r="I81" s="4" t="n">
        <f aca="false">SUM(F81:H81)</f>
        <v>0</v>
      </c>
      <c r="L81" s="28" t="n">
        <f aca="false">I81/18</f>
        <v>0</v>
      </c>
      <c r="M81" s="27"/>
      <c r="Q81" s="24"/>
    </row>
    <row r="82" s="24" customFormat="true" ht="12.75" hidden="false" customHeight="false" outlineLevel="0" collapsed="false">
      <c r="A82" s="1" t="n">
        <v>33</v>
      </c>
      <c r="B82" s="2" t="s">
        <v>174</v>
      </c>
      <c r="C82" s="2" t="s">
        <v>46</v>
      </c>
      <c r="D82" s="2" t="s">
        <v>33</v>
      </c>
      <c r="E82" s="29" t="s">
        <v>121</v>
      </c>
      <c r="F82" s="4" t="n">
        <v>0</v>
      </c>
      <c r="G82" s="4"/>
      <c r="H82" s="4"/>
      <c r="I82" s="4" t="n">
        <f aca="false">SUM(F82:H82)</f>
        <v>0</v>
      </c>
      <c r="J82" s="27"/>
      <c r="K82" s="4"/>
      <c r="L82" s="28" t="n">
        <f aca="false">I82/18</f>
        <v>0</v>
      </c>
      <c r="M82" s="27"/>
      <c r="N82" s="6"/>
      <c r="O82" s="30"/>
      <c r="P82" s="30"/>
    </row>
    <row r="83" customFormat="false" ht="12.75" hidden="false" customHeight="false" outlineLevel="0" collapsed="false">
      <c r="A83" s="18" t="n">
        <v>1</v>
      </c>
      <c r="B83" s="19" t="s">
        <v>175</v>
      </c>
      <c r="C83" s="19" t="s">
        <v>32</v>
      </c>
      <c r="D83" s="19" t="s">
        <v>36</v>
      </c>
      <c r="E83" s="20" t="s">
        <v>176</v>
      </c>
      <c r="F83" s="21" t="n">
        <v>1115</v>
      </c>
      <c r="G83" s="21" t="n">
        <v>1052</v>
      </c>
      <c r="H83" s="21" t="n">
        <v>1091</v>
      </c>
      <c r="I83" s="21" t="n">
        <f aca="false">SUM(F83:H83)</f>
        <v>3258</v>
      </c>
      <c r="J83" s="14" t="n">
        <v>1010</v>
      </c>
      <c r="K83" s="21" t="n">
        <f aca="false">SUM(I83:J83)</f>
        <v>4268</v>
      </c>
      <c r="L83" s="22" t="n">
        <f aca="false">K83/24</f>
        <v>177.833333333333</v>
      </c>
      <c r="M83" s="14"/>
      <c r="Q83" s="24"/>
    </row>
    <row r="84" customFormat="false" ht="12.75" hidden="false" customHeight="false" outlineLevel="0" collapsed="false">
      <c r="A84" s="18" t="n">
        <v>2</v>
      </c>
      <c r="B84" s="19" t="s">
        <v>177</v>
      </c>
      <c r="C84" s="19" t="s">
        <v>178</v>
      </c>
      <c r="D84" s="19" t="s">
        <v>33</v>
      </c>
      <c r="E84" s="20" t="s">
        <v>176</v>
      </c>
      <c r="F84" s="21" t="n">
        <v>1003</v>
      </c>
      <c r="G84" s="21" t="n">
        <v>1068</v>
      </c>
      <c r="H84" s="21" t="n">
        <v>1043</v>
      </c>
      <c r="I84" s="21" t="n">
        <f aca="false">SUM(F84:H84)</f>
        <v>3114</v>
      </c>
      <c r="J84" s="14" t="n">
        <v>1065</v>
      </c>
      <c r="K84" s="21" t="n">
        <f aca="false">SUM(I84:J84)</f>
        <v>4179</v>
      </c>
      <c r="L84" s="22" t="n">
        <f aca="false">K84/24</f>
        <v>174.125</v>
      </c>
      <c r="M84" s="18"/>
      <c r="N84" s="31"/>
      <c r="Q84" s="24"/>
    </row>
    <row r="85" customFormat="false" ht="12.75" hidden="false" customHeight="false" outlineLevel="0" collapsed="false">
      <c r="A85" s="18" t="n">
        <v>3</v>
      </c>
      <c r="B85" s="19" t="s">
        <v>179</v>
      </c>
      <c r="C85" s="19" t="s">
        <v>180</v>
      </c>
      <c r="D85" s="23" t="s">
        <v>181</v>
      </c>
      <c r="E85" s="20" t="s">
        <v>176</v>
      </c>
      <c r="F85" s="21" t="n">
        <v>1036</v>
      </c>
      <c r="G85" s="21" t="n">
        <v>1089</v>
      </c>
      <c r="H85" s="21" t="n">
        <v>1136</v>
      </c>
      <c r="I85" s="21" t="n">
        <f aca="false">SUM(F85:H85)</f>
        <v>3261</v>
      </c>
      <c r="J85" s="14" t="n">
        <v>914</v>
      </c>
      <c r="K85" s="21" t="n">
        <f aca="false">SUM(I85:J85)</f>
        <v>4175</v>
      </c>
      <c r="L85" s="22" t="n">
        <f aca="false">K85/24</f>
        <v>173.958333333333</v>
      </c>
      <c r="M85" s="14"/>
    </row>
    <row r="86" customFormat="false" ht="12.75" hidden="false" customHeight="false" outlineLevel="0" collapsed="false">
      <c r="A86" s="1" t="n">
        <v>4</v>
      </c>
      <c r="B86" s="2" t="s">
        <v>182</v>
      </c>
      <c r="C86" s="2" t="s">
        <v>183</v>
      </c>
      <c r="D86" s="2" t="s">
        <v>33</v>
      </c>
      <c r="E86" s="29" t="s">
        <v>176</v>
      </c>
      <c r="F86" s="4" t="n">
        <v>1080</v>
      </c>
      <c r="G86" s="4" t="n">
        <v>926</v>
      </c>
      <c r="H86" s="4" t="n">
        <v>1127</v>
      </c>
      <c r="I86" s="4" t="n">
        <f aca="false">SUM(F86:H86)</f>
        <v>3133</v>
      </c>
      <c r="J86" s="27" t="n">
        <v>1016</v>
      </c>
      <c r="K86" s="4" t="n">
        <f aca="false">SUM(I86:J86)</f>
        <v>4149</v>
      </c>
      <c r="L86" s="28" t="n">
        <f aca="false">K86/24</f>
        <v>172.875</v>
      </c>
      <c r="M86" s="14"/>
      <c r="Q86" s="24"/>
    </row>
    <row r="87" customFormat="false" ht="12.75" hidden="false" customHeight="false" outlineLevel="0" collapsed="false">
      <c r="A87" s="1" t="n">
        <v>5</v>
      </c>
      <c r="B87" s="2" t="s">
        <v>184</v>
      </c>
      <c r="C87" s="2" t="s">
        <v>185</v>
      </c>
      <c r="D87" s="36" t="s">
        <v>155</v>
      </c>
      <c r="E87" s="29" t="s">
        <v>176</v>
      </c>
      <c r="F87" s="3" t="n">
        <v>1034</v>
      </c>
      <c r="G87" s="3" t="n">
        <v>1038</v>
      </c>
      <c r="H87" s="4" t="n">
        <v>1006</v>
      </c>
      <c r="I87" s="4" t="n">
        <f aca="false">SUM(F87:H87)</f>
        <v>3078</v>
      </c>
      <c r="L87" s="28" t="n">
        <f aca="false">I87/18</f>
        <v>171</v>
      </c>
      <c r="M87" s="27"/>
      <c r="Q87" s="24"/>
    </row>
    <row r="88" customFormat="false" ht="12.75" hidden="false" customHeight="false" outlineLevel="0" collapsed="false">
      <c r="A88" s="1" t="n">
        <v>6</v>
      </c>
      <c r="B88" s="30" t="s">
        <v>186</v>
      </c>
      <c r="C88" s="30" t="s">
        <v>59</v>
      </c>
      <c r="D88" s="30" t="s">
        <v>181</v>
      </c>
      <c r="E88" s="29" t="s">
        <v>176</v>
      </c>
      <c r="F88" s="4" t="n">
        <v>1007</v>
      </c>
      <c r="G88" s="4" t="n">
        <v>1056</v>
      </c>
      <c r="H88" s="4" t="n">
        <v>999</v>
      </c>
      <c r="I88" s="4" t="n">
        <f aca="false">SUM(F88:H88)</f>
        <v>3062</v>
      </c>
      <c r="J88" s="27"/>
      <c r="L88" s="28" t="n">
        <f aca="false">I88/18</f>
        <v>170.111111111111</v>
      </c>
      <c r="M88" s="27"/>
      <c r="Q88" s="24"/>
    </row>
    <row r="89" customFormat="false" ht="12.75" hidden="false" customHeight="false" outlineLevel="0" collapsed="false">
      <c r="A89" s="1" t="n">
        <v>7</v>
      </c>
      <c r="B89" s="2" t="s">
        <v>187</v>
      </c>
      <c r="C89" s="2" t="s">
        <v>43</v>
      </c>
      <c r="D89" s="2" t="s">
        <v>36</v>
      </c>
      <c r="E89" s="29" t="s">
        <v>176</v>
      </c>
      <c r="F89" s="4" t="n">
        <v>933</v>
      </c>
      <c r="G89" s="4" t="n">
        <v>1011</v>
      </c>
      <c r="H89" s="4" t="n">
        <v>1024</v>
      </c>
      <c r="I89" s="4" t="n">
        <f aca="false">SUM(F89:H89)</f>
        <v>2968</v>
      </c>
      <c r="J89" s="27"/>
      <c r="L89" s="28" t="n">
        <f aca="false">I89/18</f>
        <v>164.888888888889</v>
      </c>
      <c r="M89" s="27"/>
    </row>
    <row r="90" customFormat="false" ht="12.75" hidden="false" customHeight="false" outlineLevel="0" collapsed="false">
      <c r="A90" s="1" t="n">
        <v>8</v>
      </c>
      <c r="B90" s="2" t="s">
        <v>188</v>
      </c>
      <c r="C90" s="2" t="s">
        <v>189</v>
      </c>
      <c r="D90" s="2" t="s">
        <v>106</v>
      </c>
      <c r="E90" s="29" t="s">
        <v>176</v>
      </c>
      <c r="F90" s="4" t="n">
        <v>927</v>
      </c>
      <c r="G90" s="4" t="n">
        <v>965</v>
      </c>
      <c r="H90" s="4" t="n">
        <v>1060</v>
      </c>
      <c r="I90" s="4" t="n">
        <f aca="false">SUM(F90:H90)</f>
        <v>2952</v>
      </c>
      <c r="J90" s="27"/>
      <c r="L90" s="28" t="n">
        <f aca="false">I90/18</f>
        <v>164</v>
      </c>
      <c r="M90" s="27"/>
      <c r="Q90" s="24"/>
    </row>
    <row r="91" customFormat="false" ht="12.75" hidden="false" customHeight="false" outlineLevel="0" collapsed="false">
      <c r="A91" s="1" t="n">
        <v>9</v>
      </c>
      <c r="B91" s="30" t="s">
        <v>190</v>
      </c>
      <c r="C91" s="30" t="s">
        <v>191</v>
      </c>
      <c r="D91" s="30" t="s">
        <v>192</v>
      </c>
      <c r="E91" s="29" t="s">
        <v>176</v>
      </c>
      <c r="F91" s="4" t="n">
        <v>971</v>
      </c>
      <c r="G91" s="4" t="n">
        <v>985</v>
      </c>
      <c r="H91" s="4" t="n">
        <v>972</v>
      </c>
      <c r="I91" s="4" t="n">
        <f aca="false">SUM(F91:H91)</f>
        <v>2928</v>
      </c>
      <c r="J91" s="27"/>
      <c r="L91" s="28" t="n">
        <f aca="false">I91/18</f>
        <v>162.666666666667</v>
      </c>
      <c r="M91" s="27"/>
      <c r="Q91" s="24"/>
    </row>
    <row r="92" customFormat="false" ht="12.75" hidden="false" customHeight="false" outlineLevel="0" collapsed="false">
      <c r="A92" s="1" t="n">
        <v>10</v>
      </c>
      <c r="B92" s="2" t="s">
        <v>193</v>
      </c>
      <c r="C92" s="2" t="s">
        <v>52</v>
      </c>
      <c r="D92" s="2" t="s">
        <v>192</v>
      </c>
      <c r="E92" s="29" t="s">
        <v>176</v>
      </c>
      <c r="F92" s="4" t="n">
        <v>943</v>
      </c>
      <c r="G92" s="4" t="n">
        <v>998</v>
      </c>
      <c r="H92" s="4" t="n">
        <v>913</v>
      </c>
      <c r="I92" s="4" t="n">
        <f aca="false">SUM(F92:H92)</f>
        <v>2854</v>
      </c>
      <c r="J92" s="27"/>
      <c r="L92" s="28" t="n">
        <f aca="false">I92/18</f>
        <v>158.555555555556</v>
      </c>
      <c r="M92" s="27"/>
      <c r="Q92" s="24"/>
    </row>
    <row r="93" customFormat="false" ht="12.75" hidden="false" customHeight="false" outlineLevel="0" collapsed="false">
      <c r="A93" s="1" t="n">
        <v>11</v>
      </c>
      <c r="B93" s="37" t="s">
        <v>194</v>
      </c>
      <c r="C93" s="37" t="s">
        <v>195</v>
      </c>
      <c r="D93" s="30" t="s">
        <v>33</v>
      </c>
      <c r="E93" s="38" t="s">
        <v>176</v>
      </c>
      <c r="F93" s="4" t="n">
        <v>1025</v>
      </c>
      <c r="G93" s="4" t="n">
        <v>881</v>
      </c>
      <c r="H93" s="4" t="n">
        <v>925</v>
      </c>
      <c r="I93" s="4" t="n">
        <f aca="false">SUM(F93:H93)</f>
        <v>2831</v>
      </c>
      <c r="J93" s="27"/>
      <c r="L93" s="28" t="n">
        <f aca="false">I93/18</f>
        <v>157.277777777778</v>
      </c>
      <c r="M93" s="27"/>
      <c r="Q93" s="24"/>
    </row>
    <row r="94" customFormat="false" ht="12.75" hidden="false" customHeight="false" outlineLevel="0" collapsed="false">
      <c r="A94" s="1" t="n">
        <v>12</v>
      </c>
      <c r="B94" s="2" t="s">
        <v>196</v>
      </c>
      <c r="C94" s="2" t="s">
        <v>197</v>
      </c>
      <c r="D94" s="2" t="s">
        <v>53</v>
      </c>
      <c r="E94" s="29" t="s">
        <v>176</v>
      </c>
      <c r="F94" s="3" t="n">
        <v>966</v>
      </c>
      <c r="G94" s="3" t="n">
        <v>891</v>
      </c>
      <c r="H94" s="34" t="n">
        <v>949</v>
      </c>
      <c r="I94" s="4" t="n">
        <f aca="false">SUM(F94:H94)</f>
        <v>2806</v>
      </c>
      <c r="K94" s="34"/>
      <c r="L94" s="28" t="n">
        <f aca="false">I94/18</f>
        <v>155.888888888889</v>
      </c>
    </row>
    <row r="95" s="24" customFormat="true" ht="12.75" hidden="false" customHeight="false" outlineLevel="0" collapsed="false">
      <c r="A95" s="1" t="n">
        <v>13</v>
      </c>
      <c r="B95" s="2" t="s">
        <v>198</v>
      </c>
      <c r="C95" s="2" t="s">
        <v>199</v>
      </c>
      <c r="D95" s="2" t="s">
        <v>36</v>
      </c>
      <c r="E95" s="29" t="s">
        <v>176</v>
      </c>
      <c r="F95" s="4" t="n">
        <v>937</v>
      </c>
      <c r="G95" s="4" t="n">
        <v>793</v>
      </c>
      <c r="H95" s="4" t="n">
        <v>866</v>
      </c>
      <c r="I95" s="4" t="n">
        <f aca="false">SUM(F95:H95)</f>
        <v>2596</v>
      </c>
      <c r="J95" s="27"/>
      <c r="K95" s="4"/>
      <c r="L95" s="28" t="n">
        <f aca="false">I95/18</f>
        <v>144.222222222222</v>
      </c>
      <c r="M95" s="27"/>
      <c r="N95" s="6"/>
      <c r="O95" s="30"/>
      <c r="P95" s="30"/>
    </row>
    <row r="96" s="24" customFormat="true" ht="12.75" hidden="false" customHeight="false" outlineLevel="0" collapsed="false">
      <c r="A96" s="1" t="n">
        <v>14</v>
      </c>
      <c r="B96" s="30" t="s">
        <v>167</v>
      </c>
      <c r="C96" s="30" t="s">
        <v>200</v>
      </c>
      <c r="D96" s="30" t="s">
        <v>201</v>
      </c>
      <c r="E96" s="29" t="s">
        <v>176</v>
      </c>
      <c r="F96" s="4" t="n">
        <v>1077</v>
      </c>
      <c r="G96" s="4" t="n">
        <v>943</v>
      </c>
      <c r="H96" s="4" t="n">
        <v>0</v>
      </c>
      <c r="I96" s="4" t="n">
        <f aca="false">SUM(F96:H96)</f>
        <v>2020</v>
      </c>
      <c r="J96" s="27"/>
      <c r="K96" s="4"/>
      <c r="L96" s="28" t="n">
        <f aca="false">I96/12</f>
        <v>168.333333333333</v>
      </c>
      <c r="M96" s="27"/>
      <c r="N96" s="6"/>
      <c r="O96" s="30"/>
      <c r="P96" s="30"/>
    </row>
    <row r="97" customFormat="false" ht="12.75" hidden="false" customHeight="false" outlineLevel="0" collapsed="false">
      <c r="A97" s="14" t="n">
        <v>1</v>
      </c>
      <c r="B97" s="19" t="s">
        <v>202</v>
      </c>
      <c r="C97" s="19" t="s">
        <v>203</v>
      </c>
      <c r="D97" s="19" t="s">
        <v>204</v>
      </c>
      <c r="E97" s="20" t="s">
        <v>205</v>
      </c>
      <c r="F97" s="39" t="n">
        <v>1252</v>
      </c>
      <c r="G97" s="39" t="n">
        <v>1374</v>
      </c>
      <c r="H97" s="21" t="n">
        <v>1321</v>
      </c>
      <c r="I97" s="21" t="n">
        <f aca="false">SUM(F97:H97)</f>
        <v>3947</v>
      </c>
      <c r="J97" s="18" t="n">
        <v>1240</v>
      </c>
      <c r="K97" s="21" t="n">
        <f aca="false">SUM(I97:J97)</f>
        <v>5187</v>
      </c>
      <c r="L97" s="22" t="n">
        <f aca="false">K97/24</f>
        <v>216.125</v>
      </c>
      <c r="M97" s="18"/>
      <c r="Q97" s="24"/>
    </row>
    <row r="98" customFormat="false" ht="12.75" hidden="false" customHeight="false" outlineLevel="0" collapsed="false">
      <c r="A98" s="14" t="n">
        <v>2</v>
      </c>
      <c r="B98" s="19" t="s">
        <v>206</v>
      </c>
      <c r="C98" s="19" t="s">
        <v>59</v>
      </c>
      <c r="D98" s="19" t="s">
        <v>207</v>
      </c>
      <c r="E98" s="20" t="s">
        <v>205</v>
      </c>
      <c r="F98" s="39" t="n">
        <v>1341</v>
      </c>
      <c r="G98" s="39" t="n">
        <v>1278</v>
      </c>
      <c r="H98" s="21" t="n">
        <v>1199</v>
      </c>
      <c r="I98" s="21" t="n">
        <f aca="false">SUM(F98:H98)</f>
        <v>3818</v>
      </c>
      <c r="J98" s="18" t="n">
        <v>1262</v>
      </c>
      <c r="K98" s="21" t="n">
        <f aca="false">SUM(I98:J98)</f>
        <v>5080</v>
      </c>
      <c r="L98" s="22" t="n">
        <f aca="false">K98/24</f>
        <v>211.666666666667</v>
      </c>
      <c r="M98" s="18"/>
      <c r="Q98" s="24"/>
    </row>
    <row r="99" customFormat="false" ht="12.75" hidden="false" customHeight="false" outlineLevel="0" collapsed="false">
      <c r="A99" s="14" t="n">
        <v>3</v>
      </c>
      <c r="B99" s="19" t="s">
        <v>208</v>
      </c>
      <c r="C99" s="19" t="s">
        <v>13</v>
      </c>
      <c r="D99" s="19" t="s">
        <v>209</v>
      </c>
      <c r="E99" s="20" t="s">
        <v>205</v>
      </c>
      <c r="F99" s="39" t="n">
        <v>1292</v>
      </c>
      <c r="G99" s="39" t="n">
        <v>1271</v>
      </c>
      <c r="H99" s="21" t="n">
        <v>1292</v>
      </c>
      <c r="I99" s="21" t="n">
        <f aca="false">SUM(F99:H99)</f>
        <v>3855</v>
      </c>
      <c r="J99" s="18" t="n">
        <v>1185</v>
      </c>
      <c r="K99" s="21" t="n">
        <f aca="false">SUM(I99:J99)</f>
        <v>5040</v>
      </c>
      <c r="L99" s="22" t="n">
        <f aca="false">K99/24</f>
        <v>210</v>
      </c>
      <c r="M99" s="14"/>
      <c r="Q99" s="24"/>
    </row>
    <row r="100" customFormat="false" ht="12.75" hidden="false" customHeight="false" outlineLevel="0" collapsed="false">
      <c r="A100" s="27" t="n">
        <v>4</v>
      </c>
      <c r="B100" s="2" t="s">
        <v>210</v>
      </c>
      <c r="C100" s="2" t="s">
        <v>211</v>
      </c>
      <c r="D100" s="2" t="s">
        <v>109</v>
      </c>
      <c r="E100" s="29" t="s">
        <v>205</v>
      </c>
      <c r="F100" s="4" t="n">
        <v>1272</v>
      </c>
      <c r="G100" s="4" t="n">
        <v>1248</v>
      </c>
      <c r="H100" s="4" t="n">
        <v>1407</v>
      </c>
      <c r="I100" s="4" t="n">
        <f aca="false">SUM(F100:H100)</f>
        <v>3927</v>
      </c>
      <c r="J100" s="27" t="n">
        <v>0</v>
      </c>
      <c r="L100" s="28" t="n">
        <f aca="false">I100/18</f>
        <v>218.166666666667</v>
      </c>
      <c r="M100" s="14"/>
    </row>
    <row r="101" customFormat="false" ht="12.75" hidden="false" customHeight="false" outlineLevel="0" collapsed="false">
      <c r="A101" s="27" t="n">
        <v>5</v>
      </c>
      <c r="B101" s="2" t="s">
        <v>212</v>
      </c>
      <c r="C101" s="2" t="s">
        <v>213</v>
      </c>
      <c r="D101" s="2" t="s">
        <v>139</v>
      </c>
      <c r="E101" s="29" t="s">
        <v>205</v>
      </c>
      <c r="F101" s="3" t="n">
        <v>1209</v>
      </c>
      <c r="G101" s="3" t="n">
        <v>1307</v>
      </c>
      <c r="H101" s="4" t="n">
        <v>1244</v>
      </c>
      <c r="I101" s="4" t="n">
        <f aca="false">SUM(F101:H101)</f>
        <v>3760</v>
      </c>
      <c r="L101" s="28" t="n">
        <f aca="false">I101/18</f>
        <v>208.888888888889</v>
      </c>
      <c r="M101" s="27"/>
    </row>
    <row r="102" customFormat="false" ht="12.75" hidden="false" customHeight="false" outlineLevel="0" collapsed="false">
      <c r="A102" s="27" t="n">
        <v>6</v>
      </c>
      <c r="B102" s="2" t="s">
        <v>214</v>
      </c>
      <c r="C102" s="2" t="s">
        <v>144</v>
      </c>
      <c r="D102" s="2" t="s">
        <v>215</v>
      </c>
      <c r="E102" s="29" t="s">
        <v>205</v>
      </c>
      <c r="F102" s="4" t="n">
        <v>1184</v>
      </c>
      <c r="G102" s="4" t="n">
        <v>1150</v>
      </c>
      <c r="H102" s="4" t="n">
        <v>1133</v>
      </c>
      <c r="I102" s="4" t="n">
        <f aca="false">SUM(F102:H102)</f>
        <v>3467</v>
      </c>
      <c r="J102" s="27"/>
      <c r="L102" s="28" t="n">
        <f aca="false">I102/18</f>
        <v>192.611111111111</v>
      </c>
      <c r="M102" s="27"/>
      <c r="Q102" s="24"/>
    </row>
    <row r="103" customFormat="false" ht="12.75" hidden="false" customHeight="false" outlineLevel="0" collapsed="false">
      <c r="A103" s="27" t="n">
        <v>7</v>
      </c>
      <c r="B103" s="2" t="s">
        <v>216</v>
      </c>
      <c r="C103" s="2" t="s">
        <v>217</v>
      </c>
      <c r="D103" s="2" t="s">
        <v>62</v>
      </c>
      <c r="E103" s="29" t="s">
        <v>205</v>
      </c>
      <c r="F103" s="4" t="n">
        <v>1225</v>
      </c>
      <c r="G103" s="4" t="n">
        <v>1128</v>
      </c>
      <c r="H103" s="4" t="n">
        <v>1076</v>
      </c>
      <c r="I103" s="4" t="n">
        <f aca="false">SUM(F103:H103)</f>
        <v>3429</v>
      </c>
      <c r="J103" s="27"/>
      <c r="L103" s="28" t="n">
        <f aca="false">I103/18</f>
        <v>190.5</v>
      </c>
    </row>
    <row r="104" customFormat="false" ht="12.75" hidden="false" customHeight="false" outlineLevel="0" collapsed="false">
      <c r="A104" s="27" t="n">
        <v>8</v>
      </c>
      <c r="B104" s="2" t="s">
        <v>218</v>
      </c>
      <c r="C104" s="2" t="s">
        <v>59</v>
      </c>
      <c r="D104" s="2" t="s">
        <v>219</v>
      </c>
      <c r="E104" s="29" t="s">
        <v>205</v>
      </c>
      <c r="F104" s="4" t="n">
        <v>1107</v>
      </c>
      <c r="G104" s="4" t="n">
        <v>1133</v>
      </c>
      <c r="H104" s="4" t="n">
        <v>1185</v>
      </c>
      <c r="I104" s="4" t="n">
        <f aca="false">SUM(F104:H104)</f>
        <v>3425</v>
      </c>
      <c r="J104" s="27"/>
      <c r="L104" s="28" t="n">
        <f aca="false">I104/18</f>
        <v>190.277777777778</v>
      </c>
    </row>
    <row r="105" customFormat="false" ht="12.75" hidden="false" customHeight="false" outlineLevel="0" collapsed="false">
      <c r="A105" s="27" t="n">
        <v>9</v>
      </c>
      <c r="B105" s="2" t="s">
        <v>220</v>
      </c>
      <c r="C105" s="2" t="s">
        <v>221</v>
      </c>
      <c r="D105" s="2" t="s">
        <v>62</v>
      </c>
      <c r="E105" s="29" t="s">
        <v>205</v>
      </c>
      <c r="F105" s="4" t="n">
        <v>1197</v>
      </c>
      <c r="G105" s="4" t="n">
        <v>1089</v>
      </c>
      <c r="H105" s="4" t="n">
        <v>1122</v>
      </c>
      <c r="I105" s="4" t="n">
        <f aca="false">SUM(F105:H105)</f>
        <v>3408</v>
      </c>
      <c r="J105" s="27"/>
      <c r="L105" s="28" t="n">
        <f aca="false">I105/18</f>
        <v>189.333333333333</v>
      </c>
      <c r="M105" s="27"/>
    </row>
    <row r="106" customFormat="false" ht="12.75" hidden="false" customHeight="false" outlineLevel="0" collapsed="false">
      <c r="A106" s="27" t="n">
        <v>10</v>
      </c>
      <c r="B106" s="2" t="s">
        <v>222</v>
      </c>
      <c r="C106" s="2" t="s">
        <v>223</v>
      </c>
      <c r="D106" s="2" t="s">
        <v>53</v>
      </c>
      <c r="E106" s="29" t="s">
        <v>205</v>
      </c>
      <c r="F106" s="4" t="n">
        <v>1149</v>
      </c>
      <c r="G106" s="4" t="n">
        <v>1079</v>
      </c>
      <c r="H106" s="4" t="n">
        <v>1127</v>
      </c>
      <c r="I106" s="4" t="n">
        <f aca="false">SUM(F106:H106)</f>
        <v>3355</v>
      </c>
      <c r="J106" s="27"/>
      <c r="L106" s="28" t="n">
        <f aca="false">I106/18</f>
        <v>186.388888888889</v>
      </c>
    </row>
    <row r="107" customFormat="false" ht="12.75" hidden="false" customHeight="false" outlineLevel="0" collapsed="false">
      <c r="A107" s="27" t="n">
        <v>11</v>
      </c>
      <c r="B107" s="2" t="s">
        <v>224</v>
      </c>
      <c r="C107" s="2" t="s">
        <v>129</v>
      </c>
      <c r="D107" s="2" t="s">
        <v>225</v>
      </c>
      <c r="E107" s="29" t="s">
        <v>205</v>
      </c>
      <c r="F107" s="4" t="n">
        <v>1028</v>
      </c>
      <c r="G107" s="4" t="n">
        <v>1092</v>
      </c>
      <c r="H107" s="4" t="n">
        <v>1027</v>
      </c>
      <c r="I107" s="4" t="n">
        <f aca="false">SUM(F107:H107)</f>
        <v>3147</v>
      </c>
      <c r="J107" s="27"/>
      <c r="L107" s="28" t="n">
        <f aca="false">I107/18</f>
        <v>174.833333333333</v>
      </c>
      <c r="M107" s="27"/>
    </row>
    <row r="108" customFormat="false" ht="12.75" hidden="false" customHeight="false" outlineLevel="0" collapsed="false">
      <c r="A108" s="27" t="n">
        <v>12</v>
      </c>
      <c r="B108" s="2" t="s">
        <v>226</v>
      </c>
      <c r="C108" s="2" t="s">
        <v>124</v>
      </c>
      <c r="D108" s="2" t="s">
        <v>157</v>
      </c>
      <c r="E108" s="29" t="s">
        <v>205</v>
      </c>
      <c r="F108" s="4" t="n">
        <v>925</v>
      </c>
      <c r="G108" s="4" t="n">
        <v>1050</v>
      </c>
      <c r="H108" s="4" t="n">
        <v>1031</v>
      </c>
      <c r="I108" s="4" t="n">
        <f aca="false">SUM(F108:H108)</f>
        <v>3006</v>
      </c>
      <c r="J108" s="27"/>
      <c r="L108" s="28" t="n">
        <f aca="false">I108/18</f>
        <v>167</v>
      </c>
      <c r="M108" s="33"/>
      <c r="N108" s="31"/>
      <c r="Q108" s="24"/>
    </row>
    <row r="109" customFormat="false" ht="12.75" hidden="false" customHeight="false" outlineLevel="0" collapsed="false">
      <c r="A109" s="27" t="n">
        <v>13</v>
      </c>
      <c r="B109" s="2" t="s">
        <v>227</v>
      </c>
      <c r="C109" s="2" t="s">
        <v>228</v>
      </c>
      <c r="D109" s="2" t="s">
        <v>109</v>
      </c>
      <c r="E109" s="29" t="s">
        <v>205</v>
      </c>
      <c r="F109" s="4" t="n">
        <v>0</v>
      </c>
      <c r="G109" s="4"/>
      <c r="I109" s="4" t="n">
        <f aca="false">SUM(F109:H109)</f>
        <v>0</v>
      </c>
      <c r="J109" s="27"/>
      <c r="L109" s="28" t="n">
        <f aca="false">I109/18</f>
        <v>0</v>
      </c>
      <c r="M109" s="27"/>
      <c r="Q109" s="24"/>
    </row>
    <row r="110" customFormat="false" ht="12.75" hidden="false" customHeight="false" outlineLevel="0" collapsed="false">
      <c r="A110" s="27" t="n">
        <v>14</v>
      </c>
      <c r="B110" s="2" t="s">
        <v>210</v>
      </c>
      <c r="C110" s="2" t="s">
        <v>229</v>
      </c>
      <c r="D110" s="2" t="s">
        <v>170</v>
      </c>
      <c r="E110" s="29" t="s">
        <v>205</v>
      </c>
      <c r="F110" s="3" t="n">
        <v>0</v>
      </c>
      <c r="I110" s="4" t="n">
        <f aca="false">SUM(F110:H110)</f>
        <v>0</v>
      </c>
      <c r="L110" s="28" t="n">
        <f aca="false">I110/18</f>
        <v>0</v>
      </c>
      <c r="M110" s="33"/>
      <c r="N110" s="31"/>
    </row>
    <row r="111" s="24" customFormat="true" ht="12.75" hidden="false" customHeight="false" outlineLevel="0" collapsed="false">
      <c r="A111" s="27" t="n">
        <v>15</v>
      </c>
      <c r="B111" s="30" t="s">
        <v>230</v>
      </c>
      <c r="C111" s="30" t="s">
        <v>59</v>
      </c>
      <c r="D111" s="30" t="s">
        <v>231</v>
      </c>
      <c r="E111" s="29" t="s">
        <v>205</v>
      </c>
      <c r="F111" s="4" t="n">
        <v>1192</v>
      </c>
      <c r="G111" s="40" t="s">
        <v>232</v>
      </c>
      <c r="H111" s="4" t="n">
        <v>1271</v>
      </c>
      <c r="I111" s="4" t="n">
        <f aca="false">SUM(F111:H111)</f>
        <v>2463</v>
      </c>
      <c r="J111" s="27"/>
      <c r="K111" s="4"/>
      <c r="L111" s="28" t="n">
        <f aca="false">I111/12</f>
        <v>205.25</v>
      </c>
      <c r="M111" s="27"/>
      <c r="N111" s="6"/>
      <c r="O111" s="30"/>
      <c r="P111" s="30"/>
    </row>
    <row r="112" customFormat="false" ht="12.75" hidden="false" customHeight="false" outlineLevel="0" collapsed="false">
      <c r="A112" s="18" t="n">
        <v>1</v>
      </c>
      <c r="B112" s="23" t="s">
        <v>233</v>
      </c>
      <c r="C112" s="23" t="s">
        <v>234</v>
      </c>
      <c r="D112" s="23" t="s">
        <v>225</v>
      </c>
      <c r="E112" s="20" t="s">
        <v>235</v>
      </c>
      <c r="F112" s="21" t="n">
        <v>1231</v>
      </c>
      <c r="G112" s="21" t="n">
        <v>1236</v>
      </c>
      <c r="H112" s="21" t="n">
        <v>1309</v>
      </c>
      <c r="I112" s="21" t="n">
        <f aca="false">SUM(F112:H112)</f>
        <v>3776</v>
      </c>
      <c r="J112" s="14" t="n">
        <v>1171</v>
      </c>
      <c r="K112" s="21" t="n">
        <f aca="false">SUM(I112:J112)</f>
        <v>4947</v>
      </c>
      <c r="L112" s="22" t="n">
        <f aca="false">K112/24</f>
        <v>206.125</v>
      </c>
      <c r="M112" s="14"/>
      <c r="Q112" s="24"/>
    </row>
    <row r="113" customFormat="false" ht="12.75" hidden="false" customHeight="false" outlineLevel="0" collapsed="false">
      <c r="A113" s="18" t="n">
        <v>2</v>
      </c>
      <c r="B113" s="23" t="s">
        <v>236</v>
      </c>
      <c r="C113" s="23" t="s">
        <v>111</v>
      </c>
      <c r="D113" s="23" t="s">
        <v>181</v>
      </c>
      <c r="E113" s="20" t="s">
        <v>235</v>
      </c>
      <c r="F113" s="21" t="n">
        <v>1270</v>
      </c>
      <c r="G113" s="21" t="n">
        <v>1167</v>
      </c>
      <c r="H113" s="21" t="n">
        <v>1275</v>
      </c>
      <c r="I113" s="21" t="n">
        <f aca="false">SUM(F113:H113)</f>
        <v>3712</v>
      </c>
      <c r="J113" s="14" t="n">
        <v>1210</v>
      </c>
      <c r="K113" s="21" t="n">
        <f aca="false">SUM(I113:J113)</f>
        <v>4922</v>
      </c>
      <c r="L113" s="22" t="n">
        <f aca="false">K113/24</f>
        <v>205.083333333333</v>
      </c>
      <c r="M113" s="14"/>
    </row>
    <row r="114" customFormat="false" ht="12.75" hidden="false" customHeight="false" outlineLevel="0" collapsed="false">
      <c r="A114" s="18" t="n">
        <v>3</v>
      </c>
      <c r="B114" s="19" t="s">
        <v>237</v>
      </c>
      <c r="C114" s="19" t="s">
        <v>40</v>
      </c>
      <c r="D114" s="19" t="s">
        <v>238</v>
      </c>
      <c r="E114" s="20" t="s">
        <v>235</v>
      </c>
      <c r="F114" s="21" t="n">
        <v>1153</v>
      </c>
      <c r="G114" s="21" t="n">
        <v>1239</v>
      </c>
      <c r="H114" s="21" t="n">
        <v>1226</v>
      </c>
      <c r="I114" s="21" t="n">
        <f aca="false">SUM(F114:H114)</f>
        <v>3618</v>
      </c>
      <c r="J114" s="41" t="n">
        <v>1184</v>
      </c>
      <c r="K114" s="21" t="n">
        <f aca="false">SUM(I114:J114)</f>
        <v>4802</v>
      </c>
      <c r="L114" s="22" t="n">
        <f aca="false">K114/24</f>
        <v>200.083333333333</v>
      </c>
      <c r="M114" s="14"/>
      <c r="N114" s="31"/>
    </row>
    <row r="115" customFormat="false" ht="12.75" hidden="false" customHeight="false" outlineLevel="0" collapsed="false">
      <c r="A115" s="1" t="n">
        <v>4</v>
      </c>
      <c r="B115" s="2" t="s">
        <v>239</v>
      </c>
      <c r="C115" s="2" t="s">
        <v>240</v>
      </c>
      <c r="D115" s="2" t="s">
        <v>241</v>
      </c>
      <c r="E115" s="29" t="s">
        <v>235</v>
      </c>
      <c r="F115" s="3" t="n">
        <v>1303</v>
      </c>
      <c r="G115" s="3" t="n">
        <v>1138</v>
      </c>
      <c r="H115" s="34" t="n">
        <v>1181</v>
      </c>
      <c r="I115" s="4" t="n">
        <f aca="false">SUM(F115:H115)</f>
        <v>3622</v>
      </c>
      <c r="J115" s="1" t="n">
        <v>1103</v>
      </c>
      <c r="K115" s="4" t="n">
        <f aca="false">SUM(I115:J115)</f>
        <v>4725</v>
      </c>
      <c r="L115" s="28" t="n">
        <f aca="false">K115/24</f>
        <v>196.875</v>
      </c>
      <c r="M115" s="14"/>
    </row>
    <row r="116" customFormat="false" ht="12.75" hidden="false" customHeight="false" outlineLevel="0" collapsed="false">
      <c r="A116" s="1" t="n">
        <v>5</v>
      </c>
      <c r="B116" s="30" t="s">
        <v>242</v>
      </c>
      <c r="C116" s="30" t="s">
        <v>72</v>
      </c>
      <c r="D116" s="2" t="s">
        <v>241</v>
      </c>
      <c r="E116" s="29" t="s">
        <v>235</v>
      </c>
      <c r="F116" s="3" t="n">
        <v>1188</v>
      </c>
      <c r="G116" s="3" t="n">
        <v>1232</v>
      </c>
      <c r="H116" s="34" t="n">
        <v>1243</v>
      </c>
      <c r="I116" s="4" t="n">
        <f aca="false">SUM(F116:H116)</f>
        <v>3663</v>
      </c>
      <c r="J116" s="1" t="n">
        <v>1001</v>
      </c>
      <c r="K116" s="4" t="n">
        <f aca="false">SUM(I116:J116)</f>
        <v>4664</v>
      </c>
      <c r="L116" s="28" t="n">
        <f aca="false">K116/24</f>
        <v>194.333333333333</v>
      </c>
      <c r="M116" s="14"/>
    </row>
    <row r="117" customFormat="false" ht="12.75" hidden="false" customHeight="false" outlineLevel="0" collapsed="false">
      <c r="A117" s="1" t="n">
        <v>6</v>
      </c>
      <c r="B117" s="2" t="s">
        <v>243</v>
      </c>
      <c r="C117" s="2" t="s">
        <v>244</v>
      </c>
      <c r="D117" s="2" t="s">
        <v>33</v>
      </c>
      <c r="E117" s="29" t="s">
        <v>235</v>
      </c>
      <c r="F117" s="42" t="n">
        <v>1237</v>
      </c>
      <c r="G117" s="42" t="n">
        <v>1170</v>
      </c>
      <c r="H117" s="34" t="n">
        <v>1137</v>
      </c>
      <c r="I117" s="4" t="n">
        <f aca="false">SUM(F117:H117)</f>
        <v>3544</v>
      </c>
      <c r="J117" s="35" t="n">
        <v>1064</v>
      </c>
      <c r="K117" s="4" t="n">
        <f aca="false">SUM(I117:J117)</f>
        <v>4608</v>
      </c>
      <c r="L117" s="28" t="n">
        <f aca="false">K117/24</f>
        <v>192</v>
      </c>
      <c r="M117" s="14"/>
      <c r="Q117" s="24"/>
    </row>
    <row r="118" customFormat="false" ht="12.75" hidden="false" customHeight="false" outlineLevel="0" collapsed="false">
      <c r="A118" s="1" t="n">
        <v>7</v>
      </c>
      <c r="B118" s="2" t="s">
        <v>245</v>
      </c>
      <c r="C118" s="2" t="s">
        <v>244</v>
      </c>
      <c r="D118" s="2" t="s">
        <v>246</v>
      </c>
      <c r="E118" s="29" t="s">
        <v>235</v>
      </c>
      <c r="F118" s="3" t="n">
        <v>1083</v>
      </c>
      <c r="G118" s="3" t="n">
        <v>1282</v>
      </c>
      <c r="H118" s="4" t="n">
        <v>1222</v>
      </c>
      <c r="I118" s="4" t="n">
        <f aca="false">SUM(F118:H118)</f>
        <v>3587</v>
      </c>
      <c r="J118" s="1" t="n">
        <v>1015</v>
      </c>
      <c r="K118" s="4" t="n">
        <f aca="false">SUM(I118:J118)</f>
        <v>4602</v>
      </c>
      <c r="L118" s="28" t="n">
        <f aca="false">K118/24</f>
        <v>191.75</v>
      </c>
      <c r="M118" s="14"/>
      <c r="N118" s="31"/>
    </row>
    <row r="119" customFormat="false" ht="12.75" hidden="false" customHeight="false" outlineLevel="0" collapsed="false">
      <c r="A119" s="1" t="n">
        <v>8</v>
      </c>
      <c r="B119" s="2" t="s">
        <v>247</v>
      </c>
      <c r="C119" s="2" t="s">
        <v>43</v>
      </c>
      <c r="D119" s="2" t="s">
        <v>248</v>
      </c>
      <c r="E119" s="29" t="s">
        <v>235</v>
      </c>
      <c r="F119" s="4" t="n">
        <v>1210</v>
      </c>
      <c r="G119" s="4" t="n">
        <v>1158</v>
      </c>
      <c r="H119" s="4" t="n">
        <v>1140</v>
      </c>
      <c r="I119" s="4" t="n">
        <f aca="false">SUM(F119:H119)</f>
        <v>3508</v>
      </c>
      <c r="J119" s="33" t="n">
        <v>1060</v>
      </c>
      <c r="K119" s="4" t="n">
        <f aca="false">SUM(I119:J119)</f>
        <v>4568</v>
      </c>
      <c r="L119" s="28" t="n">
        <f aca="false">K119/24</f>
        <v>190.333333333333</v>
      </c>
      <c r="M119" s="14"/>
    </row>
    <row r="120" customFormat="false" ht="12.75" hidden="false" customHeight="false" outlineLevel="0" collapsed="false">
      <c r="A120" s="1" t="n">
        <v>9</v>
      </c>
      <c r="B120" s="2" t="s">
        <v>249</v>
      </c>
      <c r="C120" s="2" t="s">
        <v>250</v>
      </c>
      <c r="D120" s="2" t="s">
        <v>18</v>
      </c>
      <c r="E120" s="29" t="s">
        <v>235</v>
      </c>
      <c r="F120" s="4" t="n">
        <v>1168</v>
      </c>
      <c r="G120" s="4" t="n">
        <v>1131</v>
      </c>
      <c r="H120" s="4" t="n">
        <v>1204</v>
      </c>
      <c r="I120" s="4" t="n">
        <f aca="false">SUM(F120:H120)</f>
        <v>3503</v>
      </c>
      <c r="J120" s="27"/>
      <c r="L120" s="28" t="n">
        <f aca="false">I120/18</f>
        <v>194.611111111111</v>
      </c>
    </row>
    <row r="121" customFormat="false" ht="12.75" hidden="false" customHeight="false" outlineLevel="0" collapsed="false">
      <c r="A121" s="1" t="n">
        <v>10</v>
      </c>
      <c r="B121" s="2" t="s">
        <v>251</v>
      </c>
      <c r="C121" s="2" t="s">
        <v>252</v>
      </c>
      <c r="D121" s="2" t="s">
        <v>88</v>
      </c>
      <c r="E121" s="29" t="s">
        <v>235</v>
      </c>
      <c r="F121" s="4" t="n">
        <v>1201</v>
      </c>
      <c r="G121" s="4" t="n">
        <v>1202</v>
      </c>
      <c r="H121" s="4" t="n">
        <v>1090</v>
      </c>
      <c r="I121" s="4" t="n">
        <f aca="false">SUM(F121:H121)</f>
        <v>3493</v>
      </c>
      <c r="J121" s="27"/>
      <c r="L121" s="28" t="n">
        <f aca="false">I121/18</f>
        <v>194.055555555556</v>
      </c>
      <c r="N121" s="31"/>
      <c r="Q121" s="24"/>
    </row>
    <row r="122" customFormat="false" ht="12.75" hidden="false" customHeight="false" outlineLevel="0" collapsed="false">
      <c r="A122" s="1" t="n">
        <v>11</v>
      </c>
      <c r="B122" s="2" t="s">
        <v>253</v>
      </c>
      <c r="C122" s="2" t="s">
        <v>254</v>
      </c>
      <c r="D122" s="2" t="s">
        <v>241</v>
      </c>
      <c r="E122" s="29" t="s">
        <v>235</v>
      </c>
      <c r="F122" s="3" t="n">
        <v>1235</v>
      </c>
      <c r="G122" s="3" t="n">
        <v>1048</v>
      </c>
      <c r="H122" s="34" t="n">
        <v>1207</v>
      </c>
      <c r="I122" s="4" t="n">
        <f aca="false">SUM(F122:H122)</f>
        <v>3490</v>
      </c>
      <c r="K122" s="34"/>
      <c r="L122" s="28" t="n">
        <f aca="false">I122/18</f>
        <v>193.888888888889</v>
      </c>
      <c r="M122" s="27"/>
    </row>
    <row r="123" customFormat="false" ht="12.75" hidden="false" customHeight="false" outlineLevel="0" collapsed="false">
      <c r="A123" s="1" t="n">
        <v>12</v>
      </c>
      <c r="B123" s="2" t="s">
        <v>255</v>
      </c>
      <c r="C123" s="2" t="s">
        <v>66</v>
      </c>
      <c r="D123" s="2" t="s">
        <v>18</v>
      </c>
      <c r="E123" s="29" t="s">
        <v>235</v>
      </c>
      <c r="F123" s="4" t="n">
        <v>1193</v>
      </c>
      <c r="G123" s="4" t="n">
        <v>1157</v>
      </c>
      <c r="H123" s="4" t="n">
        <v>1138</v>
      </c>
      <c r="I123" s="4" t="n">
        <f aca="false">SUM(F123:H123)</f>
        <v>3488</v>
      </c>
      <c r="J123" s="27"/>
      <c r="L123" s="28" t="n">
        <f aca="false">I123/18</f>
        <v>193.777777777778</v>
      </c>
      <c r="M123" s="27"/>
    </row>
    <row r="124" customFormat="false" ht="12.75" hidden="false" customHeight="false" outlineLevel="0" collapsed="false">
      <c r="A124" s="1" t="n">
        <v>13</v>
      </c>
      <c r="B124" s="2" t="s">
        <v>256</v>
      </c>
      <c r="C124" s="2" t="s">
        <v>59</v>
      </c>
      <c r="D124" s="2" t="s">
        <v>139</v>
      </c>
      <c r="E124" s="29" t="s">
        <v>235</v>
      </c>
      <c r="F124" s="3" t="n">
        <v>1189</v>
      </c>
      <c r="G124" s="3" t="n">
        <v>1105</v>
      </c>
      <c r="H124" s="4" t="n">
        <v>1191</v>
      </c>
      <c r="I124" s="4" t="n">
        <f aca="false">SUM(F124:H124)</f>
        <v>3485</v>
      </c>
      <c r="L124" s="28" t="n">
        <f aca="false">I124/18</f>
        <v>193.611111111111</v>
      </c>
      <c r="M124" s="27"/>
      <c r="Q124" s="24"/>
    </row>
    <row r="125" customFormat="false" ht="12.75" hidden="false" customHeight="false" outlineLevel="0" collapsed="false">
      <c r="A125" s="1" t="n">
        <v>14</v>
      </c>
      <c r="B125" s="2" t="s">
        <v>257</v>
      </c>
      <c r="C125" s="2" t="s">
        <v>258</v>
      </c>
      <c r="D125" s="2" t="s">
        <v>238</v>
      </c>
      <c r="E125" s="29" t="s">
        <v>235</v>
      </c>
      <c r="F125" s="4" t="n">
        <v>1155</v>
      </c>
      <c r="G125" s="4" t="n">
        <v>1117</v>
      </c>
      <c r="H125" s="4" t="n">
        <v>1174</v>
      </c>
      <c r="I125" s="4" t="n">
        <f aca="false">SUM(F125:H125)</f>
        <v>3446</v>
      </c>
      <c r="J125" s="33"/>
      <c r="K125" s="34"/>
      <c r="L125" s="28" t="n">
        <f aca="false">I125/18</f>
        <v>191.444444444444</v>
      </c>
    </row>
    <row r="126" customFormat="false" ht="12.75" hidden="false" customHeight="false" outlineLevel="0" collapsed="false">
      <c r="A126" s="1" t="n">
        <v>15</v>
      </c>
      <c r="B126" s="2" t="s">
        <v>259</v>
      </c>
      <c r="C126" s="2" t="s">
        <v>260</v>
      </c>
      <c r="D126" s="2" t="s">
        <v>201</v>
      </c>
      <c r="E126" s="29" t="s">
        <v>235</v>
      </c>
      <c r="F126" s="4" t="n">
        <v>1207</v>
      </c>
      <c r="G126" s="4" t="n">
        <v>1101</v>
      </c>
      <c r="H126" s="4" t="n">
        <v>1126</v>
      </c>
      <c r="I126" s="4" t="n">
        <f aca="false">SUM(F126:H126)</f>
        <v>3434</v>
      </c>
      <c r="J126" s="27"/>
      <c r="L126" s="28" t="n">
        <f aca="false">I126/18</f>
        <v>190.777777777778</v>
      </c>
      <c r="M126" s="27"/>
      <c r="Q126" s="24"/>
    </row>
    <row r="127" customFormat="false" ht="12.75" hidden="false" customHeight="false" outlineLevel="0" collapsed="false">
      <c r="A127" s="1" t="n">
        <v>16</v>
      </c>
      <c r="B127" s="2" t="s">
        <v>156</v>
      </c>
      <c r="C127" s="2" t="s">
        <v>105</v>
      </c>
      <c r="D127" s="2" t="s">
        <v>157</v>
      </c>
      <c r="E127" s="29" t="s">
        <v>235</v>
      </c>
      <c r="F127" s="3" t="n">
        <v>1151</v>
      </c>
      <c r="G127" s="3" t="n">
        <v>1188</v>
      </c>
      <c r="H127" s="34" t="n">
        <v>1070</v>
      </c>
      <c r="I127" s="4" t="n">
        <f aca="false">SUM(F127:H127)</f>
        <v>3409</v>
      </c>
      <c r="K127" s="34"/>
      <c r="L127" s="28" t="n">
        <f aca="false">I127/18</f>
        <v>189.388888888889</v>
      </c>
      <c r="M127" s="27"/>
    </row>
    <row r="128" customFormat="false" ht="12.75" hidden="false" customHeight="false" outlineLevel="0" collapsed="false">
      <c r="A128" s="1" t="n">
        <v>17</v>
      </c>
      <c r="B128" s="2" t="s">
        <v>261</v>
      </c>
      <c r="C128" s="2" t="s">
        <v>223</v>
      </c>
      <c r="D128" s="2" t="s">
        <v>18</v>
      </c>
      <c r="E128" s="29" t="s">
        <v>235</v>
      </c>
      <c r="F128" s="4" t="n">
        <v>1144</v>
      </c>
      <c r="G128" s="4" t="n">
        <v>1115</v>
      </c>
      <c r="H128" s="4" t="n">
        <v>1142</v>
      </c>
      <c r="I128" s="4" t="n">
        <f aca="false">SUM(F128:H128)</f>
        <v>3401</v>
      </c>
      <c r="J128" s="27"/>
      <c r="L128" s="28" t="n">
        <f aca="false">I128/18</f>
        <v>188.944444444444</v>
      </c>
      <c r="M128" s="27"/>
      <c r="Q128" s="24"/>
    </row>
    <row r="129" customFormat="false" ht="12.75" hidden="false" customHeight="false" outlineLevel="0" collapsed="false">
      <c r="A129" s="1" t="n">
        <v>18</v>
      </c>
      <c r="B129" s="30" t="s">
        <v>262</v>
      </c>
      <c r="C129" s="30" t="s">
        <v>263</v>
      </c>
      <c r="D129" s="30" t="s">
        <v>209</v>
      </c>
      <c r="E129" s="29" t="s">
        <v>235</v>
      </c>
      <c r="F129" s="3" t="n">
        <v>1139</v>
      </c>
      <c r="G129" s="3" t="n">
        <v>1056</v>
      </c>
      <c r="H129" s="4" t="n">
        <v>1179</v>
      </c>
      <c r="I129" s="4" t="n">
        <f aca="false">SUM(F129:H129)</f>
        <v>3374</v>
      </c>
      <c r="L129" s="28" t="n">
        <f aca="false">I129/18</f>
        <v>187.444444444444</v>
      </c>
      <c r="M129" s="35"/>
      <c r="N129" s="31"/>
    </row>
    <row r="130" customFormat="false" ht="12.75" hidden="false" customHeight="false" outlineLevel="0" collapsed="false">
      <c r="A130" s="1" t="n">
        <v>19</v>
      </c>
      <c r="B130" s="2" t="s">
        <v>264</v>
      </c>
      <c r="C130" s="2" t="s">
        <v>240</v>
      </c>
      <c r="D130" s="2" t="s">
        <v>14</v>
      </c>
      <c r="E130" s="29" t="s">
        <v>235</v>
      </c>
      <c r="F130" s="4" t="n">
        <v>1091</v>
      </c>
      <c r="G130" s="4" t="n">
        <v>1204</v>
      </c>
      <c r="H130" s="4" t="n">
        <v>1071</v>
      </c>
      <c r="I130" s="4" t="n">
        <f aca="false">SUM(F130:H130)</f>
        <v>3366</v>
      </c>
      <c r="J130" s="27"/>
      <c r="L130" s="28" t="n">
        <f aca="false">I130/18</f>
        <v>187</v>
      </c>
      <c r="N130" s="31"/>
    </row>
    <row r="131" customFormat="false" ht="12.75" hidden="false" customHeight="false" outlineLevel="0" collapsed="false">
      <c r="A131" s="1" t="n">
        <v>20</v>
      </c>
      <c r="B131" s="30" t="s">
        <v>265</v>
      </c>
      <c r="C131" s="30" t="s">
        <v>40</v>
      </c>
      <c r="D131" s="30" t="s">
        <v>209</v>
      </c>
      <c r="E131" s="29" t="s">
        <v>235</v>
      </c>
      <c r="F131" s="4" t="n">
        <v>1072</v>
      </c>
      <c r="G131" s="4" t="n">
        <v>1110</v>
      </c>
      <c r="H131" s="4" t="n">
        <v>1113</v>
      </c>
      <c r="I131" s="4" t="n">
        <f aca="false">SUM(F131:H131)</f>
        <v>3295</v>
      </c>
      <c r="J131" s="27"/>
      <c r="L131" s="28" t="n">
        <f aca="false">I131/18</f>
        <v>183.055555555556</v>
      </c>
      <c r="M131" s="27"/>
    </row>
    <row r="132" customFormat="false" ht="12.75" hidden="false" customHeight="false" outlineLevel="0" collapsed="false">
      <c r="A132" s="1" t="n">
        <v>21</v>
      </c>
      <c r="B132" s="2" t="s">
        <v>266</v>
      </c>
      <c r="C132" s="2" t="s">
        <v>46</v>
      </c>
      <c r="D132" s="2" t="s">
        <v>267</v>
      </c>
      <c r="E132" s="29" t="s">
        <v>235</v>
      </c>
      <c r="F132" s="4" t="n">
        <v>1169</v>
      </c>
      <c r="G132" s="4" t="n">
        <v>1059</v>
      </c>
      <c r="H132" s="4" t="n">
        <v>1033</v>
      </c>
      <c r="I132" s="4" t="n">
        <f aca="false">SUM(F132:H132)</f>
        <v>3261</v>
      </c>
      <c r="J132" s="27"/>
      <c r="L132" s="28" t="n">
        <f aca="false">I132/18</f>
        <v>181.166666666667</v>
      </c>
      <c r="M132" s="27"/>
    </row>
    <row r="133" customFormat="false" ht="12.75" hidden="false" customHeight="false" outlineLevel="0" collapsed="false">
      <c r="A133" s="1" t="n">
        <v>22</v>
      </c>
      <c r="B133" s="30" t="s">
        <v>268</v>
      </c>
      <c r="C133" s="30" t="s">
        <v>269</v>
      </c>
      <c r="D133" s="30" t="s">
        <v>270</v>
      </c>
      <c r="E133" s="29" t="s">
        <v>235</v>
      </c>
      <c r="F133" s="4" t="n">
        <v>1032</v>
      </c>
      <c r="G133" s="4" t="n">
        <v>1083</v>
      </c>
      <c r="H133" s="4" t="n">
        <v>1131</v>
      </c>
      <c r="I133" s="4" t="n">
        <f aca="false">SUM(F133:H133)</f>
        <v>3246</v>
      </c>
      <c r="J133" s="27"/>
      <c r="L133" s="28" t="n">
        <f aca="false">I133/18</f>
        <v>180.333333333333</v>
      </c>
      <c r="Q133" s="24"/>
    </row>
    <row r="134" customFormat="false" ht="12.75" hidden="false" customHeight="false" outlineLevel="0" collapsed="false">
      <c r="A134" s="1" t="n">
        <v>23</v>
      </c>
      <c r="B134" s="2" t="s">
        <v>271</v>
      </c>
      <c r="C134" s="2" t="s">
        <v>66</v>
      </c>
      <c r="D134" s="2" t="s">
        <v>18</v>
      </c>
      <c r="E134" s="29" t="s">
        <v>235</v>
      </c>
      <c r="F134" s="4" t="n">
        <v>1042</v>
      </c>
      <c r="G134" s="4" t="n">
        <v>1101</v>
      </c>
      <c r="H134" s="4" t="n">
        <v>1088</v>
      </c>
      <c r="I134" s="4" t="n">
        <f aca="false">SUM(F134:H134)</f>
        <v>3231</v>
      </c>
      <c r="J134" s="27"/>
      <c r="L134" s="28" t="n">
        <f aca="false">I134/18</f>
        <v>179.5</v>
      </c>
      <c r="Q134" s="24"/>
    </row>
    <row r="135" customFormat="false" ht="12.75" hidden="false" customHeight="false" outlineLevel="0" collapsed="false">
      <c r="A135" s="1" t="n">
        <v>24</v>
      </c>
      <c r="B135" s="2" t="s">
        <v>258</v>
      </c>
      <c r="C135" s="2" t="s">
        <v>272</v>
      </c>
      <c r="D135" s="2" t="s">
        <v>273</v>
      </c>
      <c r="E135" s="29" t="s">
        <v>235</v>
      </c>
      <c r="F135" s="3" t="n">
        <v>1043</v>
      </c>
      <c r="G135" s="3" t="n">
        <v>1068</v>
      </c>
      <c r="H135" s="4" t="n">
        <v>1046</v>
      </c>
      <c r="I135" s="4" t="n">
        <f aca="false">SUM(F135:H135)</f>
        <v>3157</v>
      </c>
      <c r="L135" s="28" t="n">
        <f aca="false">I135/18</f>
        <v>175.388888888889</v>
      </c>
      <c r="M135" s="27"/>
      <c r="Q135" s="24"/>
    </row>
    <row r="136" customFormat="false" ht="12.75" hidden="false" customHeight="false" outlineLevel="0" collapsed="false">
      <c r="A136" s="1" t="n">
        <v>25</v>
      </c>
      <c r="B136" s="2" t="s">
        <v>274</v>
      </c>
      <c r="C136" s="2" t="s">
        <v>244</v>
      </c>
      <c r="D136" s="2" t="s">
        <v>275</v>
      </c>
      <c r="E136" s="29" t="s">
        <v>235</v>
      </c>
      <c r="F136" s="3" t="n">
        <v>1061</v>
      </c>
      <c r="G136" s="3" t="n">
        <v>1102</v>
      </c>
      <c r="H136" s="4" t="n">
        <v>980</v>
      </c>
      <c r="I136" s="4" t="n">
        <f aca="false">SUM(F136:H136)</f>
        <v>3143</v>
      </c>
      <c r="L136" s="28" t="n">
        <f aca="false">I136/18</f>
        <v>174.611111111111</v>
      </c>
      <c r="M136" s="27"/>
    </row>
    <row r="137" customFormat="false" ht="12.75" hidden="false" customHeight="false" outlineLevel="0" collapsed="false">
      <c r="A137" s="1" t="n">
        <v>26</v>
      </c>
      <c r="B137" s="2" t="s">
        <v>276</v>
      </c>
      <c r="C137" s="2" t="s">
        <v>43</v>
      </c>
      <c r="D137" s="2" t="s">
        <v>53</v>
      </c>
      <c r="E137" s="29" t="s">
        <v>235</v>
      </c>
      <c r="F137" s="3" t="n">
        <v>1055</v>
      </c>
      <c r="G137" s="3" t="n">
        <v>1050</v>
      </c>
      <c r="H137" s="4" t="n">
        <v>1013</v>
      </c>
      <c r="I137" s="4" t="n">
        <f aca="false">SUM(F137:H137)</f>
        <v>3118</v>
      </c>
      <c r="J137" s="35"/>
      <c r="K137" s="34"/>
      <c r="L137" s="28" t="n">
        <f aca="false">I137/18</f>
        <v>173.222222222222</v>
      </c>
      <c r="N137" s="31"/>
      <c r="Q137" s="24"/>
    </row>
    <row r="138" customFormat="false" ht="12.75" hidden="false" customHeight="false" outlineLevel="0" collapsed="false">
      <c r="A138" s="1" t="n">
        <v>27</v>
      </c>
      <c r="B138" s="2" t="s">
        <v>277</v>
      </c>
      <c r="C138" s="2" t="s">
        <v>278</v>
      </c>
      <c r="D138" s="2" t="s">
        <v>279</v>
      </c>
      <c r="E138" s="29" t="s">
        <v>235</v>
      </c>
      <c r="F138" s="4" t="n">
        <v>1131</v>
      </c>
      <c r="G138" s="4" t="n">
        <v>1039</v>
      </c>
      <c r="H138" s="4" t="n">
        <v>942</v>
      </c>
      <c r="I138" s="4" t="n">
        <f aca="false">SUM(F138:H138)</f>
        <v>3112</v>
      </c>
      <c r="J138" s="27"/>
      <c r="L138" s="28" t="n">
        <f aca="false">I138/18</f>
        <v>172.888888888889</v>
      </c>
      <c r="M138" s="27"/>
      <c r="Q138" s="24"/>
    </row>
    <row r="139" customFormat="false" ht="12.75" hidden="false" customHeight="false" outlineLevel="0" collapsed="false">
      <c r="A139" s="1" t="n">
        <v>28</v>
      </c>
      <c r="B139" s="2" t="s">
        <v>280</v>
      </c>
      <c r="C139" s="2" t="s">
        <v>46</v>
      </c>
      <c r="D139" s="2" t="s">
        <v>267</v>
      </c>
      <c r="E139" s="29" t="s">
        <v>235</v>
      </c>
      <c r="F139" s="4" t="n">
        <v>980</v>
      </c>
      <c r="G139" s="4" t="n">
        <v>996</v>
      </c>
      <c r="H139" s="4" t="n">
        <v>1022</v>
      </c>
      <c r="I139" s="4" t="n">
        <f aca="false">SUM(F139:H139)</f>
        <v>2998</v>
      </c>
      <c r="J139" s="27"/>
      <c r="L139" s="28" t="n">
        <f aca="false">I139/18</f>
        <v>166.555555555556</v>
      </c>
      <c r="M139" s="27"/>
    </row>
    <row r="140" customFormat="false" ht="12.75" hidden="false" customHeight="false" outlineLevel="0" collapsed="false">
      <c r="A140" s="1" t="n">
        <v>29</v>
      </c>
      <c r="B140" s="2" t="s">
        <v>281</v>
      </c>
      <c r="C140" s="2" t="s">
        <v>129</v>
      </c>
      <c r="D140" s="2" t="s">
        <v>170</v>
      </c>
      <c r="E140" s="29" t="s">
        <v>235</v>
      </c>
      <c r="F140" s="3" t="n">
        <v>1053</v>
      </c>
      <c r="G140" s="3" t="n">
        <v>1128</v>
      </c>
      <c r="H140" s="4" t="n">
        <v>0</v>
      </c>
      <c r="I140" s="4" t="n">
        <f aca="false">SUM(F140:H140)</f>
        <v>2181</v>
      </c>
      <c r="L140" s="28" t="n">
        <f aca="false">I140/12</f>
        <v>181.75</v>
      </c>
      <c r="M140" s="27"/>
    </row>
    <row r="141" customFormat="false" ht="12.75" hidden="false" customHeight="false" outlineLevel="0" collapsed="false">
      <c r="A141" s="1" t="n">
        <v>30</v>
      </c>
      <c r="B141" s="2" t="s">
        <v>282</v>
      </c>
      <c r="C141" s="2" t="s">
        <v>59</v>
      </c>
      <c r="D141" s="2" t="s">
        <v>283</v>
      </c>
      <c r="E141" s="29" t="s">
        <v>235</v>
      </c>
      <c r="F141" s="4" t="n">
        <v>1113</v>
      </c>
      <c r="G141" s="4" t="n">
        <v>0</v>
      </c>
      <c r="I141" s="4" t="n">
        <f aca="false">SUM(F141:H141)</f>
        <v>1113</v>
      </c>
      <c r="J141" s="27"/>
      <c r="L141" s="28" t="n">
        <f aca="false">I141/6</f>
        <v>185.5</v>
      </c>
      <c r="M141" s="27"/>
      <c r="Q141" s="24"/>
    </row>
    <row r="142" customFormat="false" ht="12.75" hidden="false" customHeight="false" outlineLevel="0" collapsed="false">
      <c r="A142" s="1" t="n">
        <v>31</v>
      </c>
      <c r="B142" s="2" t="s">
        <v>104</v>
      </c>
      <c r="C142" s="2" t="s">
        <v>223</v>
      </c>
      <c r="D142" s="2" t="s">
        <v>170</v>
      </c>
      <c r="E142" s="29" t="s">
        <v>235</v>
      </c>
      <c r="F142" s="3" t="n">
        <v>1049</v>
      </c>
      <c r="G142" s="3" t="n">
        <v>0</v>
      </c>
      <c r="I142" s="4" t="n">
        <f aca="false">SUM(F142:H142)</f>
        <v>1049</v>
      </c>
      <c r="L142" s="28" t="n">
        <f aca="false">I142/6</f>
        <v>174.833333333333</v>
      </c>
    </row>
    <row r="143" customFormat="false" ht="12.75" hidden="false" customHeight="false" outlineLevel="0" collapsed="false">
      <c r="A143" s="1" t="n">
        <v>32</v>
      </c>
      <c r="B143" s="2" t="s">
        <v>284</v>
      </c>
      <c r="C143" s="2" t="s">
        <v>49</v>
      </c>
      <c r="D143" s="2" t="s">
        <v>67</v>
      </c>
      <c r="E143" s="29" t="s">
        <v>235</v>
      </c>
      <c r="F143" s="3" t="n">
        <v>1048</v>
      </c>
      <c r="G143" s="3" t="n">
        <v>0</v>
      </c>
      <c r="I143" s="4" t="n">
        <f aca="false">SUM(F143:H143)</f>
        <v>1048</v>
      </c>
      <c r="L143" s="28" t="n">
        <f aca="false">I143/6</f>
        <v>174.666666666667</v>
      </c>
      <c r="M143" s="27"/>
    </row>
    <row r="144" customFormat="false" ht="12.75" hidden="false" customHeight="false" outlineLevel="0" collapsed="false">
      <c r="A144" s="1" t="n">
        <v>33</v>
      </c>
      <c r="B144" s="2" t="s">
        <v>285</v>
      </c>
      <c r="C144" s="2" t="s">
        <v>286</v>
      </c>
      <c r="D144" s="2" t="s">
        <v>270</v>
      </c>
      <c r="E144" s="29" t="s">
        <v>235</v>
      </c>
      <c r="F144" s="4" t="n">
        <v>0</v>
      </c>
      <c r="G144" s="4"/>
      <c r="I144" s="4" t="n">
        <f aca="false">SUM(F144:H144)</f>
        <v>0</v>
      </c>
      <c r="J144" s="27"/>
      <c r="L144" s="28" t="n">
        <f aca="false">I144/18</f>
        <v>0</v>
      </c>
      <c r="M144" s="27"/>
      <c r="Q144" s="24"/>
    </row>
    <row r="145" customFormat="false" ht="12.75" hidden="false" customHeight="false" outlineLevel="0" collapsed="false">
      <c r="A145" s="18" t="n">
        <v>1</v>
      </c>
      <c r="B145" s="19" t="s">
        <v>287</v>
      </c>
      <c r="C145" s="19" t="s">
        <v>288</v>
      </c>
      <c r="D145" s="19" t="s">
        <v>238</v>
      </c>
      <c r="E145" s="20" t="s">
        <v>289</v>
      </c>
      <c r="F145" s="21" t="n">
        <v>1427</v>
      </c>
      <c r="G145" s="21" t="n">
        <v>1206</v>
      </c>
      <c r="H145" s="21" t="n">
        <v>1299</v>
      </c>
      <c r="I145" s="21" t="n">
        <f aca="false">SUM(F145:H145)</f>
        <v>3932</v>
      </c>
      <c r="J145" s="14" t="n">
        <v>1221</v>
      </c>
      <c r="K145" s="21" t="n">
        <f aca="false">SUM(I145:J145)</f>
        <v>5153</v>
      </c>
      <c r="L145" s="22" t="n">
        <f aca="false">K145/24</f>
        <v>214.708333333333</v>
      </c>
      <c r="M145" s="18"/>
      <c r="N145" s="31"/>
    </row>
    <row r="146" customFormat="false" ht="12.75" hidden="false" customHeight="false" outlineLevel="0" collapsed="false">
      <c r="A146" s="18" t="n">
        <v>2</v>
      </c>
      <c r="B146" s="43" t="s">
        <v>290</v>
      </c>
      <c r="C146" s="43" t="s">
        <v>291</v>
      </c>
      <c r="D146" s="43" t="s">
        <v>292</v>
      </c>
      <c r="E146" s="44" t="s">
        <v>289</v>
      </c>
      <c r="F146" s="39" t="n">
        <v>1315</v>
      </c>
      <c r="G146" s="39" t="n">
        <v>1160</v>
      </c>
      <c r="H146" s="21" t="n">
        <v>1340</v>
      </c>
      <c r="I146" s="21" t="n">
        <f aca="false">SUM(F146:H146)</f>
        <v>3815</v>
      </c>
      <c r="J146" s="14" t="n">
        <v>1132</v>
      </c>
      <c r="K146" s="21" t="n">
        <f aca="false">SUM(I146:J146)</f>
        <v>4947</v>
      </c>
      <c r="L146" s="22" t="n">
        <f aca="false">K146/24</f>
        <v>206.125</v>
      </c>
      <c r="M146" s="14"/>
      <c r="Q146" s="24"/>
    </row>
    <row r="147" customFormat="false" ht="12.75" hidden="false" customHeight="false" outlineLevel="0" collapsed="false">
      <c r="A147" s="18" t="n">
        <v>3</v>
      </c>
      <c r="B147" s="19" t="s">
        <v>293</v>
      </c>
      <c r="C147" s="19" t="s">
        <v>294</v>
      </c>
      <c r="D147" s="19" t="s">
        <v>295</v>
      </c>
      <c r="E147" s="20" t="s">
        <v>289</v>
      </c>
      <c r="F147" s="21" t="n">
        <v>1285</v>
      </c>
      <c r="G147" s="21" t="n">
        <v>1185</v>
      </c>
      <c r="H147" s="21" t="n">
        <v>1262</v>
      </c>
      <c r="I147" s="21" t="n">
        <f aca="false">SUM(F147:H147)</f>
        <v>3732</v>
      </c>
      <c r="J147" s="14" t="n">
        <v>1186</v>
      </c>
      <c r="K147" s="21" t="n">
        <f aca="false">SUM(I147:J147)</f>
        <v>4918</v>
      </c>
      <c r="L147" s="22" t="n">
        <f aca="false">K147/24</f>
        <v>204.916666666667</v>
      </c>
      <c r="M147" s="18"/>
      <c r="Q147" s="24"/>
    </row>
    <row r="148" customFormat="false" ht="12.75" hidden="false" customHeight="false" outlineLevel="0" collapsed="false">
      <c r="A148" s="1" t="n">
        <v>4</v>
      </c>
      <c r="B148" s="37" t="s">
        <v>296</v>
      </c>
      <c r="C148" s="37" t="s">
        <v>46</v>
      </c>
      <c r="D148" s="45" t="s">
        <v>295</v>
      </c>
      <c r="E148" s="38" t="s">
        <v>289</v>
      </c>
      <c r="F148" s="4" t="n">
        <v>1356</v>
      </c>
      <c r="G148" s="4" t="n">
        <v>1154</v>
      </c>
      <c r="H148" s="4" t="n">
        <v>1232</v>
      </c>
      <c r="I148" s="4" t="n">
        <f aca="false">SUM(F148:H148)</f>
        <v>3742</v>
      </c>
      <c r="J148" s="27" t="n">
        <v>1114</v>
      </c>
      <c r="K148" s="4" t="n">
        <f aca="false">SUM(I148:J148)</f>
        <v>4856</v>
      </c>
      <c r="L148" s="28" t="n">
        <f aca="false">K148/24</f>
        <v>202.333333333333</v>
      </c>
      <c r="M148" s="18"/>
    </row>
    <row r="149" customFormat="false" ht="12.75" hidden="false" customHeight="false" outlineLevel="0" collapsed="false">
      <c r="A149" s="1" t="n">
        <v>5</v>
      </c>
      <c r="B149" s="2" t="s">
        <v>297</v>
      </c>
      <c r="C149" s="2" t="s">
        <v>199</v>
      </c>
      <c r="D149" s="2" t="s">
        <v>83</v>
      </c>
      <c r="E149" s="29" t="s">
        <v>289</v>
      </c>
      <c r="F149" s="4" t="n">
        <v>1217</v>
      </c>
      <c r="G149" s="4" t="n">
        <v>1238</v>
      </c>
      <c r="H149" s="4" t="n">
        <v>1157</v>
      </c>
      <c r="I149" s="4" t="n">
        <f aca="false">SUM(F149:H149)</f>
        <v>3612</v>
      </c>
      <c r="J149" s="27" t="n">
        <v>1152</v>
      </c>
      <c r="K149" s="4" t="n">
        <f aca="false">SUM(I149:J149)</f>
        <v>4764</v>
      </c>
      <c r="L149" s="28" t="n">
        <f aca="false">K149/24</f>
        <v>198.5</v>
      </c>
      <c r="M149" s="18"/>
      <c r="Q149" s="24"/>
    </row>
    <row r="150" customFormat="false" ht="12.75" hidden="false" customHeight="false" outlineLevel="0" collapsed="false">
      <c r="A150" s="1" t="n">
        <v>6</v>
      </c>
      <c r="B150" s="2" t="s">
        <v>298</v>
      </c>
      <c r="C150" s="2" t="s">
        <v>299</v>
      </c>
      <c r="D150" s="2" t="s">
        <v>241</v>
      </c>
      <c r="E150" s="29" t="s">
        <v>289</v>
      </c>
      <c r="F150" s="3" t="n">
        <v>1157</v>
      </c>
      <c r="G150" s="3" t="n">
        <v>1227</v>
      </c>
      <c r="H150" s="4" t="n">
        <v>1236</v>
      </c>
      <c r="I150" s="4" t="n">
        <f aca="false">SUM(F150:H150)</f>
        <v>3620</v>
      </c>
      <c r="J150" s="1" t="n">
        <v>1118</v>
      </c>
      <c r="K150" s="4" t="n">
        <f aca="false">SUM(I150:J150)</f>
        <v>4738</v>
      </c>
      <c r="L150" s="28" t="n">
        <f aca="false">K150/24</f>
        <v>197.416666666667</v>
      </c>
      <c r="M150" s="14"/>
      <c r="Q150" s="24"/>
    </row>
    <row r="151" customFormat="false" ht="12.75" hidden="false" customHeight="false" outlineLevel="0" collapsed="false">
      <c r="A151" s="1" t="n">
        <v>7</v>
      </c>
      <c r="B151" s="2" t="s">
        <v>300</v>
      </c>
      <c r="C151" s="2" t="s">
        <v>288</v>
      </c>
      <c r="D151" s="2" t="s">
        <v>246</v>
      </c>
      <c r="E151" s="29" t="s">
        <v>289</v>
      </c>
      <c r="F151" s="3" t="n">
        <v>1333</v>
      </c>
      <c r="G151" s="3" t="n">
        <v>1006</v>
      </c>
      <c r="H151" s="4" t="n">
        <v>1188</v>
      </c>
      <c r="I151" s="4" t="n">
        <f aca="false">SUM(F151:H151)</f>
        <v>3527</v>
      </c>
      <c r="L151" s="28" t="n">
        <f aca="false">I151/18</f>
        <v>195.944444444444</v>
      </c>
      <c r="M151" s="27"/>
      <c r="Q151" s="24"/>
    </row>
    <row r="152" customFormat="false" ht="12.75" hidden="false" customHeight="false" outlineLevel="0" collapsed="false">
      <c r="A152" s="1" t="n">
        <v>8</v>
      </c>
      <c r="B152" s="2" t="s">
        <v>301</v>
      </c>
      <c r="C152" s="2" t="s">
        <v>302</v>
      </c>
      <c r="D152" s="2" t="s">
        <v>241</v>
      </c>
      <c r="E152" s="29" t="s">
        <v>289</v>
      </c>
      <c r="F152" s="3" t="n">
        <v>1263</v>
      </c>
      <c r="G152" s="3" t="n">
        <v>1090</v>
      </c>
      <c r="H152" s="34" t="n">
        <v>1166</v>
      </c>
      <c r="I152" s="4" t="n">
        <f aca="false">SUM(F152:H152)</f>
        <v>3519</v>
      </c>
      <c r="K152" s="34"/>
      <c r="L152" s="28" t="n">
        <f aca="false">I152/18</f>
        <v>195.5</v>
      </c>
      <c r="N152" s="31"/>
    </row>
    <row r="153" customFormat="false" ht="12.75" hidden="false" customHeight="false" outlineLevel="0" collapsed="false">
      <c r="A153" s="1" t="n">
        <v>9</v>
      </c>
      <c r="B153" s="2" t="s">
        <v>303</v>
      </c>
      <c r="C153" s="2" t="s">
        <v>304</v>
      </c>
      <c r="D153" s="2" t="s">
        <v>70</v>
      </c>
      <c r="E153" s="46" t="s">
        <v>289</v>
      </c>
      <c r="F153" s="4" t="n">
        <v>1110</v>
      </c>
      <c r="G153" s="4" t="n">
        <v>1207</v>
      </c>
      <c r="H153" s="4" t="n">
        <v>1176</v>
      </c>
      <c r="I153" s="4" t="n">
        <f aca="false">SUM(F153:H153)</f>
        <v>3493</v>
      </c>
      <c r="J153" s="27"/>
      <c r="L153" s="28" t="n">
        <f aca="false">I153/18</f>
        <v>194.055555555556</v>
      </c>
      <c r="M153" s="27"/>
      <c r="Q153" s="24"/>
    </row>
    <row r="154" customFormat="false" ht="12.75" hidden="false" customHeight="false" outlineLevel="0" collapsed="false">
      <c r="A154" s="1" t="n">
        <v>10</v>
      </c>
      <c r="B154" s="2" t="s">
        <v>305</v>
      </c>
      <c r="C154" s="2" t="s">
        <v>306</v>
      </c>
      <c r="D154" s="30" t="s">
        <v>307</v>
      </c>
      <c r="E154" s="29" t="s">
        <v>289</v>
      </c>
      <c r="F154" s="4" t="n">
        <v>1174</v>
      </c>
      <c r="G154" s="4" t="n">
        <v>1167</v>
      </c>
      <c r="H154" s="4" t="n">
        <v>1108</v>
      </c>
      <c r="I154" s="4" t="n">
        <f aca="false">SUM(F154:H154)</f>
        <v>3449</v>
      </c>
      <c r="J154" s="27"/>
      <c r="L154" s="28" t="n">
        <f aca="false">I154/18</f>
        <v>191.611111111111</v>
      </c>
    </row>
    <row r="155" customFormat="false" ht="12.75" hidden="false" customHeight="false" outlineLevel="0" collapsed="false">
      <c r="A155" s="1" t="n">
        <v>11</v>
      </c>
      <c r="B155" s="2" t="s">
        <v>308</v>
      </c>
      <c r="C155" s="2" t="s">
        <v>46</v>
      </c>
      <c r="D155" s="2" t="s">
        <v>18</v>
      </c>
      <c r="E155" s="29" t="s">
        <v>289</v>
      </c>
      <c r="F155" s="4" t="n">
        <v>1085</v>
      </c>
      <c r="G155" s="4" t="n">
        <v>1236</v>
      </c>
      <c r="H155" s="4" t="n">
        <v>1085</v>
      </c>
      <c r="I155" s="4" t="n">
        <f aca="false">SUM(F155:H155)</f>
        <v>3406</v>
      </c>
      <c r="J155" s="27"/>
      <c r="L155" s="28" t="n">
        <f aca="false">I155/18</f>
        <v>189.222222222222</v>
      </c>
      <c r="M155" s="27"/>
    </row>
    <row r="156" customFormat="false" ht="12.75" hidden="false" customHeight="false" outlineLevel="0" collapsed="false">
      <c r="A156" s="1" t="n">
        <v>12</v>
      </c>
      <c r="B156" s="2" t="s">
        <v>309</v>
      </c>
      <c r="C156" s="2" t="s">
        <v>189</v>
      </c>
      <c r="D156" s="2" t="s">
        <v>275</v>
      </c>
      <c r="E156" s="29" t="s">
        <v>289</v>
      </c>
      <c r="F156" s="4" t="n">
        <v>989</v>
      </c>
      <c r="G156" s="4" t="n">
        <v>1106</v>
      </c>
      <c r="H156" s="4" t="n">
        <v>1254</v>
      </c>
      <c r="I156" s="4" t="n">
        <f aca="false">SUM(F156:H156)</f>
        <v>3349</v>
      </c>
      <c r="J156" s="27"/>
      <c r="L156" s="28" t="n">
        <f aca="false">I156/18</f>
        <v>186.055555555556</v>
      </c>
      <c r="M156" s="33"/>
      <c r="N156" s="31"/>
    </row>
    <row r="157" customFormat="false" ht="12.75" hidden="false" customHeight="false" outlineLevel="0" collapsed="false">
      <c r="A157" s="1" t="n">
        <v>13</v>
      </c>
      <c r="B157" s="2" t="s">
        <v>310</v>
      </c>
      <c r="C157" s="2" t="s">
        <v>183</v>
      </c>
      <c r="D157" s="2" t="s">
        <v>70</v>
      </c>
      <c r="E157" s="29" t="s">
        <v>289</v>
      </c>
      <c r="F157" s="4" t="n">
        <v>1042</v>
      </c>
      <c r="G157" s="4" t="n">
        <v>1155</v>
      </c>
      <c r="H157" s="4" t="n">
        <v>1129</v>
      </c>
      <c r="I157" s="4" t="n">
        <f aca="false">SUM(F157:H157)</f>
        <v>3326</v>
      </c>
      <c r="J157" s="27"/>
      <c r="L157" s="28" t="n">
        <f aca="false">I157/18</f>
        <v>184.777777777778</v>
      </c>
    </row>
    <row r="158" customFormat="false" ht="12.75" hidden="false" customHeight="false" outlineLevel="0" collapsed="false">
      <c r="A158" s="1" t="n">
        <v>14</v>
      </c>
      <c r="B158" s="30" t="s">
        <v>311</v>
      </c>
      <c r="C158" s="30" t="s">
        <v>312</v>
      </c>
      <c r="D158" s="36" t="s">
        <v>166</v>
      </c>
      <c r="E158" s="29" t="s">
        <v>289</v>
      </c>
      <c r="F158" s="3" t="n">
        <v>1129</v>
      </c>
      <c r="G158" s="3" t="n">
        <v>1018</v>
      </c>
      <c r="H158" s="4" t="n">
        <v>1110</v>
      </c>
      <c r="I158" s="4" t="n">
        <f aca="false">SUM(F158:H158)</f>
        <v>3257</v>
      </c>
      <c r="L158" s="28" t="n">
        <f aca="false">I158/18</f>
        <v>180.944444444444</v>
      </c>
      <c r="M158" s="27"/>
      <c r="Q158" s="24"/>
    </row>
    <row r="159" customFormat="false" ht="12.75" hidden="false" customHeight="false" outlineLevel="0" collapsed="false">
      <c r="A159" s="1" t="n">
        <v>15</v>
      </c>
      <c r="B159" s="2" t="s">
        <v>313</v>
      </c>
      <c r="C159" s="2" t="s">
        <v>288</v>
      </c>
      <c r="D159" s="36" t="s">
        <v>192</v>
      </c>
      <c r="E159" s="29" t="s">
        <v>289</v>
      </c>
      <c r="F159" s="3" t="n">
        <v>1111</v>
      </c>
      <c r="G159" s="3" t="n">
        <v>1037</v>
      </c>
      <c r="H159" s="4" t="n">
        <v>1087</v>
      </c>
      <c r="I159" s="4" t="n">
        <f aca="false">SUM(F159:H159)</f>
        <v>3235</v>
      </c>
      <c r="L159" s="28" t="n">
        <f aca="false">I159/18</f>
        <v>179.722222222222</v>
      </c>
      <c r="M159" s="27"/>
      <c r="Q159" s="24"/>
    </row>
    <row r="160" customFormat="false" ht="12.75" hidden="false" customHeight="false" outlineLevel="0" collapsed="false">
      <c r="A160" s="1" t="n">
        <v>16</v>
      </c>
      <c r="B160" s="2" t="s">
        <v>314</v>
      </c>
      <c r="C160" s="2" t="s">
        <v>299</v>
      </c>
      <c r="D160" s="36" t="s">
        <v>238</v>
      </c>
      <c r="E160" s="29" t="s">
        <v>289</v>
      </c>
      <c r="F160" s="4" t="n">
        <v>1154</v>
      </c>
      <c r="G160" s="4" t="n">
        <v>1069</v>
      </c>
      <c r="H160" s="4" t="n">
        <v>1004</v>
      </c>
      <c r="I160" s="4" t="n">
        <f aca="false">SUM(F160:H160)</f>
        <v>3227</v>
      </c>
      <c r="J160" s="27"/>
      <c r="L160" s="28" t="n">
        <f aca="false">I160/18</f>
        <v>179.277777777778</v>
      </c>
      <c r="M160" s="27"/>
    </row>
    <row r="161" customFormat="false" ht="12.75" hidden="false" customHeight="false" outlineLevel="0" collapsed="false">
      <c r="A161" s="1" t="n">
        <v>17</v>
      </c>
      <c r="B161" s="2" t="s">
        <v>315</v>
      </c>
      <c r="C161" s="2" t="s">
        <v>223</v>
      </c>
      <c r="D161" s="36" t="s">
        <v>33</v>
      </c>
      <c r="E161" s="29" t="s">
        <v>289</v>
      </c>
      <c r="F161" s="4" t="n">
        <v>943</v>
      </c>
      <c r="G161" s="4" t="n">
        <v>1133</v>
      </c>
      <c r="H161" s="4" t="n">
        <v>1112</v>
      </c>
      <c r="I161" s="4" t="n">
        <f aca="false">SUM(F161:H161)</f>
        <v>3188</v>
      </c>
      <c r="J161" s="27"/>
      <c r="L161" s="28" t="n">
        <f aca="false">I161/18</f>
        <v>177.111111111111</v>
      </c>
      <c r="M161" s="27"/>
    </row>
    <row r="162" customFormat="false" ht="12.75" hidden="false" customHeight="false" outlineLevel="0" collapsed="false">
      <c r="A162" s="1" t="n">
        <v>18</v>
      </c>
      <c r="B162" s="2" t="s">
        <v>316</v>
      </c>
      <c r="C162" s="2" t="s">
        <v>317</v>
      </c>
      <c r="D162" s="36" t="s">
        <v>275</v>
      </c>
      <c r="E162" s="29" t="s">
        <v>289</v>
      </c>
      <c r="F162" s="4" t="n">
        <v>1119</v>
      </c>
      <c r="G162" s="4" t="n">
        <v>966</v>
      </c>
      <c r="H162" s="4" t="n">
        <v>1027</v>
      </c>
      <c r="I162" s="4" t="n">
        <f aca="false">SUM(F162:H162)</f>
        <v>3112</v>
      </c>
      <c r="J162" s="27"/>
      <c r="L162" s="28" t="n">
        <f aca="false">I162/18</f>
        <v>172.888888888889</v>
      </c>
      <c r="M162" s="27"/>
      <c r="O162" s="47"/>
      <c r="Q162" s="24"/>
    </row>
    <row r="163" customFormat="false" ht="12.75" hidden="false" customHeight="false" outlineLevel="0" collapsed="false">
      <c r="A163" s="1" t="n">
        <v>19</v>
      </c>
      <c r="B163" s="2" t="s">
        <v>104</v>
      </c>
      <c r="C163" s="2" t="s">
        <v>49</v>
      </c>
      <c r="D163" s="36" t="s">
        <v>70</v>
      </c>
      <c r="E163" s="29" t="s">
        <v>289</v>
      </c>
      <c r="F163" s="4" t="n">
        <v>1026</v>
      </c>
      <c r="G163" s="4" t="n">
        <v>1050</v>
      </c>
      <c r="H163" s="4" t="n">
        <v>1008</v>
      </c>
      <c r="I163" s="4" t="n">
        <f aca="false">SUM(F163:H163)</f>
        <v>3084</v>
      </c>
      <c r="J163" s="27"/>
      <c r="L163" s="28" t="n">
        <f aca="false">I163/18</f>
        <v>171.333333333333</v>
      </c>
    </row>
    <row r="164" customFormat="false" ht="12.75" hidden="false" customHeight="false" outlineLevel="0" collapsed="false">
      <c r="A164" s="1" t="n">
        <v>20</v>
      </c>
      <c r="B164" s="2" t="s">
        <v>55</v>
      </c>
      <c r="C164" s="2" t="s">
        <v>244</v>
      </c>
      <c r="D164" s="36" t="s">
        <v>139</v>
      </c>
      <c r="E164" s="29" t="s">
        <v>289</v>
      </c>
      <c r="F164" s="3" t="n">
        <v>955</v>
      </c>
      <c r="G164" s="3" t="n">
        <v>1038</v>
      </c>
      <c r="H164" s="4" t="n">
        <v>1027</v>
      </c>
      <c r="I164" s="4" t="n">
        <f aca="false">SUM(F164:H164)</f>
        <v>3020</v>
      </c>
      <c r="L164" s="28" t="n">
        <f aca="false">I164/18</f>
        <v>167.777777777778</v>
      </c>
      <c r="M164" s="27"/>
    </row>
    <row r="165" customFormat="false" ht="12.75" hidden="false" customHeight="false" outlineLevel="0" collapsed="false">
      <c r="A165" s="1" t="n">
        <v>21</v>
      </c>
      <c r="B165" s="2" t="s">
        <v>318</v>
      </c>
      <c r="C165" s="2" t="s">
        <v>319</v>
      </c>
      <c r="D165" s="36" t="s">
        <v>109</v>
      </c>
      <c r="E165" s="29" t="s">
        <v>289</v>
      </c>
      <c r="F165" s="3" t="n">
        <v>942</v>
      </c>
      <c r="G165" s="3" t="n">
        <v>1026</v>
      </c>
      <c r="H165" s="4" t="n">
        <v>1036</v>
      </c>
      <c r="I165" s="4" t="n">
        <f aca="false">SUM(F165:H165)</f>
        <v>3004</v>
      </c>
      <c r="L165" s="28" t="n">
        <f aca="false">I165/18</f>
        <v>166.888888888889</v>
      </c>
      <c r="M165" s="27"/>
      <c r="Q165" s="24"/>
    </row>
    <row r="166" customFormat="false" ht="12.75" hidden="false" customHeight="false" outlineLevel="0" collapsed="false">
      <c r="A166" s="1" t="n">
        <v>22</v>
      </c>
      <c r="B166" s="30" t="s">
        <v>320</v>
      </c>
      <c r="C166" s="30" t="s">
        <v>111</v>
      </c>
      <c r="D166" s="36" t="s">
        <v>267</v>
      </c>
      <c r="E166" s="29" t="s">
        <v>289</v>
      </c>
      <c r="F166" s="4" t="n">
        <v>938</v>
      </c>
      <c r="G166" s="4" t="n">
        <v>1113</v>
      </c>
      <c r="H166" s="4" t="n">
        <v>947</v>
      </c>
      <c r="I166" s="4" t="n">
        <f aca="false">SUM(F166:H166)</f>
        <v>2998</v>
      </c>
      <c r="J166" s="27"/>
      <c r="L166" s="28" t="n">
        <f aca="false">I166/18</f>
        <v>166.555555555556</v>
      </c>
      <c r="M166" s="27"/>
      <c r="Q166" s="24"/>
    </row>
    <row r="167" customFormat="false" ht="12.75" hidden="false" customHeight="false" outlineLevel="0" collapsed="false">
      <c r="A167" s="1" t="n">
        <v>23</v>
      </c>
      <c r="B167" s="30" t="s">
        <v>321</v>
      </c>
      <c r="C167" s="30" t="s">
        <v>299</v>
      </c>
      <c r="D167" s="36" t="s">
        <v>91</v>
      </c>
      <c r="E167" s="29" t="s">
        <v>289</v>
      </c>
      <c r="F167" s="4" t="n">
        <v>1019</v>
      </c>
      <c r="G167" s="4" t="n">
        <v>1031</v>
      </c>
      <c r="H167" s="4" t="n">
        <v>944</v>
      </c>
      <c r="I167" s="4" t="n">
        <f aca="false">SUM(F167:H167)</f>
        <v>2994</v>
      </c>
      <c r="J167" s="27"/>
      <c r="L167" s="28" t="n">
        <f aca="false">I167/18</f>
        <v>166.333333333333</v>
      </c>
    </row>
    <row r="168" customFormat="false" ht="12.75" hidden="false" customHeight="false" outlineLevel="0" collapsed="false">
      <c r="A168" s="1" t="n">
        <v>24</v>
      </c>
      <c r="B168" s="2" t="s">
        <v>322</v>
      </c>
      <c r="C168" s="2" t="s">
        <v>323</v>
      </c>
      <c r="D168" s="36" t="s">
        <v>241</v>
      </c>
      <c r="E168" s="29" t="s">
        <v>289</v>
      </c>
      <c r="F168" s="3" t="n">
        <v>1305</v>
      </c>
      <c r="G168" s="3" t="n">
        <v>1200</v>
      </c>
      <c r="H168" s="34" t="n">
        <v>0</v>
      </c>
      <c r="I168" s="4" t="n">
        <f aca="false">SUM(F168:H168)</f>
        <v>2505</v>
      </c>
      <c r="K168" s="34"/>
      <c r="L168" s="28" t="n">
        <f aca="false">I168/12</f>
        <v>208.75</v>
      </c>
      <c r="M168" s="27"/>
      <c r="Q168" s="24"/>
    </row>
    <row r="169" customFormat="false" ht="12.75" hidden="false" customHeight="false" outlineLevel="0" collapsed="false">
      <c r="A169" s="1" t="n">
        <v>25</v>
      </c>
      <c r="B169" s="2" t="s">
        <v>324</v>
      </c>
      <c r="C169" s="2" t="s">
        <v>244</v>
      </c>
      <c r="D169" s="36" t="s">
        <v>91</v>
      </c>
      <c r="E169" s="29" t="s">
        <v>289</v>
      </c>
      <c r="F169" s="3" t="n">
        <v>916</v>
      </c>
      <c r="G169" s="3" t="n">
        <v>949</v>
      </c>
      <c r="H169" s="4" t="n">
        <v>0</v>
      </c>
      <c r="I169" s="4" t="n">
        <f aca="false">SUM(F169:H169)</f>
        <v>1865</v>
      </c>
      <c r="L169" s="28" t="n">
        <f aca="false">I169/12</f>
        <v>155.416666666667</v>
      </c>
      <c r="M169" s="27"/>
      <c r="Q169" s="24"/>
    </row>
    <row r="170" s="24" customFormat="true" ht="12.75" hidden="false" customHeight="false" outlineLevel="0" collapsed="false">
      <c r="A170" s="27" t="n">
        <v>26</v>
      </c>
      <c r="B170" s="2" t="s">
        <v>325</v>
      </c>
      <c r="C170" s="2" t="s">
        <v>223</v>
      </c>
      <c r="D170" s="2" t="s">
        <v>47</v>
      </c>
      <c r="E170" s="29" t="s">
        <v>289</v>
      </c>
      <c r="F170" s="4" t="n">
        <v>1033</v>
      </c>
      <c r="G170" s="4" t="n">
        <v>0</v>
      </c>
      <c r="H170" s="4"/>
      <c r="I170" s="4" t="n">
        <f aca="false">SUM(F170:H170)</f>
        <v>1033</v>
      </c>
      <c r="J170" s="27"/>
      <c r="K170" s="4"/>
      <c r="L170" s="28" t="n">
        <f aca="false">I170/6</f>
        <v>172.166666666667</v>
      </c>
      <c r="M170" s="27"/>
      <c r="N170" s="6"/>
      <c r="O170" s="30"/>
      <c r="P170" s="30"/>
    </row>
    <row r="171" customFormat="false" ht="12.75" hidden="false" customHeight="false" outlineLevel="0" collapsed="false">
      <c r="A171" s="18" t="n">
        <v>1</v>
      </c>
      <c r="B171" s="19" t="s">
        <v>284</v>
      </c>
      <c r="C171" s="19" t="s">
        <v>326</v>
      </c>
      <c r="D171" s="48" t="s">
        <v>67</v>
      </c>
      <c r="E171" s="20" t="s">
        <v>327</v>
      </c>
      <c r="F171" s="39" t="n">
        <v>1096</v>
      </c>
      <c r="G171" s="39" t="n">
        <v>1127</v>
      </c>
      <c r="H171" s="21" t="n">
        <v>1180</v>
      </c>
      <c r="I171" s="21" t="n">
        <f aca="false">SUM(F171:H171)</f>
        <v>3403</v>
      </c>
      <c r="J171" s="18" t="n">
        <v>1027</v>
      </c>
      <c r="K171" s="21" t="n">
        <f aca="false">SUM(I171:J171)</f>
        <v>4430</v>
      </c>
      <c r="L171" s="22" t="n">
        <f aca="false">K171/24</f>
        <v>184.583333333333</v>
      </c>
      <c r="M171" s="14"/>
    </row>
    <row r="172" customFormat="false" ht="12.75" hidden="false" customHeight="false" outlineLevel="0" collapsed="false">
      <c r="A172" s="18" t="n">
        <v>2</v>
      </c>
      <c r="B172" s="19" t="s">
        <v>328</v>
      </c>
      <c r="C172" s="19" t="s">
        <v>329</v>
      </c>
      <c r="D172" s="48" t="s">
        <v>209</v>
      </c>
      <c r="E172" s="20" t="s">
        <v>327</v>
      </c>
      <c r="F172" s="39" t="n">
        <v>1057</v>
      </c>
      <c r="G172" s="39" t="n">
        <v>1118</v>
      </c>
      <c r="H172" s="21" t="n">
        <v>1059</v>
      </c>
      <c r="I172" s="21" t="n">
        <f aca="false">SUM(F172:H172)</f>
        <v>3234</v>
      </c>
      <c r="J172" s="18" t="n">
        <v>1029</v>
      </c>
      <c r="K172" s="21" t="n">
        <f aca="false">SUM(I172:J172)</f>
        <v>4263</v>
      </c>
      <c r="L172" s="22" t="n">
        <f aca="false">K172/24</f>
        <v>177.625</v>
      </c>
      <c r="M172" s="18"/>
    </row>
    <row r="173" customFormat="false" ht="12.75" hidden="false" customHeight="false" outlineLevel="0" collapsed="false">
      <c r="A173" s="18" t="n">
        <v>3</v>
      </c>
      <c r="B173" s="19" t="s">
        <v>330</v>
      </c>
      <c r="C173" s="19" t="s">
        <v>331</v>
      </c>
      <c r="D173" s="48" t="s">
        <v>33</v>
      </c>
      <c r="E173" s="20" t="s">
        <v>327</v>
      </c>
      <c r="F173" s="21" t="n">
        <v>1064</v>
      </c>
      <c r="G173" s="21" t="n">
        <v>1146</v>
      </c>
      <c r="H173" s="21" t="n">
        <v>1022</v>
      </c>
      <c r="I173" s="21" t="n">
        <f aca="false">SUM(F173:H173)</f>
        <v>3232</v>
      </c>
      <c r="J173" s="14" t="n">
        <v>1012</v>
      </c>
      <c r="K173" s="21" t="n">
        <f aca="false">SUM(I173:J173)</f>
        <v>4244</v>
      </c>
      <c r="L173" s="22" t="n">
        <f aca="false">K173/24</f>
        <v>176.833333333333</v>
      </c>
      <c r="M173" s="14"/>
      <c r="Q173" s="24"/>
    </row>
    <row r="174" customFormat="false" ht="12.75" hidden="false" customHeight="false" outlineLevel="0" collapsed="false">
      <c r="A174" s="1" t="n">
        <v>4</v>
      </c>
      <c r="B174" s="2" t="s">
        <v>103</v>
      </c>
      <c r="C174" s="2" t="s">
        <v>332</v>
      </c>
      <c r="D174" s="36" t="s">
        <v>62</v>
      </c>
      <c r="E174" s="29" t="s">
        <v>327</v>
      </c>
      <c r="F174" s="4" t="n">
        <v>975</v>
      </c>
      <c r="G174" s="4" t="n">
        <v>981</v>
      </c>
      <c r="H174" s="4" t="n">
        <v>1194</v>
      </c>
      <c r="I174" s="4" t="n">
        <f aca="false">SUM(F174:H174)</f>
        <v>3150</v>
      </c>
      <c r="J174" s="27" t="n">
        <v>1005</v>
      </c>
      <c r="K174" s="4" t="n">
        <f aca="false">SUM(I174:J174)</f>
        <v>4155</v>
      </c>
      <c r="L174" s="28" t="n">
        <f aca="false">K174/24</f>
        <v>173.125</v>
      </c>
      <c r="M174" s="18"/>
    </row>
    <row r="175" customFormat="false" ht="12.75" hidden="false" customHeight="false" outlineLevel="0" collapsed="false">
      <c r="A175" s="1" t="n">
        <v>5</v>
      </c>
      <c r="B175" s="30" t="s">
        <v>333</v>
      </c>
      <c r="C175" s="30" t="s">
        <v>334</v>
      </c>
      <c r="D175" s="36" t="s">
        <v>33</v>
      </c>
      <c r="E175" s="29" t="s">
        <v>327</v>
      </c>
      <c r="F175" s="4" t="n">
        <v>1003</v>
      </c>
      <c r="G175" s="4" t="n">
        <v>1109</v>
      </c>
      <c r="H175" s="4" t="n">
        <v>1020</v>
      </c>
      <c r="I175" s="4" t="n">
        <f aca="false">SUM(F175:H175)</f>
        <v>3132</v>
      </c>
      <c r="J175" s="27"/>
      <c r="L175" s="28" t="n">
        <f aca="false">I175/18</f>
        <v>174</v>
      </c>
      <c r="M175" s="27"/>
    </row>
    <row r="176" customFormat="false" ht="12.75" hidden="false" customHeight="false" outlineLevel="0" collapsed="false">
      <c r="A176" s="1" t="n">
        <v>6</v>
      </c>
      <c r="B176" s="2" t="s">
        <v>335</v>
      </c>
      <c r="C176" s="2" t="s">
        <v>336</v>
      </c>
      <c r="D176" s="36" t="s">
        <v>170</v>
      </c>
      <c r="E176" s="29" t="s">
        <v>327</v>
      </c>
      <c r="F176" s="3" t="n">
        <v>1020</v>
      </c>
      <c r="G176" s="3" t="n">
        <v>1054</v>
      </c>
      <c r="H176" s="4" t="n">
        <v>1034</v>
      </c>
      <c r="I176" s="4" t="n">
        <f aca="false">SUM(F176:H176)</f>
        <v>3108</v>
      </c>
      <c r="L176" s="28" t="n">
        <f aca="false">I176/18</f>
        <v>172.666666666667</v>
      </c>
      <c r="M176" s="27"/>
      <c r="Q176" s="24"/>
    </row>
    <row r="177" customFormat="false" ht="12.75" hidden="false" customHeight="false" outlineLevel="0" collapsed="false">
      <c r="A177" s="1" t="n">
        <v>7</v>
      </c>
      <c r="B177" s="2" t="s">
        <v>12</v>
      </c>
      <c r="C177" s="2" t="s">
        <v>337</v>
      </c>
      <c r="D177" s="36" t="s">
        <v>14</v>
      </c>
      <c r="E177" s="29" t="s">
        <v>327</v>
      </c>
      <c r="F177" s="4" t="n">
        <v>979</v>
      </c>
      <c r="G177" s="4" t="n">
        <v>1008</v>
      </c>
      <c r="H177" s="4" t="n">
        <v>989</v>
      </c>
      <c r="I177" s="4" t="n">
        <f aca="false">SUM(F177:H177)</f>
        <v>2976</v>
      </c>
      <c r="J177" s="27"/>
      <c r="L177" s="28" t="n">
        <f aca="false">I177/18</f>
        <v>165.333333333333</v>
      </c>
      <c r="Q177" s="24"/>
    </row>
    <row r="178" customFormat="false" ht="12.75" hidden="false" customHeight="false" outlineLevel="0" collapsed="false">
      <c r="A178" s="1" t="n">
        <v>8</v>
      </c>
      <c r="B178" s="30" t="s">
        <v>338</v>
      </c>
      <c r="C178" s="30" t="s">
        <v>339</v>
      </c>
      <c r="D178" s="36" t="s">
        <v>33</v>
      </c>
      <c r="E178" s="29" t="s">
        <v>327</v>
      </c>
      <c r="F178" s="4" t="n">
        <v>972</v>
      </c>
      <c r="G178" s="4" t="n">
        <v>951</v>
      </c>
      <c r="H178" s="4" t="n">
        <v>972</v>
      </c>
      <c r="I178" s="4" t="n">
        <f aca="false">SUM(F178:H178)</f>
        <v>2895</v>
      </c>
      <c r="J178" s="27"/>
      <c r="L178" s="28" t="n">
        <f aca="false">I178/18</f>
        <v>160.833333333333</v>
      </c>
      <c r="M178" s="33"/>
      <c r="N178" s="31"/>
      <c r="Q178" s="24"/>
    </row>
    <row r="179" customFormat="false" ht="12.75" hidden="false" customHeight="false" outlineLevel="0" collapsed="false">
      <c r="A179" s="1" t="n">
        <v>9</v>
      </c>
      <c r="B179" s="30" t="s">
        <v>151</v>
      </c>
      <c r="C179" s="30" t="s">
        <v>340</v>
      </c>
      <c r="D179" s="36" t="s">
        <v>53</v>
      </c>
      <c r="E179" s="29" t="s">
        <v>327</v>
      </c>
      <c r="F179" s="4" t="n">
        <v>952</v>
      </c>
      <c r="G179" s="4" t="n">
        <v>938</v>
      </c>
      <c r="H179" s="4" t="n">
        <v>930</v>
      </c>
      <c r="I179" s="4" t="n">
        <f aca="false">SUM(F179:H179)</f>
        <v>2820</v>
      </c>
      <c r="J179" s="27"/>
      <c r="L179" s="28" t="n">
        <f aca="false">I179/18</f>
        <v>156.666666666667</v>
      </c>
    </row>
    <row r="180" customFormat="false" ht="12.75" hidden="false" customHeight="false" outlineLevel="0" collapsed="false">
      <c r="A180" s="1" t="n">
        <v>10</v>
      </c>
      <c r="B180" s="30" t="s">
        <v>341</v>
      </c>
      <c r="C180" s="30" t="s">
        <v>342</v>
      </c>
      <c r="D180" s="36" t="s">
        <v>170</v>
      </c>
      <c r="E180" s="29" t="s">
        <v>327</v>
      </c>
      <c r="F180" s="3" t="n">
        <v>0</v>
      </c>
      <c r="I180" s="4" t="n">
        <f aca="false">SUM(F180:H180)</f>
        <v>0</v>
      </c>
      <c r="L180" s="28" t="n">
        <f aca="false">I180/18</f>
        <v>0</v>
      </c>
      <c r="Q180" s="24"/>
    </row>
    <row r="181" s="24" customFormat="true" ht="12.75" hidden="false" customHeight="false" outlineLevel="0" collapsed="false">
      <c r="A181" s="27" t="n">
        <v>12</v>
      </c>
      <c r="B181" s="2" t="s">
        <v>343</v>
      </c>
      <c r="C181" s="2" t="s">
        <v>344</v>
      </c>
      <c r="D181" s="30" t="s">
        <v>170</v>
      </c>
      <c r="E181" s="29" t="s">
        <v>327</v>
      </c>
      <c r="F181" s="3" t="n">
        <v>0</v>
      </c>
      <c r="G181" s="3"/>
      <c r="H181" s="4"/>
      <c r="I181" s="4" t="n">
        <f aca="false">SUM(F181:H181)</f>
        <v>0</v>
      </c>
      <c r="J181" s="1"/>
      <c r="K181" s="4"/>
      <c r="L181" s="28" t="n">
        <f aca="false">I181/18</f>
        <v>0</v>
      </c>
      <c r="M181" s="27"/>
      <c r="N181" s="6"/>
      <c r="O181" s="30"/>
      <c r="P181" s="30"/>
      <c r="Q181" s="7"/>
    </row>
    <row r="182" customFormat="false" ht="12.75" hidden="false" customHeight="false" outlineLevel="0" collapsed="false">
      <c r="A182" s="18" t="n">
        <v>1</v>
      </c>
      <c r="B182" s="19" t="s">
        <v>345</v>
      </c>
      <c r="C182" s="19" t="s">
        <v>346</v>
      </c>
      <c r="D182" s="48" t="s">
        <v>139</v>
      </c>
      <c r="E182" s="20" t="s">
        <v>347</v>
      </c>
      <c r="F182" s="39" t="n">
        <v>1121</v>
      </c>
      <c r="G182" s="39" t="n">
        <v>901</v>
      </c>
      <c r="H182" s="21" t="n">
        <v>996</v>
      </c>
      <c r="I182" s="21" t="n">
        <f aca="false">SUM(F182:H182)</f>
        <v>3018</v>
      </c>
      <c r="J182" s="18" t="n">
        <v>939</v>
      </c>
      <c r="K182" s="21" t="n">
        <f aca="false">SUM(I182:J182)</f>
        <v>3957</v>
      </c>
      <c r="L182" s="22" t="n">
        <f aca="false">K182/24</f>
        <v>164.875</v>
      </c>
      <c r="M182" s="14"/>
    </row>
    <row r="183" customFormat="false" ht="12.75" hidden="false" customHeight="false" outlineLevel="0" collapsed="false">
      <c r="A183" s="18" t="n">
        <v>2</v>
      </c>
      <c r="B183" s="19" t="s">
        <v>174</v>
      </c>
      <c r="C183" s="19" t="s">
        <v>348</v>
      </c>
      <c r="D183" s="48" t="s">
        <v>33</v>
      </c>
      <c r="E183" s="20" t="s">
        <v>347</v>
      </c>
      <c r="F183" s="21" t="n">
        <v>920</v>
      </c>
      <c r="G183" s="21" t="n">
        <v>976</v>
      </c>
      <c r="H183" s="21" t="n">
        <v>1063</v>
      </c>
      <c r="I183" s="21" t="n">
        <f aca="false">SUM(F183:H183)</f>
        <v>2959</v>
      </c>
      <c r="J183" s="14" t="n">
        <v>951</v>
      </c>
      <c r="K183" s="21" t="n">
        <f aca="false">SUM(I183:J183)</f>
        <v>3910</v>
      </c>
      <c r="L183" s="22" t="n">
        <f aca="false">K183/24</f>
        <v>162.916666666667</v>
      </c>
      <c r="M183" s="18"/>
      <c r="N183" s="31"/>
      <c r="Q183" s="24"/>
    </row>
    <row r="184" customFormat="false" ht="12.75" hidden="false" customHeight="false" outlineLevel="0" collapsed="false">
      <c r="A184" s="18" t="n">
        <v>3</v>
      </c>
      <c r="B184" s="19" t="s">
        <v>287</v>
      </c>
      <c r="C184" s="19" t="s">
        <v>349</v>
      </c>
      <c r="D184" s="48" t="s">
        <v>238</v>
      </c>
      <c r="E184" s="20" t="s">
        <v>347</v>
      </c>
      <c r="F184" s="21" t="n">
        <v>998</v>
      </c>
      <c r="G184" s="21" t="n">
        <v>901</v>
      </c>
      <c r="H184" s="21" t="n">
        <v>980</v>
      </c>
      <c r="I184" s="21" t="n">
        <f aca="false">SUM(F184:H184)</f>
        <v>2879</v>
      </c>
      <c r="J184" s="14" t="n">
        <v>955</v>
      </c>
      <c r="K184" s="21" t="n">
        <f aca="false">SUM(I184:J184)</f>
        <v>3834</v>
      </c>
      <c r="L184" s="22" t="n">
        <f aca="false">K184/24</f>
        <v>159.75</v>
      </c>
      <c r="M184" s="14"/>
      <c r="Q184" s="24"/>
    </row>
    <row r="185" customFormat="false" ht="12.75" hidden="false" customHeight="false" outlineLevel="0" collapsed="false">
      <c r="A185" s="1" t="n">
        <v>4</v>
      </c>
      <c r="B185" s="30" t="s">
        <v>350</v>
      </c>
      <c r="C185" s="30" t="s">
        <v>332</v>
      </c>
      <c r="D185" s="36" t="s">
        <v>53</v>
      </c>
      <c r="E185" s="29" t="s">
        <v>347</v>
      </c>
      <c r="F185" s="3" t="n">
        <v>935</v>
      </c>
      <c r="G185" s="3" t="n">
        <v>935</v>
      </c>
      <c r="H185" s="34" t="n">
        <v>994</v>
      </c>
      <c r="I185" s="4" t="n">
        <f aca="false">SUM(F185:H185)</f>
        <v>2864</v>
      </c>
      <c r="J185" s="1" t="n">
        <v>849</v>
      </c>
      <c r="K185" s="4" t="n">
        <f aca="false">SUM(I185:J185)</f>
        <v>3713</v>
      </c>
      <c r="L185" s="28" t="n">
        <f aca="false">K185/24</f>
        <v>154.708333333333</v>
      </c>
      <c r="M185" s="14"/>
      <c r="Q185" s="24"/>
    </row>
    <row r="186" customFormat="false" ht="12.75" hidden="false" customHeight="false" outlineLevel="0" collapsed="false">
      <c r="A186" s="1" t="n">
        <v>5</v>
      </c>
      <c r="B186" s="2" t="s">
        <v>351</v>
      </c>
      <c r="C186" s="2" t="s">
        <v>352</v>
      </c>
      <c r="D186" s="36" t="s">
        <v>50</v>
      </c>
      <c r="E186" s="29" t="s">
        <v>347</v>
      </c>
      <c r="F186" s="4" t="n">
        <v>970</v>
      </c>
      <c r="G186" s="4" t="n">
        <v>931</v>
      </c>
      <c r="H186" s="4" t="n">
        <v>879</v>
      </c>
      <c r="I186" s="4" t="n">
        <f aca="false">SUM(F186:H186)</f>
        <v>2780</v>
      </c>
      <c r="J186" s="27"/>
      <c r="L186" s="28" t="n">
        <f aca="false">I186/18</f>
        <v>154.444444444444</v>
      </c>
      <c r="Q186" s="24"/>
    </row>
    <row r="187" customFormat="false" ht="12.75" hidden="false" customHeight="false" outlineLevel="0" collapsed="false">
      <c r="A187" s="1" t="n">
        <v>6</v>
      </c>
      <c r="B187" s="2" t="s">
        <v>140</v>
      </c>
      <c r="C187" s="2" t="s">
        <v>353</v>
      </c>
      <c r="D187" s="36" t="s">
        <v>73</v>
      </c>
      <c r="E187" s="29" t="s">
        <v>347</v>
      </c>
      <c r="F187" s="4" t="n">
        <v>922</v>
      </c>
      <c r="G187" s="4" t="n">
        <v>960</v>
      </c>
      <c r="H187" s="4" t="n">
        <v>892</v>
      </c>
      <c r="I187" s="4" t="n">
        <f aca="false">SUM(F187:H187)</f>
        <v>2774</v>
      </c>
      <c r="J187" s="27"/>
      <c r="L187" s="28" t="n">
        <f aca="false">I187/18</f>
        <v>154.111111111111</v>
      </c>
      <c r="M187" s="27"/>
      <c r="Q187" s="24"/>
    </row>
    <row r="188" customFormat="false" ht="12.75" hidden="false" customHeight="false" outlineLevel="0" collapsed="false">
      <c r="A188" s="1" t="n">
        <v>7</v>
      </c>
      <c r="B188" s="30" t="s">
        <v>354</v>
      </c>
      <c r="C188" s="30" t="s">
        <v>342</v>
      </c>
      <c r="D188" s="36" t="s">
        <v>155</v>
      </c>
      <c r="E188" s="29" t="s">
        <v>347</v>
      </c>
      <c r="F188" s="4" t="n">
        <v>880</v>
      </c>
      <c r="G188" s="4" t="n">
        <v>954</v>
      </c>
      <c r="H188" s="4" t="n">
        <v>939</v>
      </c>
      <c r="I188" s="4" t="n">
        <f aca="false">SUM(F188:H188)</f>
        <v>2773</v>
      </c>
      <c r="J188" s="27"/>
      <c r="L188" s="28" t="n">
        <f aca="false">I188/18</f>
        <v>154.055555555556</v>
      </c>
      <c r="M188" s="27"/>
      <c r="Q188" s="24"/>
    </row>
    <row r="189" s="51" customFormat="true" ht="12.75" hidden="false" customHeight="false" outlineLevel="0" collapsed="false">
      <c r="A189" s="1" t="n">
        <v>8</v>
      </c>
      <c r="B189" s="2" t="s">
        <v>355</v>
      </c>
      <c r="C189" s="2" t="s">
        <v>356</v>
      </c>
      <c r="D189" s="36" t="s">
        <v>36</v>
      </c>
      <c r="E189" s="29" t="s">
        <v>347</v>
      </c>
      <c r="F189" s="4" t="n">
        <v>909</v>
      </c>
      <c r="G189" s="4" t="n">
        <v>860</v>
      </c>
      <c r="H189" s="4" t="n">
        <v>987</v>
      </c>
      <c r="I189" s="4" t="n">
        <f aca="false">SUM(F189:H189)</f>
        <v>2756</v>
      </c>
      <c r="J189" s="27"/>
      <c r="K189" s="4"/>
      <c r="L189" s="28" t="n">
        <f aca="false">I189/18</f>
        <v>153.111111111111</v>
      </c>
      <c r="M189" s="27"/>
      <c r="N189" s="6"/>
      <c r="O189" s="49"/>
      <c r="P189" s="49"/>
      <c r="Q189" s="50"/>
    </row>
    <row r="190" customFormat="false" ht="12.75" hidden="false" customHeight="false" outlineLevel="0" collapsed="false">
      <c r="A190" s="1" t="n">
        <v>9</v>
      </c>
      <c r="B190" s="49" t="s">
        <v>128</v>
      </c>
      <c r="C190" s="49" t="s">
        <v>342</v>
      </c>
      <c r="D190" s="52" t="s">
        <v>33</v>
      </c>
      <c r="E190" s="46" t="s">
        <v>347</v>
      </c>
      <c r="F190" s="4" t="n">
        <v>879</v>
      </c>
      <c r="G190" s="4" t="n">
        <v>940</v>
      </c>
      <c r="H190" s="4" t="n">
        <v>933</v>
      </c>
      <c r="I190" s="4" t="n">
        <f aca="false">SUM(F190:H190)</f>
        <v>2752</v>
      </c>
      <c r="J190" s="27"/>
      <c r="L190" s="28" t="n">
        <f aca="false">I190/18</f>
        <v>152.888888888889</v>
      </c>
      <c r="M190" s="27"/>
    </row>
    <row r="191" customFormat="false" ht="12.75" hidden="false" customHeight="false" outlineLevel="0" collapsed="false">
      <c r="A191" s="1" t="n">
        <v>10</v>
      </c>
      <c r="B191" s="2" t="s">
        <v>345</v>
      </c>
      <c r="C191" s="2" t="s">
        <v>357</v>
      </c>
      <c r="D191" s="36" t="s">
        <v>139</v>
      </c>
      <c r="E191" s="29" t="s">
        <v>347</v>
      </c>
      <c r="F191" s="4" t="n">
        <v>838</v>
      </c>
      <c r="G191" s="4" t="n">
        <v>1005</v>
      </c>
      <c r="H191" s="4" t="n">
        <v>846</v>
      </c>
      <c r="I191" s="4" t="n">
        <f aca="false">SUM(F191:H191)</f>
        <v>2689</v>
      </c>
      <c r="J191" s="27"/>
      <c r="L191" s="28" t="n">
        <f aca="false">I191/18</f>
        <v>149.388888888889</v>
      </c>
    </row>
    <row r="192" customFormat="false" ht="12.75" hidden="false" customHeight="false" outlineLevel="0" collapsed="false">
      <c r="A192" s="1" t="n">
        <v>11</v>
      </c>
      <c r="B192" s="30" t="s">
        <v>358</v>
      </c>
      <c r="C192" s="30" t="s">
        <v>359</v>
      </c>
      <c r="D192" s="36" t="s">
        <v>33</v>
      </c>
      <c r="E192" s="29" t="s">
        <v>347</v>
      </c>
      <c r="F192" s="4" t="n">
        <v>881</v>
      </c>
      <c r="G192" s="4" t="n">
        <v>830</v>
      </c>
      <c r="H192" s="4" t="n">
        <v>902</v>
      </c>
      <c r="I192" s="4" t="n">
        <f aca="false">SUM(F192:H192)</f>
        <v>2613</v>
      </c>
      <c r="J192" s="27"/>
      <c r="L192" s="28" t="n">
        <f aca="false">I192/18</f>
        <v>145.166666666667</v>
      </c>
      <c r="M192" s="27"/>
      <c r="Q192" s="24"/>
    </row>
    <row r="193" customFormat="false" ht="12.75" hidden="false" customHeight="false" outlineLevel="0" collapsed="false">
      <c r="A193" s="1" t="n">
        <v>12</v>
      </c>
      <c r="B193" s="30" t="s">
        <v>133</v>
      </c>
      <c r="C193" s="30" t="s">
        <v>360</v>
      </c>
      <c r="D193" s="36" t="s">
        <v>50</v>
      </c>
      <c r="E193" s="29" t="s">
        <v>347</v>
      </c>
      <c r="F193" s="4" t="n">
        <v>774</v>
      </c>
      <c r="G193" s="4" t="n">
        <v>743</v>
      </c>
      <c r="H193" s="4" t="n">
        <v>798</v>
      </c>
      <c r="I193" s="4" t="n">
        <f aca="false">SUM(F193:H193)</f>
        <v>2315</v>
      </c>
      <c r="J193" s="27"/>
      <c r="L193" s="28" t="n">
        <f aca="false">I193/18</f>
        <v>128.611111111111</v>
      </c>
      <c r="M193" s="27"/>
      <c r="Q193" s="24"/>
    </row>
    <row r="194" s="24" customFormat="true" ht="12.75" hidden="false" customHeight="false" outlineLevel="0" collapsed="false">
      <c r="A194" s="27" t="n">
        <v>13</v>
      </c>
      <c r="B194" s="2" t="s">
        <v>164</v>
      </c>
      <c r="C194" s="2" t="s">
        <v>361</v>
      </c>
      <c r="D194" s="30" t="s">
        <v>295</v>
      </c>
      <c r="E194" s="29" t="s">
        <v>347</v>
      </c>
      <c r="F194" s="3" t="n">
        <v>919</v>
      </c>
      <c r="G194" s="3" t="n">
        <v>927</v>
      </c>
      <c r="H194" s="4" t="n">
        <v>0</v>
      </c>
      <c r="I194" s="4" t="n">
        <f aca="false">SUM(F194:H194)</f>
        <v>1846</v>
      </c>
      <c r="J194" s="1"/>
      <c r="K194" s="4"/>
      <c r="L194" s="28" t="n">
        <f aca="false">I194/12</f>
        <v>153.833333333333</v>
      </c>
      <c r="M194" s="27"/>
      <c r="N194" s="6"/>
      <c r="O194" s="30"/>
      <c r="P194" s="30"/>
      <c r="Q194" s="7"/>
    </row>
    <row r="195" customFormat="false" ht="12.75" hidden="false" customHeight="false" outlineLevel="0" collapsed="false">
      <c r="A195" s="18" t="n">
        <v>1</v>
      </c>
      <c r="B195" s="19" t="s">
        <v>362</v>
      </c>
      <c r="C195" s="19" t="s">
        <v>363</v>
      </c>
      <c r="D195" s="48" t="s">
        <v>364</v>
      </c>
      <c r="E195" s="20" t="s">
        <v>365</v>
      </c>
      <c r="F195" s="39" t="n">
        <v>1178</v>
      </c>
      <c r="G195" s="39" t="n">
        <v>1062</v>
      </c>
      <c r="H195" s="21" t="n">
        <v>1161</v>
      </c>
      <c r="I195" s="21" t="n">
        <f aca="false">SUM(F195:H195)</f>
        <v>3401</v>
      </c>
      <c r="J195" s="18" t="n">
        <v>1065</v>
      </c>
      <c r="K195" s="21" t="n">
        <f aca="false">SUM(I195:J195)</f>
        <v>4466</v>
      </c>
      <c r="L195" s="22" t="n">
        <f aca="false">K195/24</f>
        <v>186.083333333333</v>
      </c>
      <c r="M195" s="14"/>
      <c r="Q195" s="24"/>
    </row>
    <row r="196" customFormat="false" ht="12.75" hidden="false" customHeight="false" outlineLevel="0" collapsed="false">
      <c r="A196" s="18" t="n">
        <v>2</v>
      </c>
      <c r="B196" s="19" t="s">
        <v>366</v>
      </c>
      <c r="C196" s="19" t="s">
        <v>367</v>
      </c>
      <c r="D196" s="48" t="s">
        <v>368</v>
      </c>
      <c r="E196" s="53" t="s">
        <v>365</v>
      </c>
      <c r="F196" s="21" t="n">
        <v>1239</v>
      </c>
      <c r="G196" s="21" t="n">
        <v>1161</v>
      </c>
      <c r="H196" s="21" t="n">
        <v>1089</v>
      </c>
      <c r="I196" s="21" t="n">
        <f aca="false">SUM(F196:H196)</f>
        <v>3489</v>
      </c>
      <c r="J196" s="14" t="n">
        <v>923</v>
      </c>
      <c r="K196" s="21" t="n">
        <f aca="false">SUM(I196:J196)</f>
        <v>4412</v>
      </c>
      <c r="L196" s="22" t="n">
        <f aca="false">K196/24</f>
        <v>183.833333333333</v>
      </c>
      <c r="M196" s="14"/>
      <c r="Q196" s="24"/>
    </row>
    <row r="197" customFormat="false" ht="12.75" hidden="false" customHeight="false" outlineLevel="0" collapsed="false">
      <c r="A197" s="18" t="n">
        <v>3</v>
      </c>
      <c r="B197" s="23" t="s">
        <v>369</v>
      </c>
      <c r="C197" s="23" t="s">
        <v>337</v>
      </c>
      <c r="D197" s="48" t="s">
        <v>225</v>
      </c>
      <c r="E197" s="20" t="s">
        <v>365</v>
      </c>
      <c r="F197" s="21" t="n">
        <v>1037</v>
      </c>
      <c r="G197" s="21" t="n">
        <v>1065</v>
      </c>
      <c r="H197" s="21" t="n">
        <v>1150</v>
      </c>
      <c r="I197" s="21" t="n">
        <f aca="false">SUM(F197:H197)</f>
        <v>3252</v>
      </c>
      <c r="J197" s="14" t="n">
        <v>1092</v>
      </c>
      <c r="K197" s="21" t="n">
        <f aca="false">SUM(I197:J197)</f>
        <v>4344</v>
      </c>
      <c r="L197" s="22" t="n">
        <f aca="false">K197/24</f>
        <v>181</v>
      </c>
      <c r="M197" s="18"/>
    </row>
    <row r="198" customFormat="false" ht="12.75" hidden="false" customHeight="false" outlineLevel="0" collapsed="false">
      <c r="A198" s="1" t="n">
        <v>4</v>
      </c>
      <c r="B198" s="2" t="s">
        <v>218</v>
      </c>
      <c r="C198" s="2" t="s">
        <v>370</v>
      </c>
      <c r="D198" s="36" t="s">
        <v>371</v>
      </c>
      <c r="E198" s="29" t="s">
        <v>365</v>
      </c>
      <c r="F198" s="4" t="n">
        <v>1120</v>
      </c>
      <c r="G198" s="4" t="n">
        <v>1096</v>
      </c>
      <c r="H198" s="4" t="n">
        <v>1081</v>
      </c>
      <c r="I198" s="4" t="n">
        <f aca="false">SUM(F198:H198)</f>
        <v>3297</v>
      </c>
      <c r="J198" s="27" t="n">
        <v>1016</v>
      </c>
      <c r="K198" s="4" t="n">
        <f aca="false">SUM(I198:J198)</f>
        <v>4313</v>
      </c>
      <c r="L198" s="28" t="n">
        <f aca="false">K198/24</f>
        <v>179.708333333333</v>
      </c>
      <c r="M198" s="14"/>
      <c r="Q198" s="24"/>
    </row>
    <row r="199" customFormat="false" ht="12.75" hidden="false" customHeight="false" outlineLevel="0" collapsed="false">
      <c r="A199" s="1" t="n">
        <v>5</v>
      </c>
      <c r="B199" s="2" t="s">
        <v>230</v>
      </c>
      <c r="C199" s="2" t="s">
        <v>372</v>
      </c>
      <c r="D199" s="36" t="s">
        <v>373</v>
      </c>
      <c r="E199" s="29" t="s">
        <v>365</v>
      </c>
      <c r="F199" s="4" t="n">
        <v>1045</v>
      </c>
      <c r="G199" s="4" t="n">
        <v>1129</v>
      </c>
      <c r="H199" s="4" t="n">
        <v>1066</v>
      </c>
      <c r="I199" s="4" t="n">
        <f aca="false">SUM(F199:H199)</f>
        <v>3240</v>
      </c>
      <c r="J199" s="27"/>
      <c r="L199" s="28" t="n">
        <f aca="false">I199/18</f>
        <v>180</v>
      </c>
      <c r="M199" s="27"/>
      <c r="Q199" s="24"/>
    </row>
    <row r="200" customFormat="false" ht="12.75" hidden="false" customHeight="false" outlineLevel="0" collapsed="false">
      <c r="A200" s="1" t="n">
        <v>6</v>
      </c>
      <c r="B200" s="2" t="s">
        <v>374</v>
      </c>
      <c r="C200" s="2" t="s">
        <v>375</v>
      </c>
      <c r="D200" s="36" t="s">
        <v>246</v>
      </c>
      <c r="E200" s="29" t="s">
        <v>365</v>
      </c>
      <c r="F200" s="3" t="n">
        <v>1140</v>
      </c>
      <c r="G200" s="3" t="n">
        <v>1066</v>
      </c>
      <c r="H200" s="4" t="n">
        <v>1023</v>
      </c>
      <c r="I200" s="4" t="n">
        <f aca="false">SUM(F200:H200)</f>
        <v>3229</v>
      </c>
      <c r="L200" s="28" t="n">
        <f aca="false">I200/18</f>
        <v>179.388888888889</v>
      </c>
      <c r="M200" s="27"/>
    </row>
    <row r="201" customFormat="false" ht="12.75" hidden="false" customHeight="false" outlineLevel="0" collapsed="false">
      <c r="A201" s="1" t="n">
        <v>7</v>
      </c>
      <c r="B201" s="2" t="s">
        <v>247</v>
      </c>
      <c r="C201" s="2" t="s">
        <v>337</v>
      </c>
      <c r="D201" s="36" t="s">
        <v>248</v>
      </c>
      <c r="E201" s="29" t="s">
        <v>365</v>
      </c>
      <c r="F201" s="4" t="n">
        <v>1073</v>
      </c>
      <c r="G201" s="4" t="n">
        <v>1044</v>
      </c>
      <c r="H201" s="4" t="n">
        <v>1009</v>
      </c>
      <c r="I201" s="4" t="n">
        <f aca="false">SUM(F201:H201)</f>
        <v>3126</v>
      </c>
      <c r="J201" s="33"/>
      <c r="K201" s="34"/>
      <c r="L201" s="28" t="n">
        <f aca="false">I201/18</f>
        <v>173.666666666667</v>
      </c>
      <c r="Q201" s="24"/>
    </row>
    <row r="202" customFormat="false" ht="12.75" hidden="false" customHeight="false" outlineLevel="0" collapsed="false">
      <c r="A202" s="1" t="n">
        <v>8</v>
      </c>
      <c r="B202" s="2" t="s">
        <v>376</v>
      </c>
      <c r="C202" s="2" t="s">
        <v>377</v>
      </c>
      <c r="D202" s="36" t="s">
        <v>192</v>
      </c>
      <c r="E202" s="46" t="s">
        <v>365</v>
      </c>
      <c r="F202" s="4" t="n">
        <v>1023</v>
      </c>
      <c r="G202" s="4" t="n">
        <v>974</v>
      </c>
      <c r="H202" s="4" t="n">
        <v>1113</v>
      </c>
      <c r="I202" s="4" t="n">
        <f aca="false">SUM(F202:H202)</f>
        <v>3110</v>
      </c>
      <c r="J202" s="27"/>
      <c r="L202" s="28" t="n">
        <f aca="false">I202/18</f>
        <v>172.777777777778</v>
      </c>
      <c r="M202" s="27"/>
      <c r="Q202" s="24"/>
    </row>
    <row r="203" customFormat="false" ht="12.75" hidden="false" customHeight="false" outlineLevel="0" collapsed="false">
      <c r="A203" s="1" t="n">
        <v>9</v>
      </c>
      <c r="B203" s="2" t="s">
        <v>378</v>
      </c>
      <c r="C203" s="2" t="s">
        <v>379</v>
      </c>
      <c r="D203" s="36" t="s">
        <v>33</v>
      </c>
      <c r="E203" s="29" t="s">
        <v>365</v>
      </c>
      <c r="F203" s="3" t="n">
        <v>1124</v>
      </c>
      <c r="G203" s="3" t="n">
        <v>875</v>
      </c>
      <c r="H203" s="4" t="n">
        <v>967</v>
      </c>
      <c r="I203" s="4" t="n">
        <f aca="false">SUM(F203:H203)</f>
        <v>2966</v>
      </c>
      <c r="L203" s="28" t="n">
        <f aca="false">I203/18</f>
        <v>164.777777777778</v>
      </c>
      <c r="M203" s="27"/>
    </row>
    <row r="204" customFormat="false" ht="12.75" hidden="false" customHeight="false" outlineLevel="0" collapsed="false">
      <c r="A204" s="1" t="n">
        <v>10</v>
      </c>
      <c r="B204" s="30" t="s">
        <v>265</v>
      </c>
      <c r="C204" s="30" t="s">
        <v>380</v>
      </c>
      <c r="D204" s="30" t="s">
        <v>209</v>
      </c>
      <c r="E204" s="29" t="s">
        <v>365</v>
      </c>
      <c r="F204" s="4" t="n">
        <v>979</v>
      </c>
      <c r="G204" s="4" t="n">
        <v>987</v>
      </c>
      <c r="H204" s="4" t="n">
        <v>963</v>
      </c>
      <c r="I204" s="4" t="n">
        <f aca="false">SUM(F204:H204)</f>
        <v>2929</v>
      </c>
      <c r="J204" s="27"/>
      <c r="L204" s="28" t="n">
        <f aca="false">I204/18</f>
        <v>162.722222222222</v>
      </c>
      <c r="M204" s="27"/>
    </row>
    <row r="205" customFormat="false" ht="12.75" hidden="false" customHeight="false" outlineLevel="0" collapsed="false">
      <c r="A205" s="1" t="n">
        <v>11</v>
      </c>
      <c r="B205" s="2" t="s">
        <v>218</v>
      </c>
      <c r="C205" s="2" t="s">
        <v>381</v>
      </c>
      <c r="D205" s="36" t="s">
        <v>219</v>
      </c>
      <c r="E205" s="29" t="s">
        <v>365</v>
      </c>
      <c r="F205" s="4" t="n">
        <v>846</v>
      </c>
      <c r="G205" s="4" t="n">
        <v>970</v>
      </c>
      <c r="H205" s="4" t="n">
        <v>1049</v>
      </c>
      <c r="I205" s="4" t="n">
        <f aca="false">SUM(F205:H205)</f>
        <v>2865</v>
      </c>
      <c r="J205" s="27"/>
      <c r="L205" s="28" t="n">
        <f aca="false">I205/18</f>
        <v>159.166666666667</v>
      </c>
      <c r="M205" s="27"/>
    </row>
    <row r="206" customFormat="false" ht="12.75" hidden="false" customHeight="false" outlineLevel="0" collapsed="false">
      <c r="A206" s="1" t="n">
        <v>12</v>
      </c>
      <c r="B206" s="2" t="s">
        <v>382</v>
      </c>
      <c r="C206" s="2" t="s">
        <v>383</v>
      </c>
      <c r="D206" s="36" t="s">
        <v>157</v>
      </c>
      <c r="E206" s="29" t="s">
        <v>365</v>
      </c>
      <c r="F206" s="4" t="n">
        <v>941</v>
      </c>
      <c r="G206" s="4" t="n">
        <v>955</v>
      </c>
      <c r="H206" s="4" t="n">
        <v>933</v>
      </c>
      <c r="I206" s="4" t="n">
        <f aca="false">SUM(F206:H206)</f>
        <v>2829</v>
      </c>
      <c r="J206" s="27"/>
      <c r="L206" s="28" t="n">
        <f aca="false">I206/18</f>
        <v>157.166666666667</v>
      </c>
      <c r="M206" s="27"/>
    </row>
    <row r="207" customFormat="false" ht="12.75" hidden="false" customHeight="false" outlineLevel="0" collapsed="false">
      <c r="A207" s="1" t="n">
        <v>13</v>
      </c>
      <c r="B207" s="2" t="s">
        <v>384</v>
      </c>
      <c r="C207" s="2" t="s">
        <v>385</v>
      </c>
      <c r="D207" s="36" t="s">
        <v>157</v>
      </c>
      <c r="E207" s="29" t="s">
        <v>365</v>
      </c>
      <c r="F207" s="4" t="n">
        <v>935</v>
      </c>
      <c r="G207" s="4" t="n">
        <v>984</v>
      </c>
      <c r="H207" s="4" t="n">
        <v>897</v>
      </c>
      <c r="I207" s="4" t="n">
        <f aca="false">SUM(F207:H207)</f>
        <v>2816</v>
      </c>
      <c r="J207" s="27"/>
      <c r="L207" s="28" t="n">
        <f aca="false">I207/18</f>
        <v>156.444444444444</v>
      </c>
      <c r="M207" s="27"/>
    </row>
    <row r="208" s="24" customFormat="true" ht="12.75" hidden="false" customHeight="false" outlineLevel="0" collapsed="false">
      <c r="A208" s="1" t="n">
        <v>14</v>
      </c>
      <c r="B208" s="2" t="s">
        <v>63</v>
      </c>
      <c r="C208" s="2" t="s">
        <v>386</v>
      </c>
      <c r="D208" s="2" t="s">
        <v>387</v>
      </c>
      <c r="E208" s="29" t="s">
        <v>365</v>
      </c>
      <c r="F208" s="4" t="n">
        <v>0</v>
      </c>
      <c r="G208" s="4"/>
      <c r="H208" s="4"/>
      <c r="I208" s="4" t="n">
        <f aca="false">SUM(F208:H208)</f>
        <v>0</v>
      </c>
      <c r="J208" s="27"/>
      <c r="K208" s="4"/>
      <c r="L208" s="28" t="n">
        <f aca="false">I208/18</f>
        <v>0</v>
      </c>
      <c r="M208" s="27"/>
      <c r="N208" s="6"/>
      <c r="O208" s="30"/>
      <c r="P208" s="30"/>
    </row>
    <row r="209" customFormat="false" ht="12.75" hidden="false" customHeight="false" outlineLevel="0" collapsed="false">
      <c r="A209" s="18" t="n">
        <v>1</v>
      </c>
      <c r="B209" s="23" t="s">
        <v>318</v>
      </c>
      <c r="C209" s="23" t="s">
        <v>388</v>
      </c>
      <c r="D209" s="23" t="s">
        <v>109</v>
      </c>
      <c r="E209" s="20" t="s">
        <v>389</v>
      </c>
      <c r="F209" s="39" t="n">
        <v>1168</v>
      </c>
      <c r="G209" s="39" t="n">
        <v>1230</v>
      </c>
      <c r="H209" s="21" t="n">
        <v>1234</v>
      </c>
      <c r="I209" s="21" t="n">
        <f aca="false">SUM(F209:H209)</f>
        <v>3632</v>
      </c>
      <c r="J209" s="18" t="n">
        <v>1041</v>
      </c>
      <c r="K209" s="21" t="n">
        <f aca="false">SUM(I209:J209)</f>
        <v>4673</v>
      </c>
      <c r="L209" s="22" t="n">
        <f aca="false">K209/24</f>
        <v>194.708333333333</v>
      </c>
      <c r="M209" s="14"/>
      <c r="Q209" s="24"/>
    </row>
    <row r="210" customFormat="false" ht="12.75" hidden="false" customHeight="false" outlineLevel="0" collapsed="false">
      <c r="A210" s="18" t="n">
        <v>2</v>
      </c>
      <c r="B210" s="23" t="s">
        <v>236</v>
      </c>
      <c r="C210" s="23" t="s">
        <v>390</v>
      </c>
      <c r="D210" s="23" t="s">
        <v>181</v>
      </c>
      <c r="E210" s="20" t="s">
        <v>391</v>
      </c>
      <c r="F210" s="21" t="n">
        <v>1195</v>
      </c>
      <c r="G210" s="21" t="n">
        <v>1027</v>
      </c>
      <c r="H210" s="21" t="n">
        <v>1152</v>
      </c>
      <c r="I210" s="21" t="n">
        <f aca="false">SUM(F210:H210)</f>
        <v>3374</v>
      </c>
      <c r="J210" s="14" t="n">
        <v>1124</v>
      </c>
      <c r="K210" s="21" t="n">
        <f aca="false">SUM(I210:J210)</f>
        <v>4498</v>
      </c>
      <c r="L210" s="22" t="n">
        <f aca="false">K210/24</f>
        <v>187.416666666667</v>
      </c>
      <c r="M210" s="14"/>
      <c r="Q210" s="24"/>
    </row>
    <row r="211" customFormat="false" ht="12.75" hidden="false" customHeight="false" outlineLevel="0" collapsed="false">
      <c r="A211" s="18" t="n">
        <v>3</v>
      </c>
      <c r="B211" s="19" t="s">
        <v>392</v>
      </c>
      <c r="C211" s="19" t="s">
        <v>388</v>
      </c>
      <c r="D211" s="23" t="s">
        <v>225</v>
      </c>
      <c r="E211" s="20" t="s">
        <v>389</v>
      </c>
      <c r="F211" s="21" t="n">
        <v>1110</v>
      </c>
      <c r="G211" s="21" t="n">
        <v>1075</v>
      </c>
      <c r="H211" s="21" t="n">
        <v>1083</v>
      </c>
      <c r="I211" s="21" t="n">
        <f aca="false">SUM(F211:H211)</f>
        <v>3268</v>
      </c>
      <c r="J211" s="14" t="n">
        <v>987</v>
      </c>
      <c r="K211" s="21" t="n">
        <f aca="false">SUM(I211:J211)</f>
        <v>4255</v>
      </c>
      <c r="L211" s="22" t="n">
        <f aca="false">K211/24</f>
        <v>177.291666666667</v>
      </c>
      <c r="M211" s="18"/>
      <c r="Q211" s="24"/>
    </row>
    <row r="212" customFormat="false" ht="12.75" hidden="false" customHeight="false" outlineLevel="0" collapsed="false">
      <c r="A212" s="1" t="n">
        <v>4</v>
      </c>
      <c r="B212" s="2" t="s">
        <v>313</v>
      </c>
      <c r="C212" s="2" t="s">
        <v>393</v>
      </c>
      <c r="D212" s="30" t="s">
        <v>192</v>
      </c>
      <c r="E212" s="29" t="s">
        <v>389</v>
      </c>
      <c r="F212" s="3" t="n">
        <v>1027</v>
      </c>
      <c r="G212" s="3" t="n">
        <v>1078</v>
      </c>
      <c r="H212" s="4" t="n">
        <v>1092</v>
      </c>
      <c r="I212" s="4" t="n">
        <f aca="false">SUM(F212:H212)</f>
        <v>3197</v>
      </c>
      <c r="J212" s="1" t="n">
        <v>930</v>
      </c>
      <c r="K212" s="4" t="n">
        <f aca="false">SUM(I212:J212)</f>
        <v>4127</v>
      </c>
      <c r="L212" s="28" t="n">
        <f aca="false">K212/24</f>
        <v>171.958333333333</v>
      </c>
      <c r="M212" s="18"/>
    </row>
    <row r="213" customFormat="false" ht="12.75" hidden="false" customHeight="false" outlineLevel="0" collapsed="false">
      <c r="A213" s="1" t="n">
        <v>5</v>
      </c>
      <c r="B213" s="2" t="s">
        <v>394</v>
      </c>
      <c r="C213" s="2" t="s">
        <v>395</v>
      </c>
      <c r="D213" s="30" t="s">
        <v>53</v>
      </c>
      <c r="E213" s="29" t="s">
        <v>389</v>
      </c>
      <c r="F213" s="4" t="n">
        <v>929</v>
      </c>
      <c r="G213" s="4" t="n">
        <v>1134</v>
      </c>
      <c r="H213" s="4" t="n">
        <v>1105</v>
      </c>
      <c r="I213" s="4" t="n">
        <f aca="false">SUM(F213:H213)</f>
        <v>3168</v>
      </c>
      <c r="J213" s="27"/>
      <c r="L213" s="28" t="n">
        <f aca="false">I213/18</f>
        <v>176</v>
      </c>
    </row>
    <row r="214" customFormat="false" ht="12.75" hidden="false" customHeight="false" outlineLevel="0" collapsed="false">
      <c r="A214" s="1" t="n">
        <v>6</v>
      </c>
      <c r="B214" s="2" t="s">
        <v>396</v>
      </c>
      <c r="C214" s="2" t="s">
        <v>397</v>
      </c>
      <c r="D214" s="30" t="s">
        <v>267</v>
      </c>
      <c r="E214" s="29" t="s">
        <v>391</v>
      </c>
      <c r="F214" s="4" t="n">
        <v>1022</v>
      </c>
      <c r="G214" s="4" t="n">
        <v>1079</v>
      </c>
      <c r="H214" s="4" t="n">
        <v>1043</v>
      </c>
      <c r="I214" s="4" t="n">
        <f aca="false">SUM(F214:H214)</f>
        <v>3144</v>
      </c>
      <c r="J214" s="27"/>
      <c r="L214" s="28" t="n">
        <f aca="false">I214/18</f>
        <v>174.666666666667</v>
      </c>
      <c r="M214" s="27"/>
      <c r="Q214" s="24"/>
    </row>
    <row r="215" customFormat="false" ht="12.75" hidden="false" customHeight="false" outlineLevel="0" collapsed="false">
      <c r="A215" s="1" t="n">
        <v>7</v>
      </c>
      <c r="B215" s="2" t="s">
        <v>65</v>
      </c>
      <c r="C215" s="2" t="s">
        <v>398</v>
      </c>
      <c r="D215" s="30" t="s">
        <v>67</v>
      </c>
      <c r="E215" s="29" t="s">
        <v>389</v>
      </c>
      <c r="F215" s="4" t="n">
        <v>1029</v>
      </c>
      <c r="G215" s="4" t="n">
        <v>996</v>
      </c>
      <c r="H215" s="4" t="n">
        <v>1066</v>
      </c>
      <c r="I215" s="4" t="n">
        <f aca="false">SUM(F215:H215)</f>
        <v>3091</v>
      </c>
      <c r="J215" s="27"/>
      <c r="L215" s="28" t="n">
        <f aca="false">I215/18</f>
        <v>171.722222222222</v>
      </c>
      <c r="Q215" s="24"/>
    </row>
    <row r="216" customFormat="false" ht="12.75" hidden="false" customHeight="false" outlineLevel="0" collapsed="false">
      <c r="A216" s="1" t="n">
        <v>8</v>
      </c>
      <c r="B216" s="30" t="s">
        <v>303</v>
      </c>
      <c r="C216" s="30" t="s">
        <v>336</v>
      </c>
      <c r="D216" s="30" t="s">
        <v>70</v>
      </c>
      <c r="E216" s="29" t="s">
        <v>391</v>
      </c>
      <c r="F216" s="4" t="n">
        <v>1053</v>
      </c>
      <c r="G216" s="4" t="n">
        <v>920</v>
      </c>
      <c r="H216" s="4" t="n">
        <v>1055</v>
      </c>
      <c r="I216" s="4" t="n">
        <f aca="false">SUM(F216:H216)</f>
        <v>3028</v>
      </c>
      <c r="J216" s="27"/>
      <c r="L216" s="28" t="n">
        <f aca="false">I216/18</f>
        <v>168.222222222222</v>
      </c>
      <c r="M216" s="27"/>
    </row>
    <row r="217" customFormat="false" ht="12.75" hidden="false" customHeight="false" outlineLevel="0" collapsed="false">
      <c r="A217" s="1" t="n">
        <v>9</v>
      </c>
      <c r="B217" s="2" t="s">
        <v>399</v>
      </c>
      <c r="C217" s="2" t="s">
        <v>400</v>
      </c>
      <c r="D217" s="30" t="s">
        <v>181</v>
      </c>
      <c r="E217" s="29" t="s">
        <v>389</v>
      </c>
      <c r="F217" s="4" t="n">
        <v>1066</v>
      </c>
      <c r="G217" s="4" t="n">
        <v>1024</v>
      </c>
      <c r="H217" s="4" t="n">
        <v>931</v>
      </c>
      <c r="I217" s="4" t="n">
        <f aca="false">SUM(F217:H217)</f>
        <v>3021</v>
      </c>
      <c r="J217" s="27"/>
      <c r="L217" s="28" t="n">
        <f aca="false">I217/18</f>
        <v>167.833333333333</v>
      </c>
      <c r="M217" s="27"/>
    </row>
    <row r="218" customFormat="false" ht="12.75" hidden="false" customHeight="false" outlineLevel="0" collapsed="false">
      <c r="A218" s="1" t="n">
        <v>10</v>
      </c>
      <c r="B218" s="30" t="s">
        <v>258</v>
      </c>
      <c r="C218" s="30" t="s">
        <v>401</v>
      </c>
      <c r="D218" s="30" t="s">
        <v>273</v>
      </c>
      <c r="E218" s="29" t="s">
        <v>389</v>
      </c>
      <c r="F218" s="4" t="n">
        <v>991</v>
      </c>
      <c r="G218" s="4" t="n">
        <v>1016</v>
      </c>
      <c r="H218" s="4" t="n">
        <v>992</v>
      </c>
      <c r="I218" s="4" t="n">
        <f aca="false">SUM(F218:H218)</f>
        <v>2999</v>
      </c>
      <c r="J218" s="27"/>
      <c r="L218" s="28" t="n">
        <f aca="false">I218/18</f>
        <v>166.611111111111</v>
      </c>
      <c r="M218" s="27"/>
    </row>
    <row r="219" customFormat="false" ht="12.75" hidden="false" customHeight="false" outlineLevel="0" collapsed="false">
      <c r="A219" s="1" t="n">
        <v>11</v>
      </c>
      <c r="B219" s="2" t="s">
        <v>293</v>
      </c>
      <c r="C219" s="2" t="s">
        <v>402</v>
      </c>
      <c r="D219" s="30" t="s">
        <v>295</v>
      </c>
      <c r="E219" s="29" t="s">
        <v>391</v>
      </c>
      <c r="F219" s="4" t="n">
        <v>964</v>
      </c>
      <c r="G219" s="4" t="n">
        <v>964</v>
      </c>
      <c r="H219" s="4" t="n">
        <v>1058</v>
      </c>
      <c r="I219" s="4" t="n">
        <f aca="false">SUM(F219:H219)</f>
        <v>2986</v>
      </c>
      <c r="J219" s="27"/>
      <c r="L219" s="28" t="n">
        <f aca="false">I219/18</f>
        <v>165.888888888889</v>
      </c>
      <c r="M219" s="27"/>
      <c r="Q219" s="24"/>
    </row>
    <row r="220" customFormat="false" ht="12.75" hidden="false" customHeight="false" outlineLevel="0" collapsed="false">
      <c r="A220" s="1" t="n">
        <v>12</v>
      </c>
      <c r="B220" s="30" t="s">
        <v>403</v>
      </c>
      <c r="C220" s="30" t="s">
        <v>404</v>
      </c>
      <c r="D220" s="30" t="s">
        <v>267</v>
      </c>
      <c r="E220" s="29" t="s">
        <v>389</v>
      </c>
      <c r="F220" s="4" t="n">
        <v>947</v>
      </c>
      <c r="G220" s="4" t="n">
        <v>1048</v>
      </c>
      <c r="H220" s="4" t="n">
        <v>955</v>
      </c>
      <c r="I220" s="4" t="n">
        <f aca="false">SUM(F220:H220)</f>
        <v>2950</v>
      </c>
      <c r="J220" s="27"/>
      <c r="L220" s="28" t="n">
        <f aca="false">I220/18</f>
        <v>163.888888888889</v>
      </c>
      <c r="M220" s="27"/>
    </row>
    <row r="221" customFormat="false" ht="12.75" hidden="false" customHeight="false" outlineLevel="0" collapsed="false">
      <c r="A221" s="1" t="n">
        <v>13</v>
      </c>
      <c r="B221" s="2" t="s">
        <v>237</v>
      </c>
      <c r="C221" s="2" t="s">
        <v>405</v>
      </c>
      <c r="D221" s="30" t="s">
        <v>248</v>
      </c>
      <c r="E221" s="29" t="s">
        <v>389</v>
      </c>
      <c r="F221" s="4" t="n">
        <v>926</v>
      </c>
      <c r="G221" s="4" t="n">
        <v>949</v>
      </c>
      <c r="H221" s="4" t="n">
        <v>953</v>
      </c>
      <c r="I221" s="4" t="n">
        <f aca="false">SUM(F221:H221)</f>
        <v>2828</v>
      </c>
      <c r="J221" s="33"/>
      <c r="K221" s="34"/>
      <c r="L221" s="28" t="n">
        <f aca="false">I221/18</f>
        <v>157.111111111111</v>
      </c>
      <c r="M221" s="27"/>
      <c r="Q221" s="24"/>
    </row>
    <row r="222" customFormat="false" ht="12.75" hidden="false" customHeight="false" outlineLevel="0" collapsed="false">
      <c r="A222" s="1" t="n">
        <v>14</v>
      </c>
      <c r="B222" s="2" t="s">
        <v>22</v>
      </c>
      <c r="C222" s="2" t="s">
        <v>406</v>
      </c>
      <c r="D222" s="30" t="s">
        <v>407</v>
      </c>
      <c r="E222" s="29" t="s">
        <v>389</v>
      </c>
      <c r="F222" s="3" t="n">
        <v>715</v>
      </c>
      <c r="G222" s="3" t="n">
        <v>912</v>
      </c>
      <c r="H222" s="4" t="n">
        <v>921</v>
      </c>
      <c r="I222" s="4" t="n">
        <f aca="false">SUM(F222:H222)</f>
        <v>2548</v>
      </c>
      <c r="L222" s="28" t="n">
        <f aca="false">I222/18</f>
        <v>141.555555555556</v>
      </c>
      <c r="M222" s="27"/>
      <c r="Q222" s="24"/>
    </row>
    <row r="223" s="24" customFormat="true" ht="12.75" hidden="false" customHeight="false" outlineLevel="0" collapsed="false">
      <c r="A223" s="1" t="n">
        <v>15</v>
      </c>
      <c r="B223" s="2" t="s">
        <v>408</v>
      </c>
      <c r="C223" s="2" t="s">
        <v>332</v>
      </c>
      <c r="D223" s="30" t="s">
        <v>407</v>
      </c>
      <c r="E223" s="29" t="s">
        <v>389</v>
      </c>
      <c r="F223" s="3" t="n">
        <v>735</v>
      </c>
      <c r="G223" s="3" t="n">
        <v>843</v>
      </c>
      <c r="H223" s="4" t="n">
        <v>750</v>
      </c>
      <c r="I223" s="4" t="n">
        <f aca="false">SUM(F223:H223)</f>
        <v>2328</v>
      </c>
      <c r="J223" s="1"/>
      <c r="K223" s="4"/>
      <c r="L223" s="28" t="n">
        <f aca="false">I223/18</f>
        <v>129.333333333333</v>
      </c>
      <c r="M223" s="27"/>
      <c r="N223" s="6"/>
      <c r="O223" s="30"/>
      <c r="P223" s="30"/>
    </row>
    <row r="224" customFormat="false" ht="12.75" hidden="false" customHeight="false" outlineLevel="0" collapsed="false">
      <c r="D224" s="30"/>
      <c r="E224" s="30"/>
      <c r="F224" s="34"/>
      <c r="G224" s="34"/>
      <c r="H224" s="34"/>
      <c r="I224" s="4"/>
      <c r="J224" s="27"/>
      <c r="L224" s="28"/>
      <c r="M224" s="27"/>
    </row>
    <row r="225" customFormat="false" ht="12.75" hidden="false" customHeight="false" outlineLevel="0" collapsed="false">
      <c r="D225" s="30"/>
      <c r="E225" s="30"/>
      <c r="F225" s="4"/>
      <c r="G225" s="4"/>
      <c r="I225" s="4"/>
      <c r="J225" s="27"/>
      <c r="L225" s="28"/>
      <c r="M225" s="27"/>
      <c r="Q225" s="24"/>
    </row>
    <row r="226" customFormat="false" ht="12.75" hidden="false" customHeight="false" outlineLevel="0" collapsed="false">
      <c r="B226" s="8"/>
      <c r="C226" s="8"/>
      <c r="D226" s="8"/>
      <c r="E226" s="8"/>
      <c r="F226" s="54"/>
      <c r="G226" s="54"/>
      <c r="H226" s="40"/>
      <c r="I226" s="54"/>
      <c r="J226" s="55"/>
      <c r="K226" s="40"/>
      <c r="L226" s="56"/>
      <c r="M226" s="55"/>
      <c r="N226" s="24"/>
      <c r="Q226" s="24"/>
    </row>
    <row r="227" customFormat="false" ht="12.75" hidden="false" customHeight="false" outlineLevel="0" collapsed="false">
      <c r="B227" s="8"/>
      <c r="C227" s="8"/>
      <c r="D227" s="8"/>
      <c r="E227" s="8"/>
      <c r="F227" s="54"/>
      <c r="G227" s="54"/>
      <c r="H227" s="40"/>
      <c r="I227" s="54"/>
      <c r="J227" s="55"/>
      <c r="K227" s="40"/>
      <c r="L227" s="56"/>
      <c r="M227" s="55"/>
      <c r="N227" s="24"/>
    </row>
    <row r="228" customFormat="false" ht="12.75" hidden="false" customHeight="false" outlineLevel="0" collapsed="false">
      <c r="B228" s="8"/>
      <c r="C228" s="8"/>
      <c r="D228" s="8"/>
      <c r="E228" s="8"/>
      <c r="F228" s="54"/>
      <c r="G228" s="54"/>
      <c r="H228" s="40"/>
      <c r="I228" s="54"/>
      <c r="J228" s="55"/>
      <c r="K228" s="40"/>
      <c r="L228" s="56"/>
      <c r="M228" s="55"/>
      <c r="N228" s="24"/>
    </row>
    <row r="229" customFormat="false" ht="12.75" hidden="false" customHeight="false" outlineLevel="0" collapsed="false">
      <c r="B229" s="8"/>
      <c r="C229" s="8"/>
      <c r="D229" s="8"/>
      <c r="E229" s="8"/>
      <c r="F229" s="54"/>
      <c r="G229" s="54"/>
      <c r="H229" s="40"/>
      <c r="I229" s="54"/>
      <c r="J229" s="55"/>
      <c r="K229" s="40"/>
      <c r="L229" s="56"/>
      <c r="M229" s="55"/>
      <c r="N229" s="24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54"/>
      <c r="G230" s="54"/>
      <c r="H230" s="40"/>
      <c r="I230" s="54"/>
      <c r="J230" s="55"/>
      <c r="K230" s="40"/>
      <c r="L230" s="56"/>
      <c r="M230" s="55"/>
      <c r="N230" s="24"/>
    </row>
  </sheetData>
  <printOptions headings="false" gridLines="tru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rgebnisse&amp;CFVB-Einzelmeisterschaft 2008&amp;RStand: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13:24:02Z</dcterms:created>
  <dc:creator>Bernd Riepert</dc:creator>
  <dc:description/>
  <dc:language>en-US</dc:language>
  <cp:lastModifiedBy>Helmut Arndt</cp:lastModifiedBy>
  <cp:lastPrinted>2008-04-13T14:29:07Z</cp:lastPrinted>
  <dcterms:modified xsi:type="dcterms:W3CDTF">2008-04-29T19:50:37Z</dcterms:modified>
  <cp:revision>0</cp:revision>
  <dc:subject/>
  <dc:title/>
</cp:coreProperties>
</file>