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86">
  <si>
    <t xml:space="preserve">Monika Willberg (Gruppe E) spielt mit 1342 ein hervorragendes Finale !!</t>
  </si>
  <si>
    <t xml:space="preserve">Michael Michajlow (Gruppe B) gelingt im Finale ein 300er-Spiel und verfehlt mit 1544 nur knapp den FVB-Rekord !!</t>
  </si>
  <si>
    <t xml:space="preserve">Name</t>
  </si>
  <si>
    <t xml:space="preserve">Vorname</t>
  </si>
  <si>
    <t xml:space="preserve">BSG</t>
  </si>
  <si>
    <t xml:space="preserve">Gr.</t>
  </si>
  <si>
    <t xml:space="preserve">1. Lauf</t>
  </si>
  <si>
    <t xml:space="preserve">2. Lauf</t>
  </si>
  <si>
    <t xml:space="preserve">3. Lauf</t>
  </si>
  <si>
    <t xml:space="preserve">Gesamt</t>
  </si>
  <si>
    <t xml:space="preserve">Finale</t>
  </si>
  <si>
    <t xml:space="preserve">Endstand</t>
  </si>
  <si>
    <t xml:space="preserve">Schnitt</t>
  </si>
  <si>
    <t xml:space="preserve">Platz</t>
  </si>
  <si>
    <t xml:space="preserve">Kirsch</t>
  </si>
  <si>
    <t xml:space="preserve">Peter</t>
  </si>
  <si>
    <t xml:space="preserve">Melitta-Imchendruck</t>
  </si>
  <si>
    <t xml:space="preserve">A</t>
  </si>
  <si>
    <t xml:space="preserve">Müller</t>
  </si>
  <si>
    <t xml:space="preserve">Andreas</t>
  </si>
  <si>
    <t xml:space="preserve">Danone</t>
  </si>
  <si>
    <t xml:space="preserve">Schlage</t>
  </si>
  <si>
    <t xml:space="preserve">Ingo</t>
  </si>
  <si>
    <t xml:space="preserve">Kiki Kings</t>
  </si>
  <si>
    <t xml:space="preserve">Pankow</t>
  </si>
  <si>
    <t xml:space="preserve">Henke</t>
  </si>
  <si>
    <t xml:space="preserve">Sven</t>
  </si>
  <si>
    <t xml:space="preserve">Noél</t>
  </si>
  <si>
    <t xml:space="preserve">Patrik</t>
  </si>
  <si>
    <t xml:space="preserve">Constructiv Sued</t>
  </si>
  <si>
    <t xml:space="preserve">Schalow</t>
  </si>
  <si>
    <t xml:space="preserve">Michael</t>
  </si>
  <si>
    <t xml:space="preserve">Desert Storm</t>
  </si>
  <si>
    <t xml:space="preserve">Jung</t>
  </si>
  <si>
    <t xml:space="preserve">Werner</t>
  </si>
  <si>
    <t xml:space="preserve">IBM</t>
  </si>
  <si>
    <t xml:space="preserve">Kruse-Heidler</t>
  </si>
  <si>
    <t xml:space="preserve">Mike</t>
  </si>
  <si>
    <t xml:space="preserve">Ligges</t>
  </si>
  <si>
    <t xml:space="preserve">Christian</t>
  </si>
  <si>
    <t xml:space="preserve">LBB</t>
  </si>
  <si>
    <t xml:space="preserve">Beuthner</t>
  </si>
  <si>
    <t xml:space="preserve">Thomas</t>
  </si>
  <si>
    <t xml:space="preserve">BVG Schwarz/Weiß</t>
  </si>
  <si>
    <t xml:space="preserve">Rex</t>
  </si>
  <si>
    <t xml:space="preserve">Manfred</t>
  </si>
  <si>
    <t xml:space="preserve">Zollsport</t>
  </si>
  <si>
    <t xml:space="preserve">Bull</t>
  </si>
  <si>
    <t xml:space="preserve">John</t>
  </si>
  <si>
    <t xml:space="preserve">Weißblau Allianz</t>
  </si>
  <si>
    <t xml:space="preserve">Hafermann</t>
  </si>
  <si>
    <t xml:space="preserve">René</t>
  </si>
  <si>
    <t xml:space="preserve">ADAC "Gelbe Engel"</t>
  </si>
  <si>
    <t xml:space="preserve">Hoffmann</t>
  </si>
  <si>
    <t xml:space="preserve">Harmut</t>
  </si>
  <si>
    <t xml:space="preserve">BC Berthold</t>
  </si>
  <si>
    <t xml:space="preserve">Ward</t>
  </si>
  <si>
    <t xml:space="preserve">Ray</t>
  </si>
  <si>
    <t xml:space="preserve">Menzel</t>
  </si>
  <si>
    <t xml:space="preserve">Buchholz</t>
  </si>
  <si>
    <t xml:space="preserve">Dieter</t>
  </si>
  <si>
    <t xml:space="preserve">Pin Shooter</t>
  </si>
  <si>
    <t xml:space="preserve">Hausmann</t>
  </si>
  <si>
    <t xml:space="preserve">Bernd</t>
  </si>
  <si>
    <t xml:space="preserve">Deutsche Bank</t>
  </si>
  <si>
    <t xml:space="preserve">Hein</t>
  </si>
  <si>
    <t xml:space="preserve">Uli</t>
  </si>
  <si>
    <t xml:space="preserve">Stern 66</t>
  </si>
  <si>
    <t xml:space="preserve">Dietrich</t>
  </si>
  <si>
    <t xml:space="preserve">Martin</t>
  </si>
  <si>
    <t xml:space="preserve">Kuck</t>
  </si>
  <si>
    <t xml:space="preserve">Axel</t>
  </si>
  <si>
    <t xml:space="preserve">Leickner</t>
  </si>
  <si>
    <t xml:space="preserve">Ralf</t>
  </si>
  <si>
    <t xml:space="preserve">Münzer</t>
  </si>
  <si>
    <t xml:space="preserve">Mario</t>
  </si>
  <si>
    <t xml:space="preserve">Taxi Gemeinschaft</t>
  </si>
  <si>
    <t xml:space="preserve">Saalmann</t>
  </si>
  <si>
    <t xml:space="preserve">Lange</t>
  </si>
  <si>
    <t xml:space="preserve">Team Grossmann</t>
  </si>
  <si>
    <t xml:space="preserve">Nebrich</t>
  </si>
  <si>
    <t xml:space="preserve">Jens</t>
  </si>
  <si>
    <t xml:space="preserve">Lazic</t>
  </si>
  <si>
    <t xml:space="preserve">SG Siemens</t>
  </si>
  <si>
    <t xml:space="preserve">Stockfisch</t>
  </si>
  <si>
    <t xml:space="preserve">Armin</t>
  </si>
  <si>
    <t xml:space="preserve">SpG Spinpins</t>
  </si>
  <si>
    <t xml:space="preserve">Kleist</t>
  </si>
  <si>
    <t xml:space="preserve">Jérome</t>
  </si>
  <si>
    <t xml:space="preserve">BSR</t>
  </si>
  <si>
    <t xml:space="preserve">Richter</t>
  </si>
  <si>
    <t xml:space="preserve">Gasag</t>
  </si>
  <si>
    <t xml:space="preserve">Schüler</t>
  </si>
  <si>
    <t xml:space="preserve">Jörn</t>
  </si>
  <si>
    <t xml:space="preserve">AOK</t>
  </si>
  <si>
    <t xml:space="preserve">Neumann</t>
  </si>
  <si>
    <t xml:space="preserve">FG Südwest</t>
  </si>
  <si>
    <t xml:space="preserve">Behm</t>
  </si>
  <si>
    <t xml:space="preserve">Torsten</t>
  </si>
  <si>
    <t xml:space="preserve">MBC Berlin 04</t>
  </si>
  <si>
    <t xml:space="preserve">Röhl</t>
  </si>
  <si>
    <t xml:space="preserve">Fabian</t>
  </si>
  <si>
    <t xml:space="preserve">Taxi Club</t>
  </si>
  <si>
    <t xml:space="preserve">Wagenknecht</t>
  </si>
  <si>
    <t xml:space="preserve">Detlef</t>
  </si>
  <si>
    <t xml:space="preserve">BA Steglitz</t>
  </si>
  <si>
    <t xml:space="preserve">Lindenau</t>
  </si>
  <si>
    <t xml:space="preserve">Heinrich</t>
  </si>
  <si>
    <t xml:space="preserve">Edgar</t>
  </si>
  <si>
    <t xml:space="preserve">Willygerodt</t>
  </si>
  <si>
    <t xml:space="preserve">Rainer</t>
  </si>
  <si>
    <t xml:space="preserve">Gohlke</t>
  </si>
  <si>
    <t xml:space="preserve">Stefan</t>
  </si>
  <si>
    <t xml:space="preserve">Wendt</t>
  </si>
  <si>
    <t xml:space="preserve">A1</t>
  </si>
  <si>
    <t xml:space="preserve">Riethmüller</t>
  </si>
  <si>
    <t xml:space="preserve">Jörg</t>
  </si>
  <si>
    <t xml:space="preserve">TK Berlin</t>
  </si>
  <si>
    <t xml:space="preserve">Cierpinski</t>
  </si>
  <si>
    <t xml:space="preserve">Reinhardt</t>
  </si>
  <si>
    <t xml:space="preserve">Kälte-Gastro-Technik</t>
  </si>
  <si>
    <t xml:space="preserve">Bringenberg</t>
  </si>
  <si>
    <t xml:space="preserve">Heinz</t>
  </si>
  <si>
    <t xml:space="preserve">SV Senat</t>
  </si>
  <si>
    <t xml:space="preserve">Garbers</t>
  </si>
  <si>
    <t xml:space="preserve">Helmut</t>
  </si>
  <si>
    <t xml:space="preserve">Schönebeck</t>
  </si>
  <si>
    <t xml:space="preserve">Roland</t>
  </si>
  <si>
    <t xml:space="preserve">Marvelous Munsons</t>
  </si>
  <si>
    <t xml:space="preserve">Boy</t>
  </si>
  <si>
    <t xml:space="preserve">Frank</t>
  </si>
  <si>
    <t xml:space="preserve">Rocket Pins</t>
  </si>
  <si>
    <t xml:space="preserve">Schmitz</t>
  </si>
  <si>
    <t xml:space="preserve">Steve</t>
  </si>
  <si>
    <t xml:space="preserve">Aufmhoff</t>
  </si>
  <si>
    <t xml:space="preserve">Christopher</t>
  </si>
  <si>
    <t xml:space="preserve">Winter</t>
  </si>
  <si>
    <t xml:space="preserve">abg.</t>
  </si>
  <si>
    <t xml:space="preserve">Hohenwald</t>
  </si>
  <si>
    <t xml:space="preserve">Harald</t>
  </si>
  <si>
    <t xml:space="preserve">Kollmann</t>
  </si>
  <si>
    <t xml:space="preserve">Sahm-Große</t>
  </si>
  <si>
    <t xml:space="preserve">Toralf</t>
  </si>
  <si>
    <t xml:space="preserve">Krahl</t>
  </si>
  <si>
    <t xml:space="preserve">Pascal</t>
  </si>
  <si>
    <t xml:space="preserve">Schauß</t>
  </si>
  <si>
    <t xml:space="preserve">Jürgen</t>
  </si>
  <si>
    <t xml:space="preserve">BfA</t>
  </si>
  <si>
    <t xml:space="preserve">Schulz</t>
  </si>
  <si>
    <t xml:space="preserve">Heiko</t>
  </si>
  <si>
    <t xml:space="preserve">Krause</t>
  </si>
  <si>
    <t xml:space="preserve">Perseke</t>
  </si>
  <si>
    <t xml:space="preserve">KWU</t>
  </si>
  <si>
    <t xml:space="preserve">Wörmann</t>
  </si>
  <si>
    <t xml:space="preserve">Jentsch</t>
  </si>
  <si>
    <t xml:space="preserve">Neukölln 61</t>
  </si>
  <si>
    <t xml:space="preserve">Habricht</t>
  </si>
  <si>
    <t xml:space="preserve">Norbert</t>
  </si>
  <si>
    <t xml:space="preserve">Lehmann</t>
  </si>
  <si>
    <t xml:space="preserve">Braun</t>
  </si>
  <si>
    <t xml:space="preserve">Donath</t>
  </si>
  <si>
    <t xml:space="preserve">Schrank</t>
  </si>
  <si>
    <t xml:space="preserve">Patrick</t>
  </si>
  <si>
    <t xml:space="preserve">Faß</t>
  </si>
  <si>
    <t xml:space="preserve">Schreiber</t>
  </si>
  <si>
    <t xml:space="preserve">Ulrich</t>
  </si>
  <si>
    <t xml:space="preserve">Nitschke</t>
  </si>
  <si>
    <t xml:space="preserve">Berliner Feuerwehr</t>
  </si>
  <si>
    <t xml:space="preserve">Hummel</t>
  </si>
  <si>
    <t xml:space="preserve">Lorenz</t>
  </si>
  <si>
    <t xml:space="preserve">Schering</t>
  </si>
  <si>
    <t xml:space="preserve">Peters</t>
  </si>
  <si>
    <t xml:space="preserve">Olaf</t>
  </si>
  <si>
    <t xml:space="preserve">BVG Nord</t>
  </si>
  <si>
    <t xml:space="preserve">Dolinski</t>
  </si>
  <si>
    <t xml:space="preserve">Nadol</t>
  </si>
  <si>
    <t xml:space="preserve">Lutz</t>
  </si>
  <si>
    <t xml:space="preserve">Bauermeister</t>
  </si>
  <si>
    <t xml:space="preserve">Uwe</t>
  </si>
  <si>
    <t xml:space="preserve">BVG Lichterfelde</t>
  </si>
  <si>
    <t xml:space="preserve">Eder</t>
  </si>
  <si>
    <t xml:space="preserve">Matthias</t>
  </si>
  <si>
    <t xml:space="preserve">Fischer</t>
  </si>
  <si>
    <t xml:space="preserve">Detlev</t>
  </si>
  <si>
    <t xml:space="preserve">Hübner</t>
  </si>
  <si>
    <t xml:space="preserve">Hermenau</t>
  </si>
  <si>
    <t xml:space="preserve">Ehrhardt</t>
  </si>
  <si>
    <t xml:space="preserve">André</t>
  </si>
  <si>
    <t xml:space="preserve">Bluhm</t>
  </si>
  <si>
    <t xml:space="preserve">Ronald</t>
  </si>
  <si>
    <t xml:space="preserve">Dillges</t>
  </si>
  <si>
    <t xml:space="preserve">A2</t>
  </si>
  <si>
    <t xml:space="preserve">Beasley</t>
  </si>
  <si>
    <t xml:space="preserve">Nathariel</t>
  </si>
  <si>
    <t xml:space="preserve">Kaczorowski</t>
  </si>
  <si>
    <t xml:space="preserve">Stoy</t>
  </si>
  <si>
    <t xml:space="preserve">Burkhard</t>
  </si>
  <si>
    <t xml:space="preserve">Wolf</t>
  </si>
  <si>
    <t xml:space="preserve">Thorbjoern</t>
  </si>
  <si>
    <t xml:space="preserve">Wuttig</t>
  </si>
  <si>
    <t xml:space="preserve">Lothar</t>
  </si>
  <si>
    <t xml:space="preserve">Schüttke</t>
  </si>
  <si>
    <t xml:space="preserve">Bert</t>
  </si>
  <si>
    <t xml:space="preserve">Gieseler</t>
  </si>
  <si>
    <t xml:space="preserve">Henry</t>
  </si>
  <si>
    <t xml:space="preserve">Pitzky</t>
  </si>
  <si>
    <t xml:space="preserve">Klaus</t>
  </si>
  <si>
    <t xml:space="preserve">Jacob</t>
  </si>
  <si>
    <t xml:space="preserve">Jörg-Peter</t>
  </si>
  <si>
    <t xml:space="preserve">Rauh</t>
  </si>
  <si>
    <t xml:space="preserve">Florian</t>
  </si>
  <si>
    <t xml:space="preserve">Bruske</t>
  </si>
  <si>
    <t xml:space="preserve">Gerd</t>
  </si>
  <si>
    <t xml:space="preserve">Haase</t>
  </si>
  <si>
    <t xml:space="preserve">SpG City Taxi</t>
  </si>
  <si>
    <t xml:space="preserve">Wille</t>
  </si>
  <si>
    <t xml:space="preserve">Hofschulte</t>
  </si>
  <si>
    <t xml:space="preserve">Elektronix</t>
  </si>
  <si>
    <t xml:space="preserve">Kühl</t>
  </si>
  <si>
    <t xml:space="preserve">Michajlow</t>
  </si>
  <si>
    <t xml:space="preserve">Carlos</t>
  </si>
  <si>
    <t xml:space="preserve">B</t>
  </si>
  <si>
    <t xml:space="preserve">Gojowy</t>
  </si>
  <si>
    <t xml:space="preserve">Witt</t>
  </si>
  <si>
    <t xml:space="preserve">Quastels</t>
  </si>
  <si>
    <t xml:space="preserve">Jockschat</t>
  </si>
  <si>
    <t xml:space="preserve">Lars</t>
  </si>
  <si>
    <t xml:space="preserve">Meiners</t>
  </si>
  <si>
    <t xml:space="preserve">Daki</t>
  </si>
  <si>
    <t xml:space="preserve">RASTA</t>
  </si>
  <si>
    <t xml:space="preserve">Ratzmann</t>
  </si>
  <si>
    <t xml:space="preserve">Schwenker</t>
  </si>
  <si>
    <t xml:space="preserve">Pfeiffer</t>
  </si>
  <si>
    <t xml:space="preserve">Aupke</t>
  </si>
  <si>
    <t xml:space="preserve">Klaus-Dieter</t>
  </si>
  <si>
    <t xml:space="preserve">Schümann</t>
  </si>
  <si>
    <t xml:space="preserve">Quander</t>
  </si>
  <si>
    <t xml:space="preserve">Jagemann</t>
  </si>
  <si>
    <t xml:space="preserve">Scheibe</t>
  </si>
  <si>
    <t xml:space="preserve">Motawi-Team</t>
  </si>
  <si>
    <t xml:space="preserve">Ogriseck</t>
  </si>
  <si>
    <t xml:space="preserve">Haack</t>
  </si>
  <si>
    <t xml:space="preserve">Harwarth</t>
  </si>
  <si>
    <t xml:space="preserve">Converteam</t>
  </si>
  <si>
    <t xml:space="preserve">Hentzschler</t>
  </si>
  <si>
    <t xml:space="preserve">Wiese</t>
  </si>
  <si>
    <t xml:space="preserve">Marcel</t>
  </si>
  <si>
    <t xml:space="preserve">Vierke</t>
  </si>
  <si>
    <t xml:space="preserve">Raimund</t>
  </si>
  <si>
    <t xml:space="preserve">Jech</t>
  </si>
  <si>
    <t xml:space="preserve">Berliner Bank</t>
  </si>
  <si>
    <t xml:space="preserve">Martens</t>
  </si>
  <si>
    <t xml:space="preserve">Riegel</t>
  </si>
  <si>
    <t xml:space="preserve">Becker</t>
  </si>
  <si>
    <t xml:space="preserve">Lufter</t>
  </si>
  <si>
    <t xml:space="preserve">BVZ</t>
  </si>
  <si>
    <t xml:space="preserve">C1</t>
  </si>
  <si>
    <t xml:space="preserve">Schwuchow</t>
  </si>
  <si>
    <t xml:space="preserve">Brozeit</t>
  </si>
  <si>
    <t xml:space="preserve">Ernst</t>
  </si>
  <si>
    <t xml:space="preserve">Eckhard</t>
  </si>
  <si>
    <t xml:space="preserve">Baumgart</t>
  </si>
  <si>
    <t xml:space="preserve">Wolter</t>
  </si>
  <si>
    <t xml:space="preserve">Habicht</t>
  </si>
  <si>
    <t xml:space="preserve">BA Neukölln</t>
  </si>
  <si>
    <t xml:space="preserve">Strohecker</t>
  </si>
  <si>
    <t xml:space="preserve">PostStriker</t>
  </si>
  <si>
    <t xml:space="preserve">Frömming</t>
  </si>
  <si>
    <t xml:space="preserve">Klepping</t>
  </si>
  <si>
    <t xml:space="preserve">Vattenfall</t>
  </si>
  <si>
    <t xml:space="preserve">Sommer</t>
  </si>
  <si>
    <t xml:space="preserve">Hoff</t>
  </si>
  <si>
    <t xml:space="preserve">EM</t>
  </si>
  <si>
    <t xml:space="preserve">Krysmann</t>
  </si>
  <si>
    <t xml:space="preserve">Osram</t>
  </si>
  <si>
    <t xml:space="preserve">Kilian</t>
  </si>
  <si>
    <t xml:space="preserve">Nadolle</t>
  </si>
  <si>
    <t xml:space="preserve">Friedrich</t>
  </si>
  <si>
    <t xml:space="preserve">Wirt</t>
  </si>
  <si>
    <t xml:space="preserve">Klaus-Peter</t>
  </si>
  <si>
    <t xml:space="preserve">BA Reinickendorf</t>
  </si>
  <si>
    <t xml:space="preserve">Riepert</t>
  </si>
  <si>
    <t xml:space="preserve">Adamczyk</t>
  </si>
  <si>
    <t xml:space="preserve">Niemann</t>
  </si>
  <si>
    <t xml:space="preserve">Hans-Joachim</t>
  </si>
  <si>
    <t xml:space="preserve">Fredy</t>
  </si>
  <si>
    <t xml:space="preserve">Barthel</t>
  </si>
  <si>
    <t xml:space="preserve">Guenter</t>
  </si>
  <si>
    <t xml:space="preserve">BBU</t>
  </si>
  <si>
    <t xml:space="preserve">Karl-Heinz</t>
  </si>
  <si>
    <t xml:space="preserve">Schultheiss</t>
  </si>
  <si>
    <t xml:space="preserve">Ihrke</t>
  </si>
  <si>
    <t xml:space="preserve">Gaiser</t>
  </si>
  <si>
    <t xml:space="preserve">Kalle</t>
  </si>
  <si>
    <t xml:space="preserve">C2</t>
  </si>
  <si>
    <t xml:space="preserve">Zabel</t>
  </si>
  <si>
    <t xml:space="preserve">Bodo</t>
  </si>
  <si>
    <t xml:space="preserve">TKD Quelle</t>
  </si>
  <si>
    <t xml:space="preserve">Siering</t>
  </si>
  <si>
    <t xml:space="preserve">Horst</t>
  </si>
  <si>
    <t xml:space="preserve">Schakat</t>
  </si>
  <si>
    <t xml:space="preserve">DeTeWe</t>
  </si>
  <si>
    <t xml:space="preserve">Bacher</t>
  </si>
  <si>
    <t xml:space="preserve">Wilfried</t>
  </si>
  <si>
    <t xml:space="preserve">Schmidt</t>
  </si>
  <si>
    <t xml:space="preserve">Fock</t>
  </si>
  <si>
    <t xml:space="preserve">Heiser</t>
  </si>
  <si>
    <t xml:space="preserve">Günter</t>
  </si>
  <si>
    <t xml:space="preserve">Wirtz</t>
  </si>
  <si>
    <t xml:space="preserve">Walter</t>
  </si>
  <si>
    <t xml:space="preserve">Pein</t>
  </si>
  <si>
    <t xml:space="preserve">Helm</t>
  </si>
  <si>
    <t xml:space="preserve">Hans</t>
  </si>
  <si>
    <t xml:space="preserve">Orth</t>
  </si>
  <si>
    <t xml:space="preserve">Dreyer</t>
  </si>
  <si>
    <t xml:space="preserve">Winfried</t>
  </si>
  <si>
    <t xml:space="preserve">BC Strikebusters</t>
  </si>
  <si>
    <t xml:space="preserve">Reuter</t>
  </si>
  <si>
    <t xml:space="preserve">Gerhard</t>
  </si>
  <si>
    <t xml:space="preserve">POL-AG</t>
  </si>
  <si>
    <t xml:space="preserve">Kühne</t>
  </si>
  <si>
    <t xml:space="preserve">Krüger</t>
  </si>
  <si>
    <t xml:space="preserve">Rossa</t>
  </si>
  <si>
    <t xml:space="preserve">Lompscher</t>
  </si>
  <si>
    <t xml:space="preserve">Diana</t>
  </si>
  <si>
    <t xml:space="preserve">D</t>
  </si>
  <si>
    <t xml:space="preserve">Sabine</t>
  </si>
  <si>
    <t xml:space="preserve">Simone</t>
  </si>
  <si>
    <t xml:space="preserve">Krämer</t>
  </si>
  <si>
    <t xml:space="preserve">Jutta</t>
  </si>
  <si>
    <t xml:space="preserve">Liliane</t>
  </si>
  <si>
    <t xml:space="preserve">Czerney</t>
  </si>
  <si>
    <t xml:space="preserve">Britta</t>
  </si>
  <si>
    <t xml:space="preserve">D1</t>
  </si>
  <si>
    <t xml:space="preserve">Both</t>
  </si>
  <si>
    <t xml:space="preserve">Marlies</t>
  </si>
  <si>
    <t xml:space="preserve">Fitger</t>
  </si>
  <si>
    <t xml:space="preserve">Petra</t>
  </si>
  <si>
    <t xml:space="preserve">Marks</t>
  </si>
  <si>
    <t xml:space="preserve">Stephanie</t>
  </si>
  <si>
    <t xml:space="preserve">Protzer</t>
  </si>
  <si>
    <t xml:space="preserve">Uschi</t>
  </si>
  <si>
    <t xml:space="preserve">Prügett</t>
  </si>
  <si>
    <t xml:space="preserve">Elli</t>
  </si>
  <si>
    <t xml:space="preserve">Ilona</t>
  </si>
  <si>
    <t xml:space="preserve">Sara</t>
  </si>
  <si>
    <t xml:space="preserve">Viola</t>
  </si>
  <si>
    <t xml:space="preserve">Birgit</t>
  </si>
  <si>
    <t xml:space="preserve">Charly</t>
  </si>
  <si>
    <t xml:space="preserve">Wilberg</t>
  </si>
  <si>
    <t xml:space="preserve">Monika</t>
  </si>
  <si>
    <t xml:space="preserve">SV Dresdenia</t>
  </si>
  <si>
    <t xml:space="preserve">E</t>
  </si>
  <si>
    <t xml:space="preserve">Gasirowski</t>
  </si>
  <si>
    <t xml:space="preserve">Beata</t>
  </si>
  <si>
    <t xml:space="preserve">Jech-Ciernioch</t>
  </si>
  <si>
    <t xml:space="preserve">Judith</t>
  </si>
  <si>
    <t xml:space="preserve">Rose</t>
  </si>
  <si>
    <t xml:space="preserve">Regina</t>
  </si>
  <si>
    <t xml:space="preserve">Daniela</t>
  </si>
  <si>
    <t xml:space="preserve">BA Wedding</t>
  </si>
  <si>
    <t xml:space="preserve">Podzelny</t>
  </si>
  <si>
    <t xml:space="preserve">Alexandra</t>
  </si>
  <si>
    <t xml:space="preserve">Team Bowl Arena</t>
  </si>
  <si>
    <t xml:space="preserve">Moll-Schwenker</t>
  </si>
  <si>
    <t xml:space="preserve">Christine</t>
  </si>
  <si>
    <t xml:space="preserve">Hartwig</t>
  </si>
  <si>
    <t xml:space="preserve">Chris</t>
  </si>
  <si>
    <t xml:space="preserve">Gützlaff</t>
  </si>
  <si>
    <t xml:space="preserve">Noreen</t>
  </si>
  <si>
    <t xml:space="preserve">Angelika</t>
  </si>
  <si>
    <t xml:space="preserve">F1</t>
  </si>
  <si>
    <t xml:space="preserve">Beate</t>
  </si>
  <si>
    <t xml:space="preserve">Heidi</t>
  </si>
  <si>
    <t xml:space="preserve">Stosnat</t>
  </si>
  <si>
    <t xml:space="preserve">Ploetz</t>
  </si>
  <si>
    <t xml:space="preserve">Gerlind</t>
  </si>
  <si>
    <t xml:space="preserve">Ilse</t>
  </si>
  <si>
    <t xml:space="preserve">Christa</t>
  </si>
  <si>
    <t xml:space="preserve">F2</t>
  </si>
  <si>
    <t xml:space="preserve">Fähndrich</t>
  </si>
  <si>
    <t xml:space="preserve">Doris</t>
  </si>
  <si>
    <t xml:space="preserve">Annette</t>
  </si>
  <si>
    <t xml:space="preserve">Theißen</t>
  </si>
  <si>
    <t xml:space="preserve">Brigitte</t>
  </si>
  <si>
    <t xml:space="preserve">Er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19.99"/>
    <col collapsed="false" customWidth="true" hidden="false" outlineLevel="0" max="4" min="4" style="1" width="3.14"/>
    <col collapsed="false" customWidth="true" hidden="false" outlineLevel="0" max="5" min="5" style="2" width="6.99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true" hidden="false" outlineLevel="0" max="8" min="8" style="2" width="7.56"/>
    <col collapsed="false" customWidth="true" hidden="false" outlineLevel="0" max="9" min="9" style="2" width="7.14"/>
    <col collapsed="false" customWidth="true" hidden="false" outlineLevel="0" max="10" min="10" style="2" width="9.99"/>
    <col collapsed="false" customWidth="true" hidden="false" outlineLevel="0" max="11" min="11" style="3" width="6.99"/>
    <col collapsed="false" customWidth="true" hidden="false" outlineLevel="0" max="12" min="12" style="2" width="5.13"/>
    <col collapsed="false" customWidth="true" hidden="false" outlineLevel="0" max="13" min="13" style="1" width="5.41"/>
    <col collapsed="false" customWidth="true" hidden="false" outlineLevel="0" max="14" min="14" style="1" width="10.71"/>
    <col collapsed="false" customWidth="true" hidden="false" outlineLevel="0" max="15" min="15" style="1" width="8.56"/>
    <col collapsed="false" customWidth="true" hidden="false" outlineLevel="0" max="16" min="16" style="4" width="4.28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11" t="s">
        <v>13</v>
      </c>
      <c r="N4" s="13"/>
      <c r="O4" s="13"/>
      <c r="P4" s="14"/>
    </row>
    <row r="5" customFormat="false" ht="12.75" hidden="false" customHeight="false" outlineLevel="0" collapsed="false">
      <c r="A5" s="15" t="s">
        <v>14</v>
      </c>
      <c r="B5" s="15" t="s">
        <v>15</v>
      </c>
      <c r="C5" s="16" t="s">
        <v>16</v>
      </c>
      <c r="D5" s="17" t="s">
        <v>17</v>
      </c>
      <c r="E5" s="7" t="n">
        <v>1155</v>
      </c>
      <c r="F5" s="7" t="n">
        <v>1405</v>
      </c>
      <c r="G5" s="7" t="n">
        <v>1273</v>
      </c>
      <c r="H5" s="7" t="n">
        <f aca="false">SUM(E5,F5:G5)</f>
        <v>3833</v>
      </c>
      <c r="I5" s="7" t="n">
        <v>1187</v>
      </c>
      <c r="J5" s="7" t="n">
        <f aca="false">SUM(H5:I5)</f>
        <v>5020</v>
      </c>
      <c r="K5" s="18" t="n">
        <f aca="false">J5/24</f>
        <v>209.166666666667</v>
      </c>
      <c r="L5" s="7" t="n">
        <v>1</v>
      </c>
      <c r="M5" s="19"/>
    </row>
    <row r="6" customFormat="false" ht="12.75" hidden="false" customHeight="false" outlineLevel="0" collapsed="false">
      <c r="A6" s="15" t="s">
        <v>18</v>
      </c>
      <c r="B6" s="15" t="s">
        <v>19</v>
      </c>
      <c r="C6" s="15" t="s">
        <v>20</v>
      </c>
      <c r="D6" s="20" t="s">
        <v>17</v>
      </c>
      <c r="E6" s="7" t="n">
        <v>1211</v>
      </c>
      <c r="F6" s="7" t="n">
        <v>1313</v>
      </c>
      <c r="G6" s="7" t="n">
        <v>1218</v>
      </c>
      <c r="H6" s="7" t="n">
        <f aca="false">SUM(E6,F6:G6)</f>
        <v>3742</v>
      </c>
      <c r="I6" s="7" t="n">
        <v>1228</v>
      </c>
      <c r="J6" s="7" t="n">
        <f aca="false">SUM(H6:I6)</f>
        <v>4970</v>
      </c>
      <c r="K6" s="18" t="n">
        <f aca="false">J6/24</f>
        <v>207.083333333333</v>
      </c>
      <c r="L6" s="7" t="n">
        <v>2</v>
      </c>
      <c r="P6" s="21"/>
    </row>
    <row r="7" customFormat="false" ht="12.75" hidden="false" customHeight="false" outlineLevel="0" collapsed="false">
      <c r="A7" s="15" t="s">
        <v>21</v>
      </c>
      <c r="B7" s="15" t="s">
        <v>22</v>
      </c>
      <c r="C7" s="15" t="s">
        <v>23</v>
      </c>
      <c r="D7" s="20" t="s">
        <v>17</v>
      </c>
      <c r="E7" s="7" t="n">
        <v>1142</v>
      </c>
      <c r="F7" s="7" t="n">
        <v>1385</v>
      </c>
      <c r="G7" s="7" t="n">
        <v>1231</v>
      </c>
      <c r="H7" s="7" t="n">
        <f aca="false">SUM(E7,F7:G7)</f>
        <v>3758</v>
      </c>
      <c r="I7" s="7" t="n">
        <v>1169</v>
      </c>
      <c r="J7" s="7" t="n">
        <f aca="false">SUM(H7:I7)</f>
        <v>4927</v>
      </c>
      <c r="K7" s="18" t="n">
        <f aca="false">J7/24</f>
        <v>205.291666666667</v>
      </c>
      <c r="L7" s="7" t="n">
        <v>3</v>
      </c>
      <c r="P7" s="21"/>
    </row>
    <row r="8" customFormat="false" ht="12.75" hidden="false" customHeight="false" outlineLevel="0" collapsed="false">
      <c r="A8" s="22" t="s">
        <v>24</v>
      </c>
      <c r="B8" s="22" t="s">
        <v>19</v>
      </c>
      <c r="C8" s="22" t="s">
        <v>23</v>
      </c>
      <c r="D8" s="23" t="s">
        <v>17</v>
      </c>
      <c r="E8" s="13" t="n">
        <v>1207</v>
      </c>
      <c r="F8" s="13" t="n">
        <v>1303</v>
      </c>
      <c r="G8" s="13" t="n">
        <v>1260</v>
      </c>
      <c r="H8" s="2" t="n">
        <f aca="false">SUM(E8,F8:G8)</f>
        <v>3770</v>
      </c>
      <c r="I8" s="13" t="n">
        <v>1127</v>
      </c>
      <c r="J8" s="2" t="n">
        <f aca="false">SUM(H8:I8)</f>
        <v>4897</v>
      </c>
      <c r="K8" s="3" t="n">
        <f aca="false">J8/24</f>
        <v>204.041666666667</v>
      </c>
      <c r="L8" s="2" t="n">
        <v>4</v>
      </c>
    </row>
    <row r="9" customFormat="false" ht="12.75" hidden="false" customHeight="false" outlineLevel="0" collapsed="false">
      <c r="A9" s="22" t="s">
        <v>25</v>
      </c>
      <c r="B9" s="22" t="s">
        <v>26</v>
      </c>
      <c r="C9" s="22" t="s">
        <v>20</v>
      </c>
      <c r="D9" s="23" t="s">
        <v>17</v>
      </c>
      <c r="E9" s="2" t="n">
        <v>1130</v>
      </c>
      <c r="F9" s="2" t="n">
        <v>1293</v>
      </c>
      <c r="G9" s="2" t="n">
        <v>1250</v>
      </c>
      <c r="H9" s="2" t="n">
        <f aca="false">SUM(E9,F9:G9)</f>
        <v>3673</v>
      </c>
      <c r="I9" s="2" t="n">
        <v>1205</v>
      </c>
      <c r="J9" s="2" t="n">
        <f aca="false">SUM(H9:I9)</f>
        <v>4878</v>
      </c>
      <c r="K9" s="3" t="n">
        <f aca="false">J9/24</f>
        <v>203.25</v>
      </c>
      <c r="L9" s="2" t="n">
        <v>5</v>
      </c>
    </row>
    <row r="10" customFormat="false" ht="12.75" hidden="false" customHeight="false" outlineLevel="0" collapsed="false">
      <c r="A10" s="24" t="s">
        <v>27</v>
      </c>
      <c r="B10" s="24" t="s">
        <v>28</v>
      </c>
      <c r="C10" s="24" t="s">
        <v>29</v>
      </c>
      <c r="D10" s="23" t="s">
        <v>17</v>
      </c>
      <c r="E10" s="2" t="n">
        <v>1244</v>
      </c>
      <c r="F10" s="2" t="n">
        <v>1185</v>
      </c>
      <c r="G10" s="2" t="n">
        <v>1157</v>
      </c>
      <c r="H10" s="2" t="n">
        <f aca="false">SUM(E10,F10:G10)</f>
        <v>3586</v>
      </c>
      <c r="I10" s="2" t="n">
        <v>1247</v>
      </c>
      <c r="J10" s="2" t="n">
        <f aca="false">SUM(H10:I10)</f>
        <v>4833</v>
      </c>
      <c r="K10" s="3" t="n">
        <f aca="false">J10/24</f>
        <v>201.375</v>
      </c>
      <c r="L10" s="2" t="n">
        <v>6</v>
      </c>
    </row>
    <row r="11" customFormat="false" ht="12.75" hidden="false" customHeight="false" outlineLevel="0" collapsed="false">
      <c r="A11" s="22" t="s">
        <v>30</v>
      </c>
      <c r="B11" s="22" t="s">
        <v>31</v>
      </c>
      <c r="C11" s="22" t="s">
        <v>32</v>
      </c>
      <c r="D11" s="23" t="s">
        <v>17</v>
      </c>
      <c r="E11" s="2" t="n">
        <v>1312</v>
      </c>
      <c r="F11" s="2" t="n">
        <v>1253</v>
      </c>
      <c r="G11" s="2" t="n">
        <v>1130</v>
      </c>
      <c r="H11" s="2" t="n">
        <f aca="false">SUM(E11,F11:G11)</f>
        <v>3695</v>
      </c>
      <c r="I11" s="2" t="n">
        <v>1134</v>
      </c>
      <c r="J11" s="2" t="n">
        <f aca="false">SUM(H11:I11)</f>
        <v>4829</v>
      </c>
      <c r="K11" s="3" t="n">
        <f aca="false">J11/24</f>
        <v>201.208333333333</v>
      </c>
      <c r="L11" s="2" t="n">
        <v>7</v>
      </c>
    </row>
    <row r="12" s="21" customFormat="true" ht="12.75" hidden="false" customHeight="false" outlineLevel="0" collapsed="false">
      <c r="A12" s="22" t="s">
        <v>33</v>
      </c>
      <c r="B12" s="22" t="s">
        <v>34</v>
      </c>
      <c r="C12" s="22" t="s">
        <v>35</v>
      </c>
      <c r="D12" s="25" t="s">
        <v>17</v>
      </c>
      <c r="E12" s="2" t="n">
        <v>1156</v>
      </c>
      <c r="F12" s="2" t="n">
        <v>1335</v>
      </c>
      <c r="G12" s="2" t="n">
        <v>1162</v>
      </c>
      <c r="H12" s="2" t="n">
        <f aca="false">SUM(E12,F12:G12)</f>
        <v>3653</v>
      </c>
      <c r="I12" s="2" t="n">
        <v>1158</v>
      </c>
      <c r="J12" s="2" t="n">
        <f aca="false">SUM(H12:I12)</f>
        <v>4811</v>
      </c>
      <c r="K12" s="3" t="n">
        <f aca="false">J12/24</f>
        <v>200.458333333333</v>
      </c>
      <c r="L12" s="2" t="n">
        <v>8</v>
      </c>
      <c r="M12" s="19"/>
      <c r="N12" s="1"/>
      <c r="O12" s="19"/>
      <c r="P12" s="4"/>
    </row>
    <row r="13" customFormat="false" ht="12.75" hidden="false" customHeight="false" outlineLevel="0" collapsed="false">
      <c r="A13" s="22" t="s">
        <v>36</v>
      </c>
      <c r="B13" s="22" t="s">
        <v>37</v>
      </c>
      <c r="C13" s="22" t="s">
        <v>35</v>
      </c>
      <c r="D13" s="23" t="s">
        <v>17</v>
      </c>
      <c r="E13" s="2" t="n">
        <v>1145</v>
      </c>
      <c r="F13" s="2" t="n">
        <v>1415</v>
      </c>
      <c r="G13" s="2" t="n">
        <v>1123</v>
      </c>
      <c r="H13" s="2" t="n">
        <f aca="false">SUM(E13,F13:G13)</f>
        <v>3683</v>
      </c>
      <c r="I13" s="2" t="n">
        <v>1105</v>
      </c>
      <c r="J13" s="2" t="n">
        <f aca="false">SUM(H13:I13)</f>
        <v>4788</v>
      </c>
      <c r="K13" s="3" t="n">
        <f aca="false">J13/24</f>
        <v>199.5</v>
      </c>
      <c r="L13" s="2" t="n">
        <v>9</v>
      </c>
      <c r="P13" s="21"/>
    </row>
    <row r="14" customFormat="false" ht="12.75" hidden="false" customHeight="false" outlineLevel="0" collapsed="false">
      <c r="A14" s="22" t="s">
        <v>38</v>
      </c>
      <c r="B14" s="22" t="s">
        <v>39</v>
      </c>
      <c r="C14" s="22" t="s">
        <v>40</v>
      </c>
      <c r="D14" s="23" t="s">
        <v>17</v>
      </c>
      <c r="E14" s="2" t="n">
        <v>1136</v>
      </c>
      <c r="F14" s="2" t="n">
        <v>1282</v>
      </c>
      <c r="G14" s="2" t="n">
        <v>1136</v>
      </c>
      <c r="H14" s="2" t="n">
        <f aca="false">SUM(E14,F14:G14)</f>
        <v>3554</v>
      </c>
      <c r="K14" s="3" t="n">
        <f aca="false">H14/18</f>
        <v>197.444444444444</v>
      </c>
      <c r="L14" s="2" t="n">
        <v>10</v>
      </c>
      <c r="P14" s="21"/>
    </row>
    <row r="15" customFormat="false" ht="12.75" hidden="false" customHeight="false" outlineLevel="0" collapsed="false">
      <c r="A15" s="22" t="s">
        <v>41</v>
      </c>
      <c r="B15" s="22" t="s">
        <v>42</v>
      </c>
      <c r="C15" s="22" t="s">
        <v>43</v>
      </c>
      <c r="D15" s="25" t="s">
        <v>17</v>
      </c>
      <c r="E15" s="2" t="n">
        <v>963</v>
      </c>
      <c r="F15" s="2" t="n">
        <v>1372</v>
      </c>
      <c r="G15" s="2" t="n">
        <v>1218</v>
      </c>
      <c r="H15" s="2" t="n">
        <f aca="false">SUM(E15,F15:G15)</f>
        <v>3553</v>
      </c>
      <c r="K15" s="3" t="n">
        <f aca="false">H15/18</f>
        <v>197.388888888889</v>
      </c>
      <c r="L15" s="2" t="n">
        <v>11</v>
      </c>
      <c r="P15" s="21"/>
    </row>
    <row r="16" customFormat="false" ht="12.75" hidden="false" customHeight="false" outlineLevel="0" collapsed="false">
      <c r="A16" s="22" t="s">
        <v>44</v>
      </c>
      <c r="B16" s="22" t="s">
        <v>45</v>
      </c>
      <c r="C16" s="22" t="s">
        <v>46</v>
      </c>
      <c r="D16" s="25" t="s">
        <v>17</v>
      </c>
      <c r="E16" s="2" t="n">
        <v>1103</v>
      </c>
      <c r="F16" s="2" t="n">
        <v>1138</v>
      </c>
      <c r="G16" s="2" t="n">
        <v>1281</v>
      </c>
      <c r="H16" s="2" t="n">
        <f aca="false">SUM(E16,F16:G16)</f>
        <v>3522</v>
      </c>
      <c r="K16" s="3" t="n">
        <f aca="false">H16/18</f>
        <v>195.666666666667</v>
      </c>
      <c r="L16" s="2" t="n">
        <v>12</v>
      </c>
      <c r="P16" s="21"/>
    </row>
    <row r="17" customFormat="false" ht="12.75" hidden="false" customHeight="false" outlineLevel="0" collapsed="false">
      <c r="A17" s="22" t="s">
        <v>47</v>
      </c>
      <c r="B17" s="22" t="s">
        <v>48</v>
      </c>
      <c r="C17" s="22" t="s">
        <v>49</v>
      </c>
      <c r="D17" s="23" t="s">
        <v>17</v>
      </c>
      <c r="E17" s="2" t="n">
        <v>1127</v>
      </c>
      <c r="F17" s="2" t="n">
        <v>1187</v>
      </c>
      <c r="G17" s="2" t="n">
        <v>1170</v>
      </c>
      <c r="H17" s="2" t="n">
        <f aca="false">SUM(E17,F17:G17)</f>
        <v>3484</v>
      </c>
      <c r="K17" s="3" t="n">
        <f aca="false">H17/18</f>
        <v>193.555555555556</v>
      </c>
      <c r="L17" s="2" t="n">
        <v>13</v>
      </c>
      <c r="P17" s="21"/>
    </row>
    <row r="18" customFormat="false" ht="12.75" hidden="false" customHeight="false" outlineLevel="0" collapsed="false">
      <c r="A18" s="22" t="s">
        <v>50</v>
      </c>
      <c r="B18" s="22" t="s">
        <v>51</v>
      </c>
      <c r="C18" s="22" t="s">
        <v>52</v>
      </c>
      <c r="D18" s="23" t="s">
        <v>17</v>
      </c>
      <c r="E18" s="2" t="n">
        <v>1132</v>
      </c>
      <c r="F18" s="2" t="n">
        <v>1222</v>
      </c>
      <c r="G18" s="2" t="n">
        <v>1121</v>
      </c>
      <c r="H18" s="2" t="n">
        <f aca="false">SUM(E18,F18:G18)</f>
        <v>3475</v>
      </c>
      <c r="K18" s="3" t="n">
        <f aca="false">H18/18</f>
        <v>193.055555555556</v>
      </c>
      <c r="L18" s="2" t="n">
        <v>14</v>
      </c>
    </row>
    <row r="19" customFormat="false" ht="12.75" hidden="false" customHeight="false" outlineLevel="0" collapsed="false">
      <c r="A19" s="22" t="s">
        <v>53</v>
      </c>
      <c r="B19" s="22" t="s">
        <v>54</v>
      </c>
      <c r="C19" s="22" t="s">
        <v>55</v>
      </c>
      <c r="D19" s="25" t="s">
        <v>17</v>
      </c>
      <c r="E19" s="2" t="n">
        <v>1121</v>
      </c>
      <c r="F19" s="2" t="n">
        <v>1126</v>
      </c>
      <c r="G19" s="2" t="n">
        <v>1195</v>
      </c>
      <c r="H19" s="2" t="n">
        <f aca="false">SUM(E19,F19:G19)</f>
        <v>3442</v>
      </c>
      <c r="K19" s="3" t="n">
        <f aca="false">H19/18</f>
        <v>191.222222222222</v>
      </c>
      <c r="L19" s="2" t="n">
        <v>15</v>
      </c>
      <c r="P19" s="21"/>
    </row>
    <row r="20" customFormat="false" ht="12.75" hidden="false" customHeight="false" outlineLevel="0" collapsed="false">
      <c r="A20" s="26" t="s">
        <v>56</v>
      </c>
      <c r="B20" s="26" t="s">
        <v>57</v>
      </c>
      <c r="C20" s="26" t="s">
        <v>29</v>
      </c>
      <c r="D20" s="23" t="s">
        <v>17</v>
      </c>
      <c r="E20" s="2" t="n">
        <v>1135</v>
      </c>
      <c r="F20" s="2" t="n">
        <v>1241</v>
      </c>
      <c r="G20" s="2" t="n">
        <v>1039</v>
      </c>
      <c r="H20" s="2" t="n">
        <f aca="false">SUM(E20,F20:G20)</f>
        <v>3415</v>
      </c>
      <c r="K20" s="3" t="n">
        <f aca="false">H20/18</f>
        <v>189.722222222222</v>
      </c>
      <c r="L20" s="2" t="n">
        <v>16</v>
      </c>
      <c r="P20" s="21"/>
    </row>
    <row r="21" customFormat="false" ht="12.75" hidden="false" customHeight="false" outlineLevel="0" collapsed="false">
      <c r="A21" s="22" t="s">
        <v>58</v>
      </c>
      <c r="B21" s="22" t="s">
        <v>39</v>
      </c>
      <c r="C21" s="22" t="s">
        <v>35</v>
      </c>
      <c r="D21" s="23" t="s">
        <v>17</v>
      </c>
      <c r="E21" s="2" t="n">
        <v>1110</v>
      </c>
      <c r="F21" s="2" t="n">
        <v>1230</v>
      </c>
      <c r="G21" s="2" t="n">
        <v>1072</v>
      </c>
      <c r="H21" s="2" t="n">
        <f aca="false">SUM(E21,F21:G21)</f>
        <v>3412</v>
      </c>
      <c r="K21" s="3" t="n">
        <f aca="false">H21/18</f>
        <v>189.555555555556</v>
      </c>
      <c r="L21" s="2" t="n">
        <v>17</v>
      </c>
      <c r="P21" s="21"/>
    </row>
    <row r="22" customFormat="false" ht="12.75" hidden="false" customHeight="false" outlineLevel="0" collapsed="false">
      <c r="A22" s="22" t="s">
        <v>59</v>
      </c>
      <c r="B22" s="22" t="s">
        <v>60</v>
      </c>
      <c r="C22" s="22" t="s">
        <v>61</v>
      </c>
      <c r="D22" s="23" t="s">
        <v>17</v>
      </c>
      <c r="E22" s="2" t="n">
        <v>1180</v>
      </c>
      <c r="F22" s="2" t="n">
        <v>1094</v>
      </c>
      <c r="G22" s="2" t="n">
        <v>1114</v>
      </c>
      <c r="H22" s="2" t="n">
        <f aca="false">SUM(E22,F22:G22)</f>
        <v>3388</v>
      </c>
      <c r="K22" s="3" t="n">
        <f aca="false">H22/18</f>
        <v>188.222222222222</v>
      </c>
      <c r="L22" s="2" t="n">
        <v>18</v>
      </c>
    </row>
    <row r="23" customFormat="false" ht="12.75" hidden="false" customHeight="false" outlineLevel="0" collapsed="false">
      <c r="A23" s="22" t="s">
        <v>62</v>
      </c>
      <c r="B23" s="22" t="s">
        <v>63</v>
      </c>
      <c r="C23" s="22" t="s">
        <v>64</v>
      </c>
      <c r="D23" s="25" t="s">
        <v>17</v>
      </c>
      <c r="E23" s="2" t="n">
        <v>1077</v>
      </c>
      <c r="F23" s="2" t="n">
        <v>1149</v>
      </c>
      <c r="G23" s="2" t="n">
        <v>1148</v>
      </c>
      <c r="H23" s="2" t="n">
        <f aca="false">SUM(E23,F23:G23)</f>
        <v>3374</v>
      </c>
      <c r="K23" s="3" t="n">
        <f aca="false">H23/18</f>
        <v>187.444444444444</v>
      </c>
      <c r="L23" s="2" t="n">
        <v>19</v>
      </c>
    </row>
    <row r="24" customFormat="false" ht="12.75" hidden="false" customHeight="false" outlineLevel="0" collapsed="false">
      <c r="A24" s="22" t="s">
        <v>65</v>
      </c>
      <c r="B24" s="22" t="s">
        <v>66</v>
      </c>
      <c r="C24" s="22" t="s">
        <v>67</v>
      </c>
      <c r="D24" s="23" t="s">
        <v>17</v>
      </c>
      <c r="E24" s="13" t="n">
        <v>1155</v>
      </c>
      <c r="F24" s="13" t="n">
        <v>1049</v>
      </c>
      <c r="G24" s="13" t="n">
        <v>1160</v>
      </c>
      <c r="H24" s="2" t="n">
        <f aca="false">SUM(E24,F24:G24)</f>
        <v>3364</v>
      </c>
      <c r="I24" s="13"/>
      <c r="K24" s="3" t="n">
        <f aca="false">H24/18</f>
        <v>186.888888888889</v>
      </c>
      <c r="L24" s="2" t="n">
        <v>20</v>
      </c>
      <c r="P24" s="21"/>
    </row>
    <row r="25" customFormat="false" ht="12.75" hidden="false" customHeight="false" outlineLevel="0" collapsed="false">
      <c r="A25" s="22" t="s">
        <v>68</v>
      </c>
      <c r="B25" s="22" t="s">
        <v>69</v>
      </c>
      <c r="C25" s="22" t="s">
        <v>67</v>
      </c>
      <c r="D25" s="23" t="s">
        <v>17</v>
      </c>
      <c r="E25" s="2" t="n">
        <v>1144</v>
      </c>
      <c r="F25" s="2" t="n">
        <v>1149</v>
      </c>
      <c r="G25" s="2" t="n">
        <v>1048</v>
      </c>
      <c r="H25" s="2" t="n">
        <f aca="false">SUM(E25,F25:G25)</f>
        <v>3341</v>
      </c>
      <c r="K25" s="3" t="n">
        <f aca="false">H25/18</f>
        <v>185.611111111111</v>
      </c>
      <c r="L25" s="2" t="n">
        <v>21</v>
      </c>
    </row>
    <row r="26" customFormat="false" ht="12.75" hidden="false" customHeight="false" outlineLevel="0" collapsed="false">
      <c r="A26" s="22" t="s">
        <v>70</v>
      </c>
      <c r="B26" s="22" t="s">
        <v>71</v>
      </c>
      <c r="C26" s="22" t="s">
        <v>23</v>
      </c>
      <c r="D26" s="23" t="s">
        <v>17</v>
      </c>
      <c r="E26" s="2" t="n">
        <v>1087</v>
      </c>
      <c r="F26" s="2" t="n">
        <v>1125</v>
      </c>
      <c r="G26" s="2" t="n">
        <v>1117</v>
      </c>
      <c r="H26" s="2" t="n">
        <f aca="false">SUM(E26,F26:G26)</f>
        <v>3329</v>
      </c>
      <c r="K26" s="3" t="n">
        <f aca="false">H26/18</f>
        <v>184.944444444444</v>
      </c>
      <c r="L26" s="2" t="n">
        <v>22</v>
      </c>
      <c r="P26" s="21"/>
    </row>
    <row r="27" customFormat="false" ht="12.75" hidden="false" customHeight="false" outlineLevel="0" collapsed="false">
      <c r="A27" s="22" t="s">
        <v>72</v>
      </c>
      <c r="B27" s="22" t="s">
        <v>73</v>
      </c>
      <c r="C27" s="27" t="s">
        <v>16</v>
      </c>
      <c r="D27" s="25" t="s">
        <v>17</v>
      </c>
      <c r="E27" s="2" t="n">
        <v>1077</v>
      </c>
      <c r="F27" s="2" t="n">
        <v>1166</v>
      </c>
      <c r="G27" s="2" t="n">
        <v>1084</v>
      </c>
      <c r="H27" s="2" t="n">
        <f aca="false">SUM(E27,F27:G27)</f>
        <v>3327</v>
      </c>
      <c r="K27" s="3" t="n">
        <f aca="false">H27/18</f>
        <v>184.833333333333</v>
      </c>
      <c r="L27" s="2" t="n">
        <v>23</v>
      </c>
      <c r="P27" s="21"/>
    </row>
    <row r="28" customFormat="false" ht="12.75" hidden="false" customHeight="false" outlineLevel="0" collapsed="false">
      <c r="A28" s="22" t="s">
        <v>74</v>
      </c>
      <c r="B28" s="22" t="s">
        <v>75</v>
      </c>
      <c r="C28" s="22" t="s">
        <v>76</v>
      </c>
      <c r="D28" s="23" t="s">
        <v>17</v>
      </c>
      <c r="E28" s="2" t="n">
        <v>1013</v>
      </c>
      <c r="F28" s="2" t="n">
        <v>1191</v>
      </c>
      <c r="G28" s="2" t="n">
        <v>1119</v>
      </c>
      <c r="H28" s="2" t="n">
        <f aca="false">SUM(E28,F28:G28)</f>
        <v>3323</v>
      </c>
      <c r="K28" s="3" t="n">
        <f aca="false">H28/18</f>
        <v>184.611111111111</v>
      </c>
      <c r="L28" s="2" t="n">
        <v>24</v>
      </c>
      <c r="P28" s="21"/>
    </row>
    <row r="29" customFormat="false" ht="12.75" hidden="false" customHeight="false" outlineLevel="0" collapsed="false">
      <c r="A29" s="24" t="s">
        <v>77</v>
      </c>
      <c r="B29" s="24" t="s">
        <v>69</v>
      </c>
      <c r="C29" s="24" t="s">
        <v>29</v>
      </c>
      <c r="D29" s="23" t="s">
        <v>17</v>
      </c>
      <c r="E29" s="2" t="n">
        <v>1132</v>
      </c>
      <c r="F29" s="2" t="n">
        <v>1151</v>
      </c>
      <c r="G29" s="2" t="n">
        <v>1010</v>
      </c>
      <c r="H29" s="2" t="n">
        <f aca="false">SUM(E29,F29:G29)</f>
        <v>3293</v>
      </c>
      <c r="K29" s="3" t="n">
        <f aca="false">H29/18</f>
        <v>182.944444444444</v>
      </c>
      <c r="L29" s="2" t="n">
        <v>25</v>
      </c>
    </row>
    <row r="30" customFormat="false" ht="12.75" hidden="false" customHeight="false" outlineLevel="0" collapsed="false">
      <c r="A30" s="22" t="s">
        <v>78</v>
      </c>
      <c r="B30" s="22" t="s">
        <v>15</v>
      </c>
      <c r="C30" s="22" t="s">
        <v>79</v>
      </c>
      <c r="D30" s="23" t="s">
        <v>17</v>
      </c>
      <c r="E30" s="2" t="n">
        <v>1035</v>
      </c>
      <c r="F30" s="2" t="n">
        <v>1275</v>
      </c>
      <c r="G30" s="2" t="n">
        <v>954</v>
      </c>
      <c r="H30" s="2" t="n">
        <f aca="false">SUM(E30,F30:G30)</f>
        <v>3264</v>
      </c>
      <c r="K30" s="3" t="n">
        <f aca="false">H30/18</f>
        <v>181.333333333333</v>
      </c>
      <c r="L30" s="2" t="n">
        <v>26</v>
      </c>
    </row>
    <row r="31" customFormat="false" ht="12.75" hidden="false" customHeight="false" outlineLevel="0" collapsed="false">
      <c r="A31" s="22" t="s">
        <v>80</v>
      </c>
      <c r="B31" s="22" t="s">
        <v>81</v>
      </c>
      <c r="C31" s="22" t="s">
        <v>52</v>
      </c>
      <c r="D31" s="25" t="s">
        <v>17</v>
      </c>
      <c r="E31" s="2" t="n">
        <v>959</v>
      </c>
      <c r="F31" s="2" t="n">
        <v>1131</v>
      </c>
      <c r="G31" s="2" t="n">
        <v>1162</v>
      </c>
      <c r="H31" s="2" t="n">
        <f aca="false">SUM(E31,F31:G31)</f>
        <v>3252</v>
      </c>
      <c r="K31" s="3" t="n">
        <f aca="false">H31/18</f>
        <v>180.666666666667</v>
      </c>
      <c r="L31" s="2" t="n">
        <v>27</v>
      </c>
    </row>
    <row r="32" customFormat="false" ht="12.75" hidden="false" customHeight="false" outlineLevel="0" collapsed="false">
      <c r="A32" s="22" t="s">
        <v>82</v>
      </c>
      <c r="B32" s="22" t="s">
        <v>39</v>
      </c>
      <c r="C32" s="22" t="s">
        <v>83</v>
      </c>
      <c r="D32" s="25" t="s">
        <v>17</v>
      </c>
      <c r="E32" s="2" t="n">
        <v>1003</v>
      </c>
      <c r="F32" s="2" t="n">
        <v>1079</v>
      </c>
      <c r="G32" s="2" t="n">
        <v>1104</v>
      </c>
      <c r="H32" s="2" t="n">
        <f aca="false">SUM(E32,F32:G32)</f>
        <v>3186</v>
      </c>
      <c r="K32" s="3" t="n">
        <f aca="false">H32/18</f>
        <v>177</v>
      </c>
      <c r="L32" s="2" t="n">
        <v>28</v>
      </c>
      <c r="P32" s="21"/>
    </row>
    <row r="33" customFormat="false" ht="12.75" hidden="false" customHeight="false" outlineLevel="0" collapsed="false">
      <c r="A33" s="22" t="s">
        <v>84</v>
      </c>
      <c r="B33" s="22" t="s">
        <v>85</v>
      </c>
      <c r="C33" s="22" t="s">
        <v>86</v>
      </c>
      <c r="D33" s="25" t="s">
        <v>17</v>
      </c>
      <c r="E33" s="2" t="n">
        <v>1055</v>
      </c>
      <c r="F33" s="2" t="n">
        <v>1173</v>
      </c>
      <c r="G33" s="2" t="n">
        <v>951</v>
      </c>
      <c r="H33" s="2" t="n">
        <f aca="false">SUM(E33,F33:G33)</f>
        <v>3179</v>
      </c>
      <c r="K33" s="3" t="n">
        <f aca="false">H33/18</f>
        <v>176.611111111111</v>
      </c>
      <c r="L33" s="2" t="n">
        <v>29</v>
      </c>
      <c r="P33" s="21"/>
    </row>
    <row r="34" customFormat="false" ht="12.75" hidden="false" customHeight="false" outlineLevel="0" collapsed="false">
      <c r="A34" s="22" t="s">
        <v>87</v>
      </c>
      <c r="B34" s="22" t="s">
        <v>88</v>
      </c>
      <c r="C34" s="22" t="s">
        <v>89</v>
      </c>
      <c r="D34" s="23" t="s">
        <v>17</v>
      </c>
      <c r="E34" s="2" t="n">
        <v>985</v>
      </c>
      <c r="F34" s="2" t="n">
        <v>1073</v>
      </c>
      <c r="G34" s="2" t="n">
        <v>1105</v>
      </c>
      <c r="H34" s="2" t="n">
        <f aca="false">SUM(E34,F34:G34)</f>
        <v>3163</v>
      </c>
      <c r="K34" s="3" t="n">
        <f aca="false">H34/18</f>
        <v>175.722222222222</v>
      </c>
      <c r="L34" s="2" t="n">
        <v>30</v>
      </c>
      <c r="P34" s="21"/>
    </row>
    <row r="35" customFormat="false" ht="12.75" hidden="false" customHeight="false" outlineLevel="0" collapsed="false">
      <c r="A35" s="22" t="s">
        <v>90</v>
      </c>
      <c r="B35" s="22" t="s">
        <v>42</v>
      </c>
      <c r="C35" s="22" t="s">
        <v>91</v>
      </c>
      <c r="D35" s="25" t="s">
        <v>17</v>
      </c>
      <c r="E35" s="2" t="n">
        <v>925</v>
      </c>
      <c r="F35" s="2" t="n">
        <v>1161</v>
      </c>
      <c r="G35" s="2" t="n">
        <v>1046</v>
      </c>
      <c r="H35" s="2" t="n">
        <f aca="false">SUM(E35,F35:G35)</f>
        <v>3132</v>
      </c>
      <c r="K35" s="3" t="n">
        <f aca="false">H35/18</f>
        <v>174</v>
      </c>
      <c r="L35" s="2" t="n">
        <v>31</v>
      </c>
      <c r="P35" s="21"/>
    </row>
    <row r="36" customFormat="false" ht="12.75" hidden="false" customHeight="false" outlineLevel="0" collapsed="false">
      <c r="A36" s="22" t="s">
        <v>92</v>
      </c>
      <c r="B36" s="22" t="s">
        <v>93</v>
      </c>
      <c r="C36" s="22" t="s">
        <v>94</v>
      </c>
      <c r="D36" s="25" t="s">
        <v>17</v>
      </c>
      <c r="E36" s="2" t="n">
        <v>1024</v>
      </c>
      <c r="F36" s="2" t="n">
        <v>1075</v>
      </c>
      <c r="G36" s="2" t="n">
        <v>977</v>
      </c>
      <c r="H36" s="2" t="n">
        <f aca="false">SUM(E36,F36:G36)</f>
        <v>3076</v>
      </c>
      <c r="K36" s="3" t="n">
        <f aca="false">H36/18</f>
        <v>170.888888888889</v>
      </c>
      <c r="L36" s="2" t="n">
        <v>32</v>
      </c>
      <c r="P36" s="21"/>
    </row>
    <row r="37" customFormat="false" ht="12.75" hidden="false" customHeight="false" outlineLevel="0" collapsed="false">
      <c r="A37" s="22" t="s">
        <v>95</v>
      </c>
      <c r="B37" s="22" t="s">
        <v>60</v>
      </c>
      <c r="C37" s="22" t="s">
        <v>96</v>
      </c>
      <c r="D37" s="25" t="s">
        <v>17</v>
      </c>
      <c r="E37" s="2" t="n">
        <v>1053</v>
      </c>
      <c r="F37" s="2" t="n">
        <v>949</v>
      </c>
      <c r="G37" s="2" t="n">
        <v>1033</v>
      </c>
      <c r="H37" s="2" t="n">
        <f aca="false">SUM(E37,F37:G37)</f>
        <v>3035</v>
      </c>
      <c r="K37" s="3" t="n">
        <f aca="false">H37/18</f>
        <v>168.611111111111</v>
      </c>
      <c r="L37" s="2" t="n">
        <v>33</v>
      </c>
      <c r="P37" s="21"/>
    </row>
    <row r="38" customFormat="false" ht="12.75" hidden="false" customHeight="false" outlineLevel="0" collapsed="false">
      <c r="A38" s="22" t="s">
        <v>97</v>
      </c>
      <c r="B38" s="22" t="s">
        <v>98</v>
      </c>
      <c r="C38" s="22" t="s">
        <v>99</v>
      </c>
      <c r="D38" s="23" t="s">
        <v>17</v>
      </c>
      <c r="E38" s="2" t="n">
        <v>1016</v>
      </c>
      <c r="F38" s="2" t="n">
        <v>1012</v>
      </c>
      <c r="G38" s="2" t="n">
        <v>867</v>
      </c>
      <c r="H38" s="2" t="n">
        <f aca="false">SUM(E38,F38:G38)</f>
        <v>2895</v>
      </c>
      <c r="K38" s="3" t="n">
        <f aca="false">H38/18</f>
        <v>160.833333333333</v>
      </c>
      <c r="L38" s="2" t="n">
        <v>34</v>
      </c>
      <c r="P38" s="21"/>
    </row>
    <row r="39" customFormat="false" ht="12.75" hidden="false" customHeight="false" outlineLevel="0" collapsed="false">
      <c r="A39" s="22" t="s">
        <v>100</v>
      </c>
      <c r="B39" s="22" t="s">
        <v>101</v>
      </c>
      <c r="C39" s="22" t="s">
        <v>102</v>
      </c>
      <c r="D39" s="25" t="s">
        <v>17</v>
      </c>
      <c r="E39" s="2" t="n">
        <v>1005</v>
      </c>
      <c r="F39" s="2" t="n">
        <v>1116</v>
      </c>
      <c r="G39" s="2" t="n">
        <v>0</v>
      </c>
      <c r="H39" s="2" t="n">
        <f aca="false">SUM(E39,F39:G39)</f>
        <v>2121</v>
      </c>
      <c r="K39" s="3" t="n">
        <v>0</v>
      </c>
      <c r="L39" s="2" t="n">
        <v>35</v>
      </c>
      <c r="P39" s="21"/>
    </row>
    <row r="40" customFormat="false" ht="12.75" hidden="false" customHeight="false" outlineLevel="0" collapsed="false">
      <c r="A40" s="22" t="s">
        <v>103</v>
      </c>
      <c r="B40" s="22" t="s">
        <v>104</v>
      </c>
      <c r="C40" s="22" t="s">
        <v>105</v>
      </c>
      <c r="D40" s="25" t="s">
        <v>17</v>
      </c>
      <c r="E40" s="2" t="n">
        <v>1080</v>
      </c>
      <c r="F40" s="2" t="n">
        <v>955</v>
      </c>
      <c r="G40" s="2" t="n">
        <v>0</v>
      </c>
      <c r="H40" s="2" t="n">
        <f aca="false">SUM(E40,F40:G40)</f>
        <v>2035</v>
      </c>
      <c r="K40" s="3" t="n">
        <v>0</v>
      </c>
      <c r="L40" s="2" t="n">
        <v>36</v>
      </c>
    </row>
    <row r="41" customFormat="false" ht="12.75" hidden="false" customHeight="false" outlineLevel="0" collapsed="false">
      <c r="A41" s="22" t="s">
        <v>106</v>
      </c>
      <c r="B41" s="22" t="s">
        <v>73</v>
      </c>
      <c r="C41" s="22" t="s">
        <v>61</v>
      </c>
      <c r="D41" s="25" t="s">
        <v>17</v>
      </c>
      <c r="E41" s="2" t="n">
        <v>1170</v>
      </c>
      <c r="F41" s="2" t="n">
        <v>0</v>
      </c>
      <c r="H41" s="2" t="n">
        <f aca="false">SUM(E41,F41:G41)</f>
        <v>1170</v>
      </c>
      <c r="K41" s="3" t="n">
        <v>0</v>
      </c>
      <c r="L41" s="2" t="n">
        <v>37</v>
      </c>
      <c r="P41" s="21"/>
    </row>
    <row r="42" customFormat="false" ht="12.75" hidden="false" customHeight="false" outlineLevel="0" collapsed="false">
      <c r="A42" s="22" t="s">
        <v>107</v>
      </c>
      <c r="B42" s="22" t="s">
        <v>108</v>
      </c>
      <c r="C42" s="22" t="s">
        <v>61</v>
      </c>
      <c r="D42" s="23" t="s">
        <v>17</v>
      </c>
      <c r="E42" s="2" t="n">
        <v>1029</v>
      </c>
      <c r="F42" s="2" t="n">
        <v>0</v>
      </c>
      <c r="H42" s="2" t="n">
        <f aca="false">SUM(E42,F42:G42)</f>
        <v>1029</v>
      </c>
      <c r="I42" s="28"/>
      <c r="K42" s="3" t="n">
        <v>0</v>
      </c>
      <c r="L42" s="2" t="n">
        <v>38</v>
      </c>
      <c r="P42" s="21"/>
    </row>
    <row r="43" customFormat="false" ht="12.75" hidden="false" customHeight="false" outlineLevel="0" collapsed="false">
      <c r="A43" s="22" t="s">
        <v>109</v>
      </c>
      <c r="B43" s="22" t="s">
        <v>110</v>
      </c>
      <c r="C43" s="22" t="s">
        <v>102</v>
      </c>
      <c r="D43" s="25" t="s">
        <v>17</v>
      </c>
      <c r="E43" s="2" t="n">
        <v>999</v>
      </c>
      <c r="F43" s="2" t="n">
        <v>0</v>
      </c>
      <c r="H43" s="2" t="n">
        <f aca="false">SUM(E43,F43:G43)</f>
        <v>999</v>
      </c>
      <c r="K43" s="3" t="n">
        <v>0</v>
      </c>
      <c r="L43" s="2" t="n">
        <v>39</v>
      </c>
      <c r="P43" s="21"/>
    </row>
    <row r="44" customFormat="false" ht="12.75" hidden="false" customHeight="false" outlineLevel="0" collapsed="false">
      <c r="A44" s="22" t="s">
        <v>111</v>
      </c>
      <c r="B44" s="22" t="s">
        <v>112</v>
      </c>
      <c r="C44" s="22" t="s">
        <v>49</v>
      </c>
      <c r="D44" s="25" t="s">
        <v>17</v>
      </c>
      <c r="E44" s="2" t="n">
        <v>984</v>
      </c>
      <c r="F44" s="2" t="n">
        <v>0</v>
      </c>
      <c r="H44" s="2" t="n">
        <f aca="false">SUM(E44,F44:G44)</f>
        <v>984</v>
      </c>
      <c r="K44" s="3" t="n">
        <v>0</v>
      </c>
      <c r="L44" s="2" t="n">
        <v>40</v>
      </c>
      <c r="P44" s="21"/>
    </row>
    <row r="45" customFormat="false" ht="12.75" hidden="false" customHeight="false" outlineLevel="0" collapsed="false">
      <c r="A45" s="22"/>
      <c r="B45" s="22"/>
      <c r="C45" s="22"/>
      <c r="D45" s="27"/>
      <c r="P45" s="21"/>
    </row>
    <row r="46" customFormat="false" ht="12.75" hidden="false" customHeight="false" outlineLevel="0" collapsed="false">
      <c r="A46" s="15" t="s">
        <v>113</v>
      </c>
      <c r="B46" s="15" t="s">
        <v>31</v>
      </c>
      <c r="C46" s="16" t="s">
        <v>49</v>
      </c>
      <c r="D46" s="17" t="s">
        <v>114</v>
      </c>
      <c r="E46" s="7" t="n">
        <v>1190</v>
      </c>
      <c r="F46" s="7" t="n">
        <v>1317</v>
      </c>
      <c r="G46" s="7" t="n">
        <v>1153</v>
      </c>
      <c r="H46" s="7" t="n">
        <f aca="false">SUM(E46,F46:G46)</f>
        <v>3660</v>
      </c>
      <c r="I46" s="7" t="n">
        <v>1175</v>
      </c>
      <c r="J46" s="7" t="n">
        <f aca="false">SUM(H46:I46)</f>
        <v>4835</v>
      </c>
      <c r="K46" s="18" t="n">
        <f aca="false">J46/24</f>
        <v>201.458333333333</v>
      </c>
      <c r="L46" s="7" t="n">
        <v>1</v>
      </c>
      <c r="P46" s="21"/>
    </row>
    <row r="47" customFormat="false" ht="12.75" hidden="false" customHeight="false" outlineLevel="0" collapsed="false">
      <c r="A47" s="15" t="s">
        <v>115</v>
      </c>
      <c r="B47" s="15" t="s">
        <v>116</v>
      </c>
      <c r="C47" s="15" t="s">
        <v>117</v>
      </c>
      <c r="D47" s="17" t="s">
        <v>114</v>
      </c>
      <c r="E47" s="7" t="n">
        <v>1142</v>
      </c>
      <c r="F47" s="7" t="n">
        <v>1145</v>
      </c>
      <c r="G47" s="7" t="n">
        <v>1209</v>
      </c>
      <c r="H47" s="7" t="n">
        <f aca="false">SUM(E47,F47:G47)</f>
        <v>3496</v>
      </c>
      <c r="I47" s="7" t="n">
        <v>1174</v>
      </c>
      <c r="J47" s="7" t="n">
        <f aca="false">SUM(H47:I47)</f>
        <v>4670</v>
      </c>
      <c r="K47" s="18" t="n">
        <f aca="false">J47/24</f>
        <v>194.583333333333</v>
      </c>
      <c r="L47" s="7" t="n">
        <v>2</v>
      </c>
      <c r="P47" s="21"/>
    </row>
    <row r="48" customFormat="false" ht="12.75" hidden="false" customHeight="false" outlineLevel="0" collapsed="false">
      <c r="A48" s="29" t="s">
        <v>118</v>
      </c>
      <c r="B48" s="29" t="s">
        <v>119</v>
      </c>
      <c r="C48" s="29" t="s">
        <v>120</v>
      </c>
      <c r="D48" s="20" t="s">
        <v>114</v>
      </c>
      <c r="E48" s="7" t="n">
        <v>1020</v>
      </c>
      <c r="F48" s="7" t="n">
        <v>1304</v>
      </c>
      <c r="G48" s="7" t="n">
        <v>1097</v>
      </c>
      <c r="H48" s="7" t="n">
        <f aca="false">SUM(E48,F48:G48)</f>
        <v>3421</v>
      </c>
      <c r="I48" s="7" t="n">
        <v>1021</v>
      </c>
      <c r="J48" s="7" t="n">
        <f aca="false">SUM(H48:I48)</f>
        <v>4442</v>
      </c>
      <c r="K48" s="18" t="n">
        <f aca="false">J48/24</f>
        <v>185.083333333333</v>
      </c>
      <c r="L48" s="7" t="n">
        <v>3</v>
      </c>
      <c r="P48" s="21"/>
    </row>
    <row r="49" customFormat="false" ht="12.75" hidden="false" customHeight="false" outlineLevel="0" collapsed="false">
      <c r="A49" s="22" t="s">
        <v>121</v>
      </c>
      <c r="B49" s="22" t="s">
        <v>122</v>
      </c>
      <c r="C49" s="22" t="s">
        <v>123</v>
      </c>
      <c r="D49" s="25" t="s">
        <v>114</v>
      </c>
      <c r="E49" s="2" t="n">
        <v>1151</v>
      </c>
      <c r="F49" s="2" t="n">
        <v>1016</v>
      </c>
      <c r="G49" s="2" t="n">
        <v>1146</v>
      </c>
      <c r="H49" s="2" t="n">
        <f aca="false">SUM(E49,F49:G49)</f>
        <v>3313</v>
      </c>
      <c r="I49" s="2" t="n">
        <v>1115</v>
      </c>
      <c r="J49" s="2" t="n">
        <f aca="false">SUM(H49:I49)</f>
        <v>4428</v>
      </c>
      <c r="K49" s="3" t="n">
        <f aca="false">J49/24</f>
        <v>184.5</v>
      </c>
      <c r="L49" s="2" t="n">
        <v>4</v>
      </c>
      <c r="P49" s="21"/>
    </row>
    <row r="50" customFormat="false" ht="12.75" hidden="false" customHeight="false" outlineLevel="0" collapsed="false">
      <c r="A50" s="22" t="s">
        <v>124</v>
      </c>
      <c r="B50" s="22" t="s">
        <v>125</v>
      </c>
      <c r="C50" s="22" t="s">
        <v>55</v>
      </c>
      <c r="D50" s="25" t="s">
        <v>114</v>
      </c>
      <c r="E50" s="2" t="n">
        <v>1038</v>
      </c>
      <c r="F50" s="2" t="n">
        <v>1098</v>
      </c>
      <c r="G50" s="2" t="n">
        <v>1139</v>
      </c>
      <c r="H50" s="2" t="n">
        <f aca="false">SUM(E50,F50:G50)</f>
        <v>3275</v>
      </c>
      <c r="I50" s="2" t="n">
        <v>1137</v>
      </c>
      <c r="J50" s="2" t="n">
        <f aca="false">SUM(H50:I50)</f>
        <v>4412</v>
      </c>
      <c r="K50" s="3" t="n">
        <f aca="false">J50/24</f>
        <v>183.833333333333</v>
      </c>
      <c r="L50" s="2" t="n">
        <v>5</v>
      </c>
    </row>
    <row r="51" s="21" customFormat="true" ht="12.75" hidden="false" customHeight="false" outlineLevel="0" collapsed="false">
      <c r="A51" s="22" t="s">
        <v>126</v>
      </c>
      <c r="B51" s="22" t="s">
        <v>127</v>
      </c>
      <c r="C51" s="22" t="s">
        <v>128</v>
      </c>
      <c r="D51" s="25" t="s">
        <v>114</v>
      </c>
      <c r="E51" s="2" t="n">
        <v>978</v>
      </c>
      <c r="F51" s="2" t="n">
        <v>1126</v>
      </c>
      <c r="G51" s="2" t="n">
        <v>1164</v>
      </c>
      <c r="H51" s="2" t="n">
        <f aca="false">SUM(E51,F51:G51)</f>
        <v>3268</v>
      </c>
      <c r="I51" s="2" t="n">
        <v>1101</v>
      </c>
      <c r="J51" s="2" t="n">
        <f aca="false">SUM(H51:I51)</f>
        <v>4369</v>
      </c>
      <c r="K51" s="3" t="n">
        <f aca="false">J51/24</f>
        <v>182.041666666667</v>
      </c>
      <c r="L51" s="2" t="n">
        <v>6</v>
      </c>
      <c r="M51" s="19"/>
      <c r="N51" s="19"/>
      <c r="O51" s="19"/>
    </row>
    <row r="52" customFormat="false" ht="12.75" hidden="false" customHeight="false" outlineLevel="0" collapsed="false">
      <c r="A52" s="22" t="s">
        <v>129</v>
      </c>
      <c r="B52" s="22" t="s">
        <v>130</v>
      </c>
      <c r="C52" s="22" t="s">
        <v>131</v>
      </c>
      <c r="D52" s="25" t="s">
        <v>114</v>
      </c>
      <c r="E52" s="2" t="n">
        <v>1002</v>
      </c>
      <c r="F52" s="2" t="n">
        <v>1105</v>
      </c>
      <c r="G52" s="2" t="n">
        <v>1174</v>
      </c>
      <c r="H52" s="2" t="n">
        <f aca="false">SUM(E52,F52:G52)</f>
        <v>3281</v>
      </c>
      <c r="I52" s="2" t="n">
        <v>1046</v>
      </c>
      <c r="J52" s="2" t="n">
        <f aca="false">SUM(H52:I52)</f>
        <v>4327</v>
      </c>
      <c r="K52" s="3" t="n">
        <f aca="false">J52/24</f>
        <v>180.291666666667</v>
      </c>
      <c r="L52" s="2" t="n">
        <v>7</v>
      </c>
      <c r="P52" s="21"/>
    </row>
    <row r="53" customFormat="false" ht="12.75" hidden="false" customHeight="false" outlineLevel="0" collapsed="false">
      <c r="A53" s="22" t="s">
        <v>132</v>
      </c>
      <c r="B53" s="22" t="s">
        <v>133</v>
      </c>
      <c r="C53" s="22" t="s">
        <v>99</v>
      </c>
      <c r="D53" s="25" t="s">
        <v>114</v>
      </c>
      <c r="E53" s="2" t="n">
        <v>984</v>
      </c>
      <c r="F53" s="2" t="n">
        <v>1118</v>
      </c>
      <c r="G53" s="2" t="n">
        <v>1160</v>
      </c>
      <c r="H53" s="2" t="n">
        <f aca="false">SUM(E53,F53:G53)</f>
        <v>3262</v>
      </c>
      <c r="I53" s="2" t="n">
        <v>1043</v>
      </c>
      <c r="J53" s="2" t="n">
        <f aca="false">SUM(H53:I53)</f>
        <v>4305</v>
      </c>
      <c r="K53" s="3" t="n">
        <f aca="false">J53/24</f>
        <v>179.375</v>
      </c>
      <c r="L53" s="2" t="n">
        <v>8</v>
      </c>
    </row>
    <row r="54" customFormat="false" ht="12.75" hidden="false" customHeight="false" outlineLevel="0" collapsed="false">
      <c r="A54" s="22" t="s">
        <v>134</v>
      </c>
      <c r="B54" s="22" t="s">
        <v>135</v>
      </c>
      <c r="C54" s="22" t="s">
        <v>99</v>
      </c>
      <c r="D54" s="25" t="s">
        <v>114</v>
      </c>
      <c r="E54" s="2" t="n">
        <v>1040</v>
      </c>
      <c r="F54" s="2" t="n">
        <v>1142</v>
      </c>
      <c r="G54" s="2" t="n">
        <v>1100</v>
      </c>
      <c r="H54" s="2" t="n">
        <f aca="false">SUM(E54,F54:G54)</f>
        <v>3282</v>
      </c>
      <c r="I54" s="2" t="n">
        <v>1022</v>
      </c>
      <c r="J54" s="2" t="n">
        <f aca="false">SUM(H54:I54)</f>
        <v>4304</v>
      </c>
      <c r="K54" s="3" t="n">
        <f aca="false">J54/24</f>
        <v>179.333333333333</v>
      </c>
      <c r="L54" s="2" t="n">
        <v>9</v>
      </c>
      <c r="P54" s="21"/>
    </row>
    <row r="55" customFormat="false" ht="12.75" hidden="false" customHeight="false" outlineLevel="0" collapsed="false">
      <c r="A55" s="22" t="s">
        <v>136</v>
      </c>
      <c r="B55" s="22" t="s">
        <v>42</v>
      </c>
      <c r="C55" s="22" t="s">
        <v>96</v>
      </c>
      <c r="D55" s="23" t="s">
        <v>114</v>
      </c>
      <c r="E55" s="2" t="n">
        <v>1116</v>
      </c>
      <c r="F55" s="2" t="n">
        <v>1109</v>
      </c>
      <c r="G55" s="2" t="n">
        <v>1134</v>
      </c>
      <c r="H55" s="2" t="n">
        <f aca="false">SUM(E55,F55:G55)</f>
        <v>3359</v>
      </c>
      <c r="I55" s="2" t="s">
        <v>137</v>
      </c>
      <c r="K55" s="3" t="n">
        <f aca="false">H55/18</f>
        <v>186.611111111111</v>
      </c>
      <c r="L55" s="2" t="n">
        <v>10</v>
      </c>
      <c r="P55" s="21"/>
    </row>
    <row r="56" customFormat="false" ht="12.75" hidden="false" customHeight="false" outlineLevel="0" collapsed="false">
      <c r="A56" s="22" t="s">
        <v>138</v>
      </c>
      <c r="B56" s="22" t="s">
        <v>139</v>
      </c>
      <c r="C56" s="22" t="s">
        <v>23</v>
      </c>
      <c r="D56" s="23" t="s">
        <v>114</v>
      </c>
      <c r="E56" s="2" t="n">
        <v>1124</v>
      </c>
      <c r="F56" s="2" t="n">
        <v>1060</v>
      </c>
      <c r="G56" s="2" t="n">
        <v>1077</v>
      </c>
      <c r="H56" s="2" t="n">
        <f aca="false">SUM(E56,F56:G56)</f>
        <v>3261</v>
      </c>
      <c r="K56" s="3" t="n">
        <f aca="false">H56/18</f>
        <v>181.166666666667</v>
      </c>
      <c r="L56" s="2" t="n">
        <v>11</v>
      </c>
      <c r="P56" s="21"/>
    </row>
    <row r="57" customFormat="false" ht="12.75" hidden="false" customHeight="false" outlineLevel="0" collapsed="false">
      <c r="A57" s="22" t="s">
        <v>140</v>
      </c>
      <c r="B57" s="22" t="s">
        <v>39</v>
      </c>
      <c r="C57" s="22" t="s">
        <v>128</v>
      </c>
      <c r="D57" s="23" t="s">
        <v>114</v>
      </c>
      <c r="E57" s="2" t="n">
        <v>1046</v>
      </c>
      <c r="F57" s="2" t="n">
        <v>1106</v>
      </c>
      <c r="G57" s="2" t="n">
        <v>1109</v>
      </c>
      <c r="H57" s="2" t="n">
        <f aca="false">SUM(E57,F57:G57)</f>
        <v>3261</v>
      </c>
      <c r="K57" s="3" t="n">
        <f aca="false">H57/18</f>
        <v>181.166666666667</v>
      </c>
      <c r="L57" s="2" t="n">
        <v>12</v>
      </c>
      <c r="P57" s="21"/>
    </row>
    <row r="58" customFormat="false" ht="12.75" hidden="false" customHeight="false" outlineLevel="0" collapsed="false">
      <c r="A58" s="22" t="s">
        <v>141</v>
      </c>
      <c r="B58" s="22" t="s">
        <v>142</v>
      </c>
      <c r="C58" s="22" t="s">
        <v>67</v>
      </c>
      <c r="D58" s="23" t="s">
        <v>114</v>
      </c>
      <c r="E58" s="2" t="n">
        <v>995</v>
      </c>
      <c r="F58" s="2" t="n">
        <v>1147</v>
      </c>
      <c r="G58" s="2" t="n">
        <v>1116</v>
      </c>
      <c r="H58" s="2" t="n">
        <f aca="false">SUM(E58,F58:G58)</f>
        <v>3258</v>
      </c>
      <c r="K58" s="3" t="n">
        <f aca="false">H58/18</f>
        <v>181</v>
      </c>
      <c r="L58" s="2" t="n">
        <v>13</v>
      </c>
    </row>
    <row r="59" customFormat="false" ht="12.75" hidden="false" customHeight="false" outlineLevel="0" collapsed="false">
      <c r="A59" s="30" t="s">
        <v>143</v>
      </c>
      <c r="B59" s="30" t="s">
        <v>144</v>
      </c>
      <c r="C59" s="31" t="s">
        <v>29</v>
      </c>
      <c r="D59" s="32" t="s">
        <v>114</v>
      </c>
      <c r="E59" s="2" t="n">
        <v>1114</v>
      </c>
      <c r="F59" s="2" t="n">
        <v>1128</v>
      </c>
      <c r="G59" s="2" t="n">
        <v>997</v>
      </c>
      <c r="H59" s="2" t="n">
        <f aca="false">SUM(E59,F59:G59)</f>
        <v>3239</v>
      </c>
      <c r="K59" s="3" t="n">
        <f aca="false">H59/18</f>
        <v>179.944444444444</v>
      </c>
      <c r="L59" s="2" t="n">
        <v>14</v>
      </c>
    </row>
    <row r="60" customFormat="false" ht="12.75" hidden="false" customHeight="false" outlineLevel="0" collapsed="false">
      <c r="A60" s="22" t="s">
        <v>145</v>
      </c>
      <c r="B60" s="22" t="s">
        <v>146</v>
      </c>
      <c r="C60" s="22" t="s">
        <v>147</v>
      </c>
      <c r="D60" s="23" t="s">
        <v>114</v>
      </c>
      <c r="E60" s="2" t="n">
        <v>975</v>
      </c>
      <c r="F60" s="2" t="n">
        <v>1239</v>
      </c>
      <c r="G60" s="2" t="n">
        <v>1023</v>
      </c>
      <c r="H60" s="2" t="n">
        <f aca="false">SUM(E60,F60:G60)</f>
        <v>3237</v>
      </c>
      <c r="K60" s="3" t="n">
        <f aca="false">H60/18</f>
        <v>179.833333333333</v>
      </c>
      <c r="L60" s="2" t="n">
        <v>15</v>
      </c>
      <c r="P60" s="21"/>
    </row>
    <row r="61" customFormat="false" ht="12.75" hidden="false" customHeight="false" outlineLevel="0" collapsed="false">
      <c r="A61" s="22" t="s">
        <v>148</v>
      </c>
      <c r="B61" s="22" t="s">
        <v>149</v>
      </c>
      <c r="C61" s="22" t="s">
        <v>120</v>
      </c>
      <c r="D61" s="23" t="s">
        <v>114</v>
      </c>
      <c r="E61" s="2" t="n">
        <v>977</v>
      </c>
      <c r="F61" s="2" t="n">
        <v>1158</v>
      </c>
      <c r="G61" s="2" t="n">
        <v>1092</v>
      </c>
      <c r="H61" s="2" t="n">
        <f aca="false">SUM(E61,F61:G61)</f>
        <v>3227</v>
      </c>
      <c r="K61" s="3" t="n">
        <f aca="false">H61/18</f>
        <v>179.277777777778</v>
      </c>
      <c r="L61" s="2" t="n">
        <v>16</v>
      </c>
      <c r="P61" s="21"/>
    </row>
    <row r="62" customFormat="false" ht="12.75" hidden="false" customHeight="false" outlineLevel="0" collapsed="false">
      <c r="A62" s="22" t="s">
        <v>150</v>
      </c>
      <c r="B62" s="22" t="s">
        <v>130</v>
      </c>
      <c r="C62" s="22" t="s">
        <v>23</v>
      </c>
      <c r="D62" s="23" t="s">
        <v>114</v>
      </c>
      <c r="E62" s="2" t="n">
        <v>1104</v>
      </c>
      <c r="F62" s="2" t="n">
        <v>1132</v>
      </c>
      <c r="G62" s="2" t="n">
        <v>983</v>
      </c>
      <c r="H62" s="2" t="n">
        <f aca="false">SUM(E62,F62:G62)</f>
        <v>3219</v>
      </c>
      <c r="K62" s="3" t="n">
        <f aca="false">H62/18</f>
        <v>178.833333333333</v>
      </c>
      <c r="L62" s="2" t="n">
        <v>17</v>
      </c>
      <c r="P62" s="21"/>
    </row>
    <row r="63" customFormat="false" ht="12.75" hidden="false" customHeight="false" outlineLevel="0" collapsed="false">
      <c r="A63" s="22" t="s">
        <v>151</v>
      </c>
      <c r="B63" s="22" t="s">
        <v>39</v>
      </c>
      <c r="C63" s="22" t="s">
        <v>152</v>
      </c>
      <c r="D63" s="25" t="s">
        <v>114</v>
      </c>
      <c r="E63" s="2" t="n">
        <v>1015</v>
      </c>
      <c r="F63" s="2" t="n">
        <v>1157</v>
      </c>
      <c r="G63" s="2" t="n">
        <v>1023</v>
      </c>
      <c r="H63" s="2" t="n">
        <f aca="false">SUM(E63,F63:G63)</f>
        <v>3195</v>
      </c>
      <c r="J63" s="13"/>
      <c r="K63" s="3" t="n">
        <f aca="false">H63/18</f>
        <v>177.5</v>
      </c>
      <c r="L63" s="2" t="n">
        <v>18</v>
      </c>
    </row>
    <row r="64" customFormat="false" ht="12.75" hidden="false" customHeight="false" outlineLevel="0" collapsed="false">
      <c r="A64" s="26" t="s">
        <v>153</v>
      </c>
      <c r="B64" s="26" t="s">
        <v>146</v>
      </c>
      <c r="C64" s="26" t="s">
        <v>29</v>
      </c>
      <c r="D64" s="23" t="s">
        <v>114</v>
      </c>
      <c r="E64" s="2" t="n">
        <v>1027</v>
      </c>
      <c r="F64" s="2" t="n">
        <v>1045</v>
      </c>
      <c r="G64" s="2" t="n">
        <v>1103</v>
      </c>
      <c r="H64" s="2" t="n">
        <f aca="false">SUM(E64,F64:G64)</f>
        <v>3175</v>
      </c>
      <c r="K64" s="3" t="n">
        <f aca="false">H64/18</f>
        <v>176.388888888889</v>
      </c>
      <c r="L64" s="2" t="n">
        <v>19</v>
      </c>
      <c r="P64" s="21"/>
    </row>
    <row r="65" customFormat="false" ht="12.75" hidden="false" customHeight="false" outlineLevel="0" collapsed="false">
      <c r="A65" s="22" t="s">
        <v>154</v>
      </c>
      <c r="B65" s="22" t="s">
        <v>34</v>
      </c>
      <c r="C65" s="22" t="s">
        <v>155</v>
      </c>
      <c r="D65" s="25" t="s">
        <v>114</v>
      </c>
      <c r="E65" s="2" t="n">
        <v>1055</v>
      </c>
      <c r="F65" s="2" t="n">
        <v>1032</v>
      </c>
      <c r="G65" s="2" t="n">
        <v>1085</v>
      </c>
      <c r="H65" s="2" t="n">
        <f aca="false">SUM(E65,F65:G65)</f>
        <v>3172</v>
      </c>
      <c r="K65" s="3" t="n">
        <f aca="false">H65/18</f>
        <v>176.222222222222</v>
      </c>
      <c r="L65" s="2" t="n">
        <v>20</v>
      </c>
      <c r="P65" s="21"/>
    </row>
    <row r="66" customFormat="false" ht="12.75" hidden="false" customHeight="false" outlineLevel="0" collapsed="false">
      <c r="A66" s="22" t="s">
        <v>156</v>
      </c>
      <c r="B66" s="22" t="s">
        <v>157</v>
      </c>
      <c r="C66" s="22" t="s">
        <v>128</v>
      </c>
      <c r="D66" s="23" t="s">
        <v>114</v>
      </c>
      <c r="E66" s="2" t="n">
        <v>1008</v>
      </c>
      <c r="F66" s="2" t="n">
        <v>1066</v>
      </c>
      <c r="G66" s="2" t="n">
        <v>1098</v>
      </c>
      <c r="H66" s="2" t="n">
        <f aca="false">SUM(E66,F66:G66)</f>
        <v>3172</v>
      </c>
      <c r="K66" s="3" t="n">
        <f aca="false">H66/18</f>
        <v>176.222222222222</v>
      </c>
      <c r="L66" s="2" t="n">
        <v>21</v>
      </c>
    </row>
    <row r="67" s="21" customFormat="true" ht="12.75" hidden="false" customHeight="false" outlineLevel="0" collapsed="false">
      <c r="A67" s="22" t="s">
        <v>158</v>
      </c>
      <c r="B67" s="22" t="s">
        <v>116</v>
      </c>
      <c r="C67" s="22" t="s">
        <v>120</v>
      </c>
      <c r="D67" s="25" t="s">
        <v>114</v>
      </c>
      <c r="E67" s="13" t="n">
        <v>1005</v>
      </c>
      <c r="F67" s="13" t="n">
        <v>1102</v>
      </c>
      <c r="G67" s="13" t="n">
        <v>1013</v>
      </c>
      <c r="H67" s="2" t="n">
        <f aca="false">SUM(E67,F67:G67)</f>
        <v>3120</v>
      </c>
      <c r="I67" s="13"/>
      <c r="J67" s="13"/>
      <c r="K67" s="3" t="n">
        <f aca="false">H67/18</f>
        <v>173.333333333333</v>
      </c>
      <c r="L67" s="2" t="n">
        <v>22</v>
      </c>
      <c r="M67" s="19"/>
      <c r="N67" s="19"/>
      <c r="O67" s="19"/>
      <c r="P67" s="4"/>
    </row>
    <row r="68" customFormat="false" ht="12.75" hidden="false" customHeight="false" outlineLevel="0" collapsed="false">
      <c r="A68" s="22" t="s">
        <v>159</v>
      </c>
      <c r="B68" s="22" t="s">
        <v>19</v>
      </c>
      <c r="C68" s="22" t="s">
        <v>131</v>
      </c>
      <c r="D68" s="23" t="s">
        <v>114</v>
      </c>
      <c r="E68" s="2" t="n">
        <v>1039</v>
      </c>
      <c r="F68" s="2" t="n">
        <v>1112</v>
      </c>
      <c r="G68" s="2" t="n">
        <v>952</v>
      </c>
      <c r="H68" s="2" t="n">
        <f aca="false">SUM(E68,F68:G68)</f>
        <v>3103</v>
      </c>
      <c r="K68" s="3" t="n">
        <f aca="false">H68/18</f>
        <v>172.388888888889</v>
      </c>
      <c r="L68" s="2" t="n">
        <v>23</v>
      </c>
    </row>
    <row r="69" customFormat="false" ht="12.75" hidden="false" customHeight="false" outlineLevel="0" collapsed="false">
      <c r="A69" s="22" t="s">
        <v>160</v>
      </c>
      <c r="B69" s="22" t="s">
        <v>73</v>
      </c>
      <c r="C69" s="22" t="s">
        <v>64</v>
      </c>
      <c r="D69" s="25" t="s">
        <v>114</v>
      </c>
      <c r="E69" s="2" t="n">
        <v>974</v>
      </c>
      <c r="F69" s="2" t="n">
        <v>1034</v>
      </c>
      <c r="G69" s="2" t="n">
        <v>1092</v>
      </c>
      <c r="H69" s="2" t="n">
        <f aca="false">SUM(E69,F69:G69)</f>
        <v>3100</v>
      </c>
      <c r="K69" s="3" t="n">
        <f aca="false">H69/18</f>
        <v>172.222222222222</v>
      </c>
      <c r="L69" s="2" t="n">
        <v>24</v>
      </c>
    </row>
    <row r="70" customFormat="false" ht="12.75" hidden="false" customHeight="false" outlineLevel="0" collapsed="false">
      <c r="A70" s="22" t="s">
        <v>161</v>
      </c>
      <c r="B70" s="22" t="s">
        <v>162</v>
      </c>
      <c r="C70" s="22" t="s">
        <v>99</v>
      </c>
      <c r="D70" s="25" t="s">
        <v>114</v>
      </c>
      <c r="E70" s="2" t="n">
        <v>897</v>
      </c>
      <c r="F70" s="2" t="n">
        <v>1097</v>
      </c>
      <c r="G70" s="2" t="n">
        <v>1104</v>
      </c>
      <c r="H70" s="2" t="n">
        <f aca="false">SUM(E70,F70:G70)</f>
        <v>3098</v>
      </c>
      <c r="K70" s="3" t="n">
        <f aca="false">H70/18</f>
        <v>172.111111111111</v>
      </c>
      <c r="L70" s="2" t="n">
        <v>25</v>
      </c>
    </row>
    <row r="71" customFormat="false" ht="12.75" hidden="false" customHeight="false" outlineLevel="0" collapsed="false">
      <c r="A71" s="22" t="s">
        <v>163</v>
      </c>
      <c r="B71" s="22" t="s">
        <v>110</v>
      </c>
      <c r="C71" s="22" t="s">
        <v>64</v>
      </c>
      <c r="D71" s="25" t="s">
        <v>114</v>
      </c>
      <c r="E71" s="2" t="n">
        <v>1016</v>
      </c>
      <c r="F71" s="2" t="n">
        <v>1094</v>
      </c>
      <c r="G71" s="2" t="n">
        <v>974</v>
      </c>
      <c r="H71" s="2" t="n">
        <f aca="false">SUM(E71,F71:G71)</f>
        <v>3084</v>
      </c>
      <c r="K71" s="3" t="n">
        <f aca="false">H71/18</f>
        <v>171.333333333333</v>
      </c>
      <c r="L71" s="2" t="n">
        <v>26</v>
      </c>
      <c r="P71" s="21"/>
    </row>
    <row r="72" customFormat="false" ht="12.75" hidden="false" customHeight="false" outlineLevel="0" collapsed="false">
      <c r="A72" s="22" t="s">
        <v>164</v>
      </c>
      <c r="B72" s="22" t="s">
        <v>165</v>
      </c>
      <c r="C72" s="22" t="s">
        <v>91</v>
      </c>
      <c r="D72" s="25" t="s">
        <v>114</v>
      </c>
      <c r="E72" s="2" t="n">
        <v>907</v>
      </c>
      <c r="F72" s="2" t="n">
        <v>1124</v>
      </c>
      <c r="G72" s="2" t="n">
        <v>1053</v>
      </c>
      <c r="H72" s="2" t="n">
        <f aca="false">SUM(E72,F72:G72)</f>
        <v>3084</v>
      </c>
      <c r="K72" s="3" t="n">
        <f aca="false">H72/18</f>
        <v>171.333333333333</v>
      </c>
      <c r="L72" s="2" t="n">
        <v>27</v>
      </c>
    </row>
    <row r="73" customFormat="false" ht="12.75" hidden="false" customHeight="false" outlineLevel="0" collapsed="false">
      <c r="A73" s="22" t="s">
        <v>166</v>
      </c>
      <c r="B73" s="22" t="s">
        <v>31</v>
      </c>
      <c r="C73" s="22" t="s">
        <v>167</v>
      </c>
      <c r="D73" s="23" t="s">
        <v>114</v>
      </c>
      <c r="E73" s="13" t="n">
        <v>951</v>
      </c>
      <c r="F73" s="13" t="n">
        <v>1141</v>
      </c>
      <c r="G73" s="13" t="n">
        <v>985</v>
      </c>
      <c r="H73" s="2" t="n">
        <f aca="false">SUM(E73,F73:G73)</f>
        <v>3077</v>
      </c>
      <c r="I73" s="13"/>
      <c r="J73" s="13"/>
      <c r="K73" s="3" t="n">
        <f aca="false">H73/18</f>
        <v>170.944444444444</v>
      </c>
      <c r="L73" s="2" t="n">
        <v>28</v>
      </c>
    </row>
    <row r="74" customFormat="false" ht="12.75" hidden="false" customHeight="false" outlineLevel="0" collapsed="false">
      <c r="A74" s="22" t="s">
        <v>168</v>
      </c>
      <c r="B74" s="22" t="s">
        <v>104</v>
      </c>
      <c r="C74" s="22" t="s">
        <v>91</v>
      </c>
      <c r="D74" s="25" t="s">
        <v>114</v>
      </c>
      <c r="E74" s="2" t="n">
        <v>1000</v>
      </c>
      <c r="F74" s="2" t="n">
        <v>1094</v>
      </c>
      <c r="G74" s="2" t="n">
        <v>921</v>
      </c>
      <c r="H74" s="2" t="n">
        <f aca="false">SUM(E74,F74:G74)</f>
        <v>3015</v>
      </c>
      <c r="K74" s="3" t="n">
        <f aca="false">H74/18</f>
        <v>167.5</v>
      </c>
      <c r="L74" s="2" t="n">
        <v>29</v>
      </c>
    </row>
    <row r="75" customFormat="false" ht="12.75" hidden="false" customHeight="false" outlineLevel="0" collapsed="false">
      <c r="A75" s="22" t="s">
        <v>169</v>
      </c>
      <c r="B75" s="22" t="s">
        <v>37</v>
      </c>
      <c r="C75" s="22" t="s">
        <v>170</v>
      </c>
      <c r="D75" s="23" t="s">
        <v>114</v>
      </c>
      <c r="E75" s="2" t="n">
        <v>1063</v>
      </c>
      <c r="F75" s="2" t="n">
        <v>890</v>
      </c>
      <c r="G75" s="2" t="n">
        <v>1010</v>
      </c>
      <c r="H75" s="2" t="n">
        <f aca="false">SUM(E75,F75:G75)</f>
        <v>2963</v>
      </c>
      <c r="J75" s="13"/>
      <c r="K75" s="3" t="n">
        <f aca="false">H75/18</f>
        <v>164.611111111111</v>
      </c>
      <c r="L75" s="2" t="n">
        <v>30</v>
      </c>
      <c r="P75" s="21"/>
    </row>
    <row r="76" customFormat="false" ht="12.75" hidden="false" customHeight="false" outlineLevel="0" collapsed="false">
      <c r="A76" s="22" t="s">
        <v>171</v>
      </c>
      <c r="B76" s="22" t="s">
        <v>172</v>
      </c>
      <c r="C76" s="22" t="s">
        <v>173</v>
      </c>
      <c r="D76" s="23" t="s">
        <v>114</v>
      </c>
      <c r="E76" s="2" t="n">
        <v>926</v>
      </c>
      <c r="F76" s="2" t="n">
        <v>1059</v>
      </c>
      <c r="G76" s="2" t="n">
        <v>956</v>
      </c>
      <c r="H76" s="2" t="n">
        <f aca="false">SUM(E76,F76:G76)</f>
        <v>2941</v>
      </c>
      <c r="K76" s="3" t="n">
        <f aca="false">H76/18</f>
        <v>163.388888888889</v>
      </c>
      <c r="L76" s="2" t="n">
        <v>31</v>
      </c>
      <c r="P76" s="21"/>
    </row>
    <row r="77" customFormat="false" ht="12.75" hidden="false" customHeight="false" outlineLevel="0" collapsed="false">
      <c r="A77" s="22" t="s">
        <v>174</v>
      </c>
      <c r="B77" s="22" t="s">
        <v>15</v>
      </c>
      <c r="C77" s="22" t="s">
        <v>173</v>
      </c>
      <c r="D77" s="23" t="s">
        <v>114</v>
      </c>
      <c r="E77" s="13" t="n">
        <v>901</v>
      </c>
      <c r="F77" s="13" t="n">
        <v>1041</v>
      </c>
      <c r="G77" s="13" t="n">
        <v>953</v>
      </c>
      <c r="H77" s="2" t="n">
        <f aca="false">SUM(E77,F77:G77)</f>
        <v>2895</v>
      </c>
      <c r="I77" s="13"/>
      <c r="J77" s="13"/>
      <c r="K77" s="3" t="n">
        <f aca="false">H77/18</f>
        <v>160.833333333333</v>
      </c>
      <c r="L77" s="2" t="n">
        <v>32</v>
      </c>
      <c r="P77" s="21"/>
    </row>
    <row r="78" customFormat="false" ht="12.75" hidden="false" customHeight="false" outlineLevel="0" collapsed="false">
      <c r="A78" s="22" t="s">
        <v>175</v>
      </c>
      <c r="B78" s="22" t="s">
        <v>176</v>
      </c>
      <c r="C78" s="22" t="s">
        <v>120</v>
      </c>
      <c r="D78" s="25" t="s">
        <v>114</v>
      </c>
      <c r="E78" s="2" t="n">
        <v>890</v>
      </c>
      <c r="F78" s="2" t="n">
        <v>901</v>
      </c>
      <c r="G78" s="2" t="n">
        <v>938</v>
      </c>
      <c r="H78" s="2" t="n">
        <f aca="false">SUM(E78,F78:G78)</f>
        <v>2729</v>
      </c>
      <c r="J78" s="13"/>
      <c r="K78" s="3" t="n">
        <f aca="false">H78/18</f>
        <v>151.611111111111</v>
      </c>
      <c r="L78" s="2" t="n">
        <v>33</v>
      </c>
      <c r="P78" s="21"/>
    </row>
    <row r="79" customFormat="false" ht="12.75" hidden="false" customHeight="false" outlineLevel="0" collapsed="false">
      <c r="A79" s="22" t="s">
        <v>177</v>
      </c>
      <c r="B79" s="22" t="s">
        <v>178</v>
      </c>
      <c r="C79" s="22" t="s">
        <v>179</v>
      </c>
      <c r="D79" s="25" t="s">
        <v>114</v>
      </c>
      <c r="E79" s="2" t="n">
        <v>907</v>
      </c>
      <c r="F79" s="2" t="n">
        <v>939</v>
      </c>
      <c r="G79" s="2" t="n">
        <v>881</v>
      </c>
      <c r="H79" s="2" t="n">
        <f aca="false">SUM(E79,F79:G79)</f>
        <v>2727</v>
      </c>
      <c r="K79" s="3" t="n">
        <f aca="false">H79/18</f>
        <v>151.5</v>
      </c>
      <c r="L79" s="2" t="n">
        <v>34</v>
      </c>
    </row>
    <row r="80" customFormat="false" ht="12.75" hidden="false" customHeight="false" outlineLevel="0" collapsed="false">
      <c r="A80" s="22" t="s">
        <v>180</v>
      </c>
      <c r="B80" s="22" t="s">
        <v>181</v>
      </c>
      <c r="C80" s="22" t="s">
        <v>86</v>
      </c>
      <c r="D80" s="23" t="s">
        <v>114</v>
      </c>
      <c r="E80" s="2" t="n">
        <v>996</v>
      </c>
      <c r="F80" s="2" t="n">
        <v>1086</v>
      </c>
      <c r="G80" s="2" t="n">
        <v>0</v>
      </c>
      <c r="H80" s="2" t="n">
        <f aca="false">SUM(E80,F80:G80)</f>
        <v>2082</v>
      </c>
      <c r="K80" s="3" t="n">
        <v>0</v>
      </c>
      <c r="L80" s="2" t="n">
        <v>35</v>
      </c>
      <c r="P80" s="21"/>
    </row>
    <row r="81" customFormat="false" ht="12.75" hidden="false" customHeight="false" outlineLevel="0" collapsed="false">
      <c r="A81" s="22" t="s">
        <v>180</v>
      </c>
      <c r="B81" s="22" t="s">
        <v>19</v>
      </c>
      <c r="C81" s="22" t="s">
        <v>86</v>
      </c>
      <c r="D81" s="23" t="s">
        <v>114</v>
      </c>
      <c r="E81" s="2" t="n">
        <v>1010</v>
      </c>
      <c r="F81" s="2" t="n">
        <v>1062</v>
      </c>
      <c r="G81" s="2" t="n">
        <v>0</v>
      </c>
      <c r="H81" s="2" t="n">
        <f aca="false">SUM(E81,F81:G81)</f>
        <v>2072</v>
      </c>
      <c r="K81" s="3" t="n">
        <v>0</v>
      </c>
      <c r="L81" s="2" t="n">
        <v>36</v>
      </c>
      <c r="P81" s="21"/>
    </row>
    <row r="82" customFormat="false" ht="12.75" hidden="false" customHeight="false" outlineLevel="0" collapsed="false">
      <c r="A82" s="22" t="s">
        <v>182</v>
      </c>
      <c r="B82" s="22" t="s">
        <v>183</v>
      </c>
      <c r="C82" s="22" t="s">
        <v>61</v>
      </c>
      <c r="D82" s="25" t="s">
        <v>114</v>
      </c>
      <c r="E82" s="2" t="n">
        <v>1015</v>
      </c>
      <c r="F82" s="2" t="n">
        <v>1045</v>
      </c>
      <c r="G82" s="2" t="n">
        <v>0</v>
      </c>
      <c r="H82" s="2" t="n">
        <f aca="false">SUM(E82,F82:G82)</f>
        <v>2060</v>
      </c>
      <c r="K82" s="3" t="n">
        <v>0</v>
      </c>
      <c r="L82" s="2" t="n">
        <v>37</v>
      </c>
      <c r="P82" s="21"/>
    </row>
    <row r="83" customFormat="false" ht="12.75" hidden="false" customHeight="false" outlineLevel="0" collapsed="false">
      <c r="A83" s="22" t="s">
        <v>184</v>
      </c>
      <c r="B83" s="22" t="s">
        <v>31</v>
      </c>
      <c r="C83" s="22" t="s">
        <v>16</v>
      </c>
      <c r="D83" s="33" t="s">
        <v>114</v>
      </c>
      <c r="E83" s="13" t="n">
        <v>1017</v>
      </c>
      <c r="F83" s="13" t="n">
        <v>1039</v>
      </c>
      <c r="G83" s="13" t="n">
        <v>0</v>
      </c>
      <c r="H83" s="2" t="n">
        <f aca="false">SUM(E83,F83:G83)</f>
        <v>2056</v>
      </c>
      <c r="I83" s="13"/>
      <c r="J83" s="13"/>
      <c r="K83" s="3" t="n">
        <v>0</v>
      </c>
      <c r="L83" s="2" t="n">
        <v>38</v>
      </c>
      <c r="P83" s="21"/>
    </row>
    <row r="84" customFormat="false" ht="12.75" hidden="false" customHeight="false" outlineLevel="0" collapsed="false">
      <c r="A84" s="26" t="s">
        <v>185</v>
      </c>
      <c r="B84" s="26" t="s">
        <v>157</v>
      </c>
      <c r="C84" s="26" t="s">
        <v>29</v>
      </c>
      <c r="D84" s="23" t="s">
        <v>114</v>
      </c>
      <c r="E84" s="2" t="n">
        <v>1031</v>
      </c>
      <c r="F84" s="2" t="n">
        <v>904</v>
      </c>
      <c r="G84" s="2" t="n">
        <v>0</v>
      </c>
      <c r="H84" s="2" t="n">
        <f aca="false">SUM(E84,F84:G84)</f>
        <v>1935</v>
      </c>
      <c r="K84" s="3" t="n">
        <v>0</v>
      </c>
      <c r="L84" s="2" t="n">
        <v>39</v>
      </c>
    </row>
    <row r="85" customFormat="false" ht="12.75" hidden="false" customHeight="false" outlineLevel="0" collapsed="false">
      <c r="A85" s="22" t="s">
        <v>186</v>
      </c>
      <c r="B85" s="22" t="s">
        <v>187</v>
      </c>
      <c r="C85" s="22" t="s">
        <v>117</v>
      </c>
      <c r="D85" s="25" t="s">
        <v>114</v>
      </c>
      <c r="E85" s="2" t="n">
        <v>973</v>
      </c>
      <c r="F85" s="2" t="n">
        <v>0</v>
      </c>
      <c r="G85" s="2" t="n">
        <v>1082</v>
      </c>
      <c r="H85" s="2" t="n">
        <f aca="false">SUM(E85,F85:G85)</f>
        <v>2055</v>
      </c>
      <c r="K85" s="3" t="n">
        <v>0</v>
      </c>
      <c r="L85" s="2" t="n">
        <v>40</v>
      </c>
    </row>
    <row r="86" customFormat="false" ht="12.75" hidden="false" customHeight="false" outlineLevel="0" collapsed="false">
      <c r="A86" s="22" t="s">
        <v>188</v>
      </c>
      <c r="B86" s="22" t="s">
        <v>189</v>
      </c>
      <c r="C86" s="22" t="s">
        <v>99</v>
      </c>
      <c r="D86" s="23" t="s">
        <v>114</v>
      </c>
      <c r="E86" s="2" t="n">
        <v>784</v>
      </c>
      <c r="F86" s="2" t="n">
        <v>0</v>
      </c>
      <c r="H86" s="2" t="n">
        <f aca="false">SUM(E86,F86:G86)</f>
        <v>784</v>
      </c>
      <c r="K86" s="3" t="n">
        <v>0</v>
      </c>
      <c r="L86" s="2" t="n">
        <v>41</v>
      </c>
    </row>
    <row r="87" customFormat="false" ht="12.75" hidden="false" customHeight="false" outlineLevel="0" collapsed="false">
      <c r="A87" s="26"/>
      <c r="B87" s="26"/>
      <c r="C87" s="26"/>
      <c r="D87" s="24"/>
      <c r="P87" s="21"/>
    </row>
    <row r="88" customFormat="false" ht="12.75" hidden="false" customHeight="false" outlineLevel="0" collapsed="false">
      <c r="A88" s="34" t="s">
        <v>190</v>
      </c>
      <c r="B88" s="34" t="s">
        <v>112</v>
      </c>
      <c r="C88" s="34" t="s">
        <v>29</v>
      </c>
      <c r="D88" s="20" t="s">
        <v>191</v>
      </c>
      <c r="E88" s="7" t="n">
        <v>880</v>
      </c>
      <c r="F88" s="7" t="n">
        <v>1192</v>
      </c>
      <c r="G88" s="7" t="n">
        <v>1039</v>
      </c>
      <c r="H88" s="7" t="n">
        <f aca="false">SUM(E88,F88:G88)</f>
        <v>3111</v>
      </c>
      <c r="I88" s="7" t="n">
        <v>1083</v>
      </c>
      <c r="J88" s="7" t="n">
        <f aca="false">SUM(H88:I88)</f>
        <v>4194</v>
      </c>
      <c r="K88" s="18" t="n">
        <f aca="false">J88/24</f>
        <v>174.75</v>
      </c>
      <c r="L88" s="7" t="n">
        <v>1</v>
      </c>
    </row>
    <row r="89" customFormat="false" ht="12.75" hidden="false" customHeight="false" outlineLevel="0" collapsed="false">
      <c r="A89" s="34" t="s">
        <v>192</v>
      </c>
      <c r="B89" s="34" t="s">
        <v>193</v>
      </c>
      <c r="C89" s="34" t="s">
        <v>29</v>
      </c>
      <c r="D89" s="20" t="s">
        <v>191</v>
      </c>
      <c r="E89" s="7" t="n">
        <v>931</v>
      </c>
      <c r="F89" s="7" t="n">
        <v>1021</v>
      </c>
      <c r="G89" s="7" t="n">
        <v>1068</v>
      </c>
      <c r="H89" s="7" t="n">
        <f aca="false">SUM(E89,F89:G89)</f>
        <v>3020</v>
      </c>
      <c r="I89" s="7" t="n">
        <v>1044</v>
      </c>
      <c r="J89" s="7" t="n">
        <f aca="false">SUM(H89:I89)</f>
        <v>4064</v>
      </c>
      <c r="K89" s="18" t="n">
        <f aca="false">H89/18</f>
        <v>167.777777777778</v>
      </c>
      <c r="L89" s="7" t="n">
        <v>2</v>
      </c>
      <c r="P89" s="21"/>
    </row>
    <row r="90" customFormat="false" ht="12.75" hidden="false" customHeight="false" outlineLevel="0" collapsed="false">
      <c r="A90" s="15" t="s">
        <v>194</v>
      </c>
      <c r="B90" s="15" t="s">
        <v>31</v>
      </c>
      <c r="C90" s="15" t="s">
        <v>99</v>
      </c>
      <c r="D90" s="20" t="s">
        <v>191</v>
      </c>
      <c r="E90" s="7" t="n">
        <v>937</v>
      </c>
      <c r="F90" s="7" t="n">
        <v>1057</v>
      </c>
      <c r="G90" s="7" t="n">
        <v>1023</v>
      </c>
      <c r="H90" s="7" t="n">
        <f aca="false">SUM(E90,F90:G90)</f>
        <v>3017</v>
      </c>
      <c r="I90" s="7" t="n">
        <v>1027</v>
      </c>
      <c r="J90" s="7" t="n">
        <f aca="false">SUM(H90:I90)</f>
        <v>4044</v>
      </c>
      <c r="K90" s="18" t="n">
        <f aca="false">H90/18</f>
        <v>167.611111111111</v>
      </c>
      <c r="L90" s="7" t="n">
        <v>3</v>
      </c>
      <c r="P90" s="21"/>
    </row>
    <row r="91" customFormat="false" ht="12.75" hidden="false" customHeight="false" outlineLevel="0" collapsed="false">
      <c r="A91" s="22" t="s">
        <v>195</v>
      </c>
      <c r="B91" s="22" t="s">
        <v>196</v>
      </c>
      <c r="C91" s="22" t="s">
        <v>170</v>
      </c>
      <c r="D91" s="25" t="s">
        <v>191</v>
      </c>
      <c r="E91" s="2" t="n">
        <v>999</v>
      </c>
      <c r="F91" s="2" t="n">
        <v>996</v>
      </c>
      <c r="G91" s="2" t="n">
        <v>929</v>
      </c>
      <c r="H91" s="2" t="n">
        <f aca="false">SUM(E91,F91:G91)</f>
        <v>2924</v>
      </c>
      <c r="I91" s="2" t="n">
        <v>963</v>
      </c>
      <c r="J91" s="2" t="n">
        <f aca="false">SUM(H91:I91)</f>
        <v>3887</v>
      </c>
      <c r="K91" s="3" t="n">
        <f aca="false">H91/18</f>
        <v>162.444444444444</v>
      </c>
      <c r="L91" s="2" t="n">
        <v>4</v>
      </c>
      <c r="P91" s="21"/>
    </row>
    <row r="92" customFormat="false" ht="12.75" hidden="false" customHeight="false" outlineLevel="0" collapsed="false">
      <c r="A92" s="22" t="s">
        <v>197</v>
      </c>
      <c r="B92" s="22" t="s">
        <v>198</v>
      </c>
      <c r="C92" s="22" t="s">
        <v>61</v>
      </c>
      <c r="D92" s="25" t="s">
        <v>191</v>
      </c>
      <c r="E92" s="13" t="n">
        <v>888</v>
      </c>
      <c r="F92" s="13" t="n">
        <v>1027</v>
      </c>
      <c r="G92" s="13" t="n">
        <v>997</v>
      </c>
      <c r="H92" s="2" t="n">
        <f aca="false">SUM(E92,F92:G92)</f>
        <v>2912</v>
      </c>
      <c r="I92" s="13"/>
      <c r="J92" s="13"/>
      <c r="K92" s="3" t="n">
        <f aca="false">H92/18</f>
        <v>161.777777777778</v>
      </c>
      <c r="L92" s="2" t="n">
        <v>5</v>
      </c>
      <c r="P92" s="21"/>
    </row>
    <row r="93" customFormat="false" ht="12.75" hidden="false" customHeight="false" outlineLevel="0" collapsed="false">
      <c r="A93" s="22" t="s">
        <v>199</v>
      </c>
      <c r="B93" s="22" t="s">
        <v>200</v>
      </c>
      <c r="C93" s="22" t="s">
        <v>155</v>
      </c>
      <c r="D93" s="25" t="s">
        <v>191</v>
      </c>
      <c r="E93" s="2" t="n">
        <v>939</v>
      </c>
      <c r="F93" s="2" t="n">
        <v>986</v>
      </c>
      <c r="G93" s="2" t="n">
        <v>938</v>
      </c>
      <c r="H93" s="2" t="n">
        <f aca="false">SUM(E93,F93:G93)</f>
        <v>2863</v>
      </c>
      <c r="K93" s="3" t="n">
        <f aca="false">H93/18</f>
        <v>159.055555555556</v>
      </c>
      <c r="L93" s="2" t="n">
        <v>6</v>
      </c>
      <c r="P93" s="21"/>
    </row>
    <row r="94" s="21" customFormat="true" ht="12.75" hidden="false" customHeight="false" outlineLevel="0" collapsed="false">
      <c r="A94" s="22" t="s">
        <v>201</v>
      </c>
      <c r="B94" s="22" t="s">
        <v>202</v>
      </c>
      <c r="C94" s="22" t="s">
        <v>96</v>
      </c>
      <c r="D94" s="23" t="s">
        <v>191</v>
      </c>
      <c r="E94" s="2" t="n">
        <v>895</v>
      </c>
      <c r="F94" s="2" t="n">
        <v>966</v>
      </c>
      <c r="G94" s="2" t="n">
        <v>984</v>
      </c>
      <c r="H94" s="2" t="n">
        <f aca="false">SUM(E94,F94:G94)</f>
        <v>2845</v>
      </c>
      <c r="I94" s="2"/>
      <c r="J94" s="2"/>
      <c r="K94" s="3" t="n">
        <f aca="false">H94/18</f>
        <v>158.055555555556</v>
      </c>
      <c r="L94" s="2" t="n">
        <v>7</v>
      </c>
      <c r="M94" s="19"/>
      <c r="N94" s="19"/>
      <c r="O94" s="19"/>
    </row>
    <row r="95" s="21" customFormat="true" ht="12.75" hidden="false" customHeight="false" outlineLevel="0" collapsed="false">
      <c r="A95" s="22" t="s">
        <v>203</v>
      </c>
      <c r="B95" s="22" t="s">
        <v>204</v>
      </c>
      <c r="C95" s="22" t="s">
        <v>96</v>
      </c>
      <c r="D95" s="23" t="s">
        <v>191</v>
      </c>
      <c r="E95" s="2" t="n">
        <v>956</v>
      </c>
      <c r="F95" s="2" t="n">
        <v>971</v>
      </c>
      <c r="G95" s="2" t="n">
        <v>887</v>
      </c>
      <c r="H95" s="2" t="n">
        <f aca="false">SUM(E95,F95:G95)</f>
        <v>2814</v>
      </c>
      <c r="I95" s="2"/>
      <c r="J95" s="2"/>
      <c r="K95" s="3" t="n">
        <f aca="false">H95/18</f>
        <v>156.333333333333</v>
      </c>
      <c r="L95" s="2" t="n">
        <v>8</v>
      </c>
      <c r="M95" s="19"/>
      <c r="N95" s="19"/>
      <c r="O95" s="19"/>
    </row>
    <row r="96" customFormat="false" ht="12.75" hidden="false" customHeight="false" outlineLevel="0" collapsed="false">
      <c r="A96" s="22" t="s">
        <v>205</v>
      </c>
      <c r="B96" s="22" t="s">
        <v>206</v>
      </c>
      <c r="C96" s="22" t="s">
        <v>155</v>
      </c>
      <c r="D96" s="25" t="s">
        <v>191</v>
      </c>
      <c r="E96" s="2" t="n">
        <v>912</v>
      </c>
      <c r="F96" s="2" t="n">
        <v>944</v>
      </c>
      <c r="G96" s="2" t="n">
        <v>917</v>
      </c>
      <c r="H96" s="2" t="n">
        <f aca="false">SUM(E96,F96:G96)</f>
        <v>2773</v>
      </c>
      <c r="K96" s="3" t="n">
        <f aca="false">H96/18</f>
        <v>154.055555555556</v>
      </c>
      <c r="L96" s="2" t="n">
        <v>9</v>
      </c>
      <c r="P96" s="21"/>
    </row>
    <row r="97" customFormat="false" ht="12.75" hidden="false" customHeight="false" outlineLevel="0" collapsed="false">
      <c r="A97" s="26" t="s">
        <v>207</v>
      </c>
      <c r="B97" s="26" t="s">
        <v>208</v>
      </c>
      <c r="C97" s="26" t="s">
        <v>29</v>
      </c>
      <c r="D97" s="23" t="s">
        <v>191</v>
      </c>
      <c r="E97" s="2" t="n">
        <v>904</v>
      </c>
      <c r="F97" s="2" t="n">
        <v>948</v>
      </c>
      <c r="G97" s="2" t="n">
        <v>899</v>
      </c>
      <c r="H97" s="2" t="n">
        <f aca="false">SUM(E97,F97:G97)</f>
        <v>2751</v>
      </c>
      <c r="K97" s="3" t="n">
        <f aca="false">H97/18</f>
        <v>152.833333333333</v>
      </c>
      <c r="L97" s="2" t="n">
        <v>10</v>
      </c>
      <c r="P97" s="21"/>
    </row>
    <row r="98" customFormat="false" ht="12.75" hidden="false" customHeight="false" outlineLevel="0" collapsed="false">
      <c r="A98" s="26" t="s">
        <v>209</v>
      </c>
      <c r="B98" s="26" t="s">
        <v>210</v>
      </c>
      <c r="C98" s="26" t="s">
        <v>29</v>
      </c>
      <c r="D98" s="23" t="s">
        <v>191</v>
      </c>
      <c r="E98" s="2" t="n">
        <v>925</v>
      </c>
      <c r="F98" s="2" t="n">
        <v>911</v>
      </c>
      <c r="G98" s="2" t="n">
        <v>915</v>
      </c>
      <c r="H98" s="2" t="n">
        <f aca="false">SUM(E98,F98:G98)</f>
        <v>2751</v>
      </c>
      <c r="K98" s="3" t="n">
        <f aca="false">H98/18</f>
        <v>152.833333333333</v>
      </c>
      <c r="L98" s="2" t="n">
        <v>11</v>
      </c>
      <c r="P98" s="21"/>
    </row>
    <row r="99" customFormat="false" ht="12.75" hidden="false" customHeight="false" outlineLevel="0" collapsed="false">
      <c r="A99" s="22" t="s">
        <v>211</v>
      </c>
      <c r="B99" s="22" t="s">
        <v>212</v>
      </c>
      <c r="C99" s="22" t="s">
        <v>61</v>
      </c>
      <c r="D99" s="25" t="s">
        <v>191</v>
      </c>
      <c r="E99" s="2" t="n">
        <v>859</v>
      </c>
      <c r="F99" s="2" t="n">
        <v>937</v>
      </c>
      <c r="G99" s="2" t="n">
        <v>891</v>
      </c>
      <c r="H99" s="2" t="n">
        <f aca="false">SUM(E99,F99:G99)</f>
        <v>2687</v>
      </c>
      <c r="K99" s="3" t="n">
        <f aca="false">H99/18</f>
        <v>149.277777777778</v>
      </c>
      <c r="L99" s="2" t="n">
        <v>12</v>
      </c>
    </row>
    <row r="100" customFormat="false" ht="12.75" hidden="false" customHeight="false" outlineLevel="0" collapsed="false">
      <c r="A100" s="22" t="s">
        <v>213</v>
      </c>
      <c r="B100" s="22" t="s">
        <v>42</v>
      </c>
      <c r="C100" s="22" t="s">
        <v>214</v>
      </c>
      <c r="D100" s="25" t="s">
        <v>191</v>
      </c>
      <c r="E100" s="2" t="n">
        <v>810</v>
      </c>
      <c r="F100" s="2" t="n">
        <v>940</v>
      </c>
      <c r="G100" s="2" t="n">
        <v>842</v>
      </c>
      <c r="H100" s="2" t="n">
        <f aca="false">SUM(E100,F100:G100)</f>
        <v>2592</v>
      </c>
      <c r="K100" s="3" t="n">
        <f aca="false">H100/18</f>
        <v>144</v>
      </c>
      <c r="L100" s="2" t="n">
        <v>13</v>
      </c>
      <c r="P100" s="21"/>
    </row>
    <row r="101" customFormat="false" ht="12.75" hidden="false" customHeight="false" outlineLevel="0" collapsed="false">
      <c r="A101" s="22" t="s">
        <v>215</v>
      </c>
      <c r="B101" s="22" t="s">
        <v>130</v>
      </c>
      <c r="C101" s="22" t="s">
        <v>120</v>
      </c>
      <c r="D101" s="23" t="s">
        <v>191</v>
      </c>
      <c r="E101" s="13" t="n">
        <v>731</v>
      </c>
      <c r="F101" s="13" t="n">
        <v>877</v>
      </c>
      <c r="G101" s="13" t="n">
        <v>935</v>
      </c>
      <c r="H101" s="2" t="n">
        <f aca="false">SUM(E101,F101:G101)</f>
        <v>2543</v>
      </c>
      <c r="I101" s="13"/>
      <c r="J101" s="13"/>
      <c r="K101" s="3" t="n">
        <f aca="false">H101/18</f>
        <v>141.277777777778</v>
      </c>
      <c r="L101" s="2" t="n">
        <v>14</v>
      </c>
      <c r="P101" s="21"/>
    </row>
    <row r="102" customFormat="false" ht="12.75" hidden="false" customHeight="false" outlineLevel="0" collapsed="false">
      <c r="A102" s="22" t="s">
        <v>216</v>
      </c>
      <c r="B102" s="22" t="s">
        <v>130</v>
      </c>
      <c r="C102" s="22" t="s">
        <v>217</v>
      </c>
      <c r="D102" s="35" t="s">
        <v>191</v>
      </c>
      <c r="E102" s="2" t="n">
        <v>779</v>
      </c>
      <c r="F102" s="2" t="n">
        <v>866</v>
      </c>
      <c r="G102" s="2" t="n">
        <v>860</v>
      </c>
      <c r="H102" s="2" t="n">
        <f aca="false">SUM(E102,F102:G102)</f>
        <v>2505</v>
      </c>
      <c r="K102" s="3" t="n">
        <f aca="false">H102/18</f>
        <v>139.166666666667</v>
      </c>
      <c r="L102" s="2" t="n">
        <v>15</v>
      </c>
      <c r="P102" s="21"/>
    </row>
    <row r="103" customFormat="false" ht="12.75" hidden="false" customHeight="false" outlineLevel="0" collapsed="false">
      <c r="A103" s="22" t="s">
        <v>218</v>
      </c>
      <c r="B103" s="22" t="s">
        <v>206</v>
      </c>
      <c r="C103" s="22" t="s">
        <v>55</v>
      </c>
      <c r="D103" s="25" t="s">
        <v>191</v>
      </c>
      <c r="E103" s="2" t="n">
        <v>746</v>
      </c>
      <c r="F103" s="2" t="n">
        <v>853</v>
      </c>
      <c r="G103" s="2" t="n">
        <v>0</v>
      </c>
      <c r="H103" s="2" t="n">
        <f aca="false">SUM(E103,F103:G103)</f>
        <v>1599</v>
      </c>
      <c r="K103" s="3" t="n">
        <v>0</v>
      </c>
      <c r="L103" s="2" t="n">
        <v>16</v>
      </c>
    </row>
    <row r="104" customFormat="false" ht="12.75" hidden="false" customHeight="false" outlineLevel="0" collapsed="false">
      <c r="A104" s="22"/>
      <c r="B104" s="22"/>
      <c r="C104" s="22"/>
      <c r="D104" s="27"/>
    </row>
    <row r="105" customFormat="false" ht="12.75" hidden="false" customHeight="false" outlineLevel="0" collapsed="false">
      <c r="A105" s="15" t="s">
        <v>219</v>
      </c>
      <c r="B105" s="15" t="s">
        <v>31</v>
      </c>
      <c r="C105" s="15" t="s">
        <v>220</v>
      </c>
      <c r="D105" s="20" t="s">
        <v>221</v>
      </c>
      <c r="E105" s="36" t="n">
        <v>1223</v>
      </c>
      <c r="F105" s="36" t="n">
        <v>1350</v>
      </c>
      <c r="G105" s="36" t="n">
        <v>1488</v>
      </c>
      <c r="H105" s="7" t="n">
        <f aca="false">SUM(E105,F105:G105)</f>
        <v>4061</v>
      </c>
      <c r="I105" s="36" t="n">
        <v>1544</v>
      </c>
      <c r="J105" s="7" t="n">
        <f aca="false">SUM(H105:I105)</f>
        <v>5605</v>
      </c>
      <c r="K105" s="18" t="n">
        <f aca="false">J105/24</f>
        <v>233.541666666667</v>
      </c>
      <c r="L105" s="7" t="n">
        <v>1</v>
      </c>
    </row>
    <row r="106" customFormat="false" ht="12.75" hidden="false" customHeight="false" outlineLevel="0" collapsed="false">
      <c r="A106" s="15" t="s">
        <v>222</v>
      </c>
      <c r="B106" s="15" t="s">
        <v>42</v>
      </c>
      <c r="C106" s="15" t="s">
        <v>64</v>
      </c>
      <c r="D106" s="17" t="s">
        <v>221</v>
      </c>
      <c r="E106" s="7" t="n">
        <v>1378</v>
      </c>
      <c r="F106" s="7" t="n">
        <v>1405</v>
      </c>
      <c r="G106" s="7" t="n">
        <v>1427</v>
      </c>
      <c r="H106" s="7" t="n">
        <f aca="false">SUM(E106,F106:G106)</f>
        <v>4210</v>
      </c>
      <c r="I106" s="7" t="n">
        <v>1391</v>
      </c>
      <c r="J106" s="7" t="n">
        <f aca="false">SUM(H106:I106)</f>
        <v>5601</v>
      </c>
      <c r="K106" s="18" t="n">
        <f aca="false">J106/24</f>
        <v>233.375</v>
      </c>
      <c r="L106" s="7" t="n">
        <v>2</v>
      </c>
      <c r="P106" s="21"/>
    </row>
    <row r="107" customFormat="false" ht="12.75" hidden="false" customHeight="false" outlineLevel="0" collapsed="false">
      <c r="A107" s="15" t="s">
        <v>223</v>
      </c>
      <c r="B107" s="15" t="s">
        <v>42</v>
      </c>
      <c r="C107" s="15" t="s">
        <v>224</v>
      </c>
      <c r="D107" s="20" t="s">
        <v>221</v>
      </c>
      <c r="E107" s="7" t="n">
        <v>1388</v>
      </c>
      <c r="F107" s="7" t="n">
        <v>1428</v>
      </c>
      <c r="G107" s="7" t="n">
        <v>1295</v>
      </c>
      <c r="H107" s="7" t="n">
        <f aca="false">SUM(E107,F107:G107)</f>
        <v>4111</v>
      </c>
      <c r="I107" s="7" t="n">
        <v>1258</v>
      </c>
      <c r="J107" s="7" t="n">
        <f aca="false">SUM(H107:I107)</f>
        <v>5369</v>
      </c>
      <c r="K107" s="18" t="n">
        <f aca="false">J107/24</f>
        <v>223.708333333333</v>
      </c>
      <c r="L107" s="7" t="n">
        <v>3</v>
      </c>
      <c r="P107" s="21"/>
    </row>
    <row r="108" customFormat="false" ht="12.75" hidden="false" customHeight="false" outlineLevel="0" collapsed="false">
      <c r="A108" s="24" t="s">
        <v>225</v>
      </c>
      <c r="B108" s="24" t="s">
        <v>226</v>
      </c>
      <c r="C108" s="24" t="s">
        <v>94</v>
      </c>
      <c r="D108" s="23" t="s">
        <v>221</v>
      </c>
      <c r="E108" s="2" t="n">
        <v>1420</v>
      </c>
      <c r="F108" s="2" t="n">
        <v>1294</v>
      </c>
      <c r="G108" s="2" t="n">
        <v>1317</v>
      </c>
      <c r="H108" s="2" t="n">
        <f aca="false">SUM(E108,F108:G108)</f>
        <v>4031</v>
      </c>
      <c r="I108" s="2" t="n">
        <v>1295</v>
      </c>
      <c r="J108" s="2" t="n">
        <f aca="false">SUM(H108:I108)</f>
        <v>5326</v>
      </c>
      <c r="K108" s="3" t="n">
        <f aca="false">J108/24</f>
        <v>221.916666666667</v>
      </c>
      <c r="L108" s="2" t="n">
        <v>4</v>
      </c>
      <c r="P108" s="21"/>
    </row>
    <row r="109" customFormat="false" ht="12.75" hidden="false" customHeight="false" outlineLevel="0" collapsed="false">
      <c r="A109" s="22" t="s">
        <v>227</v>
      </c>
      <c r="B109" s="22" t="s">
        <v>228</v>
      </c>
      <c r="C109" s="22" t="s">
        <v>229</v>
      </c>
      <c r="D109" s="23" t="s">
        <v>221</v>
      </c>
      <c r="E109" s="2" t="n">
        <v>1269</v>
      </c>
      <c r="F109" s="2" t="n">
        <v>1321</v>
      </c>
      <c r="G109" s="2" t="n">
        <v>1469</v>
      </c>
      <c r="H109" s="2" t="n">
        <f aca="false">SUM(E109,F109:G109)</f>
        <v>4059</v>
      </c>
      <c r="I109" s="2" t="n">
        <v>1223</v>
      </c>
      <c r="J109" s="2" t="n">
        <f aca="false">SUM(H109:I109)</f>
        <v>5282</v>
      </c>
      <c r="K109" s="3" t="n">
        <f aca="false">J109/24</f>
        <v>220.083333333333</v>
      </c>
      <c r="L109" s="2" t="n">
        <v>5</v>
      </c>
      <c r="P109" s="21"/>
    </row>
    <row r="110" customFormat="false" ht="12.75" hidden="false" customHeight="false" outlineLevel="0" collapsed="false">
      <c r="A110" s="22" t="s">
        <v>230</v>
      </c>
      <c r="B110" s="22" t="s">
        <v>42</v>
      </c>
      <c r="C110" s="22" t="s">
        <v>89</v>
      </c>
      <c r="D110" s="23" t="s">
        <v>221</v>
      </c>
      <c r="E110" s="2" t="n">
        <v>1218</v>
      </c>
      <c r="F110" s="2" t="n">
        <v>1373</v>
      </c>
      <c r="G110" s="2" t="n">
        <v>1332</v>
      </c>
      <c r="H110" s="2" t="n">
        <f aca="false">SUM(E110,F110:G110)</f>
        <v>3923</v>
      </c>
      <c r="I110" s="2" t="n">
        <v>1332</v>
      </c>
      <c r="J110" s="2" t="n">
        <f aca="false">SUM(H110:I110)</f>
        <v>5255</v>
      </c>
      <c r="K110" s="3" t="n">
        <f aca="false">J110/24</f>
        <v>218.958333333333</v>
      </c>
      <c r="L110" s="2" t="n">
        <v>6</v>
      </c>
      <c r="P110" s="21"/>
    </row>
    <row r="111" customFormat="false" ht="12.75" hidden="false" customHeight="false" outlineLevel="0" collapsed="false">
      <c r="A111" s="22" t="s">
        <v>231</v>
      </c>
      <c r="B111" s="22" t="s">
        <v>15</v>
      </c>
      <c r="C111" s="27" t="s">
        <v>79</v>
      </c>
      <c r="D111" s="25" t="s">
        <v>221</v>
      </c>
      <c r="E111" s="2" t="n">
        <v>1150</v>
      </c>
      <c r="F111" s="2" t="n">
        <v>1414</v>
      </c>
      <c r="G111" s="2" t="n">
        <v>1175</v>
      </c>
      <c r="H111" s="2" t="n">
        <f aca="false">SUM(E111,F111:G111)</f>
        <v>3739</v>
      </c>
      <c r="K111" s="3" t="n">
        <f aca="false">H111/18</f>
        <v>207.722222222222</v>
      </c>
      <c r="L111" s="2" t="n">
        <v>7</v>
      </c>
      <c r="P111" s="21"/>
    </row>
    <row r="112" s="21" customFormat="true" ht="12.75" hidden="false" customHeight="false" outlineLevel="0" collapsed="false">
      <c r="A112" s="22" t="s">
        <v>232</v>
      </c>
      <c r="B112" s="22" t="s">
        <v>26</v>
      </c>
      <c r="C112" s="22" t="s">
        <v>49</v>
      </c>
      <c r="D112" s="25" t="s">
        <v>221</v>
      </c>
      <c r="E112" s="2" t="n">
        <v>1193</v>
      </c>
      <c r="F112" s="2" t="n">
        <v>1253</v>
      </c>
      <c r="G112" s="2" t="n">
        <v>1269</v>
      </c>
      <c r="H112" s="2" t="n">
        <f aca="false">SUM(E112,F112:G112)</f>
        <v>3715</v>
      </c>
      <c r="I112" s="2"/>
      <c r="J112" s="2"/>
      <c r="K112" s="3" t="n">
        <f aca="false">H112/18</f>
        <v>206.388888888889</v>
      </c>
      <c r="L112" s="2" t="n">
        <v>8</v>
      </c>
      <c r="M112" s="19"/>
      <c r="N112" s="19"/>
      <c r="O112" s="19"/>
    </row>
    <row r="113" customFormat="false" ht="12.75" hidden="false" customHeight="false" outlineLevel="0" collapsed="false">
      <c r="A113" s="22" t="s">
        <v>233</v>
      </c>
      <c r="B113" s="22" t="s">
        <v>234</v>
      </c>
      <c r="C113" s="22" t="s">
        <v>229</v>
      </c>
      <c r="D113" s="25" t="s">
        <v>221</v>
      </c>
      <c r="E113" s="2" t="n">
        <v>1118</v>
      </c>
      <c r="F113" s="2" t="n">
        <v>1303</v>
      </c>
      <c r="G113" s="2" t="n">
        <v>1217</v>
      </c>
      <c r="H113" s="2" t="n">
        <f aca="false">SUM(E113,F113:G113)</f>
        <v>3638</v>
      </c>
      <c r="K113" s="3" t="n">
        <f aca="false">H113/18</f>
        <v>202.111111111111</v>
      </c>
      <c r="L113" s="2" t="n">
        <v>9</v>
      </c>
      <c r="P113" s="21"/>
    </row>
    <row r="114" customFormat="false" ht="12.75" hidden="false" customHeight="false" outlineLevel="0" collapsed="false">
      <c r="A114" s="22" t="s">
        <v>235</v>
      </c>
      <c r="B114" s="22" t="s">
        <v>110</v>
      </c>
      <c r="C114" s="22" t="s">
        <v>94</v>
      </c>
      <c r="D114" s="25" t="s">
        <v>221</v>
      </c>
      <c r="E114" s="2" t="n">
        <v>1163</v>
      </c>
      <c r="F114" s="2" t="n">
        <v>1244</v>
      </c>
      <c r="G114" s="2" t="n">
        <v>1212</v>
      </c>
      <c r="H114" s="2" t="n">
        <f aca="false">SUM(E114,F114:G114)</f>
        <v>3619</v>
      </c>
      <c r="K114" s="3" t="n">
        <f aca="false">H114/18</f>
        <v>201.055555555556</v>
      </c>
      <c r="L114" s="2" t="n">
        <v>10</v>
      </c>
      <c r="P114" s="21"/>
    </row>
    <row r="115" customFormat="false" ht="12.75" hidden="false" customHeight="false" outlineLevel="0" collapsed="false">
      <c r="A115" s="22" t="s">
        <v>236</v>
      </c>
      <c r="B115" s="22" t="s">
        <v>189</v>
      </c>
      <c r="C115" s="22" t="s">
        <v>89</v>
      </c>
      <c r="D115" s="23" t="s">
        <v>221</v>
      </c>
      <c r="E115" s="2" t="n">
        <v>1158</v>
      </c>
      <c r="F115" s="2" t="n">
        <v>1288</v>
      </c>
      <c r="G115" s="2" t="n">
        <v>1146</v>
      </c>
      <c r="H115" s="2" t="n">
        <f aca="false">SUM(E115,F115:G115)</f>
        <v>3592</v>
      </c>
      <c r="K115" s="3" t="n">
        <f aca="false">H115/18</f>
        <v>199.555555555556</v>
      </c>
      <c r="L115" s="2" t="n">
        <v>11</v>
      </c>
      <c r="P115" s="21"/>
    </row>
    <row r="116" customFormat="false" ht="12.75" hidden="false" customHeight="false" outlineLevel="0" collapsed="false">
      <c r="A116" s="27" t="s">
        <v>237</v>
      </c>
      <c r="B116" s="27" t="s">
        <v>42</v>
      </c>
      <c r="C116" s="27" t="s">
        <v>94</v>
      </c>
      <c r="D116" s="23" t="s">
        <v>221</v>
      </c>
      <c r="E116" s="2" t="n">
        <v>1138</v>
      </c>
      <c r="F116" s="2" t="n">
        <v>1141</v>
      </c>
      <c r="G116" s="2" t="n">
        <v>1278</v>
      </c>
      <c r="H116" s="2" t="n">
        <f aca="false">SUM(E116,F116:G116)</f>
        <v>3557</v>
      </c>
      <c r="K116" s="3" t="n">
        <f aca="false">H116/18</f>
        <v>197.611111111111</v>
      </c>
      <c r="L116" s="2" t="n">
        <v>12</v>
      </c>
      <c r="P116" s="21"/>
    </row>
    <row r="117" customFormat="false" ht="12.75" hidden="false" customHeight="false" outlineLevel="0" collapsed="false">
      <c r="A117" s="22" t="s">
        <v>238</v>
      </c>
      <c r="B117" s="22" t="s">
        <v>81</v>
      </c>
      <c r="C117" s="22" t="s">
        <v>239</v>
      </c>
      <c r="D117" s="25" t="s">
        <v>221</v>
      </c>
      <c r="E117" s="2" t="n">
        <v>1162</v>
      </c>
      <c r="F117" s="2" t="n">
        <v>1273</v>
      </c>
      <c r="G117" s="2" t="n">
        <v>1105</v>
      </c>
      <c r="H117" s="2" t="n">
        <f aca="false">SUM(E117,F117:G117)</f>
        <v>3540</v>
      </c>
      <c r="K117" s="3" t="n">
        <f aca="false">H117/18</f>
        <v>196.666666666667</v>
      </c>
      <c r="L117" s="2" t="n">
        <v>13</v>
      </c>
      <c r="P117" s="21"/>
    </row>
    <row r="118" customFormat="false" ht="12.75" hidden="false" customHeight="false" outlineLevel="0" collapsed="false">
      <c r="A118" s="22" t="s">
        <v>240</v>
      </c>
      <c r="B118" s="22" t="s">
        <v>42</v>
      </c>
      <c r="C118" s="22" t="s">
        <v>43</v>
      </c>
      <c r="D118" s="23" t="s">
        <v>221</v>
      </c>
      <c r="E118" s="2" t="n">
        <v>1129</v>
      </c>
      <c r="F118" s="2" t="n">
        <v>1171</v>
      </c>
      <c r="G118" s="2" t="n">
        <v>1211</v>
      </c>
      <c r="H118" s="2" t="n">
        <f aca="false">SUM(E118,F118:G118)</f>
        <v>3511</v>
      </c>
      <c r="K118" s="3" t="n">
        <f aca="false">H118/18</f>
        <v>195.055555555556</v>
      </c>
      <c r="L118" s="2" t="n">
        <v>14</v>
      </c>
      <c r="P118" s="21"/>
    </row>
    <row r="119" customFormat="false" ht="12.75" hidden="false" customHeight="false" outlineLevel="0" collapsed="false">
      <c r="A119" s="24" t="s">
        <v>241</v>
      </c>
      <c r="B119" s="24" t="s">
        <v>42</v>
      </c>
      <c r="C119" s="24" t="s">
        <v>229</v>
      </c>
      <c r="D119" s="23" t="s">
        <v>221</v>
      </c>
      <c r="E119" s="2" t="n">
        <v>1050</v>
      </c>
      <c r="F119" s="2" t="n">
        <v>1154</v>
      </c>
      <c r="G119" s="2" t="n">
        <v>1304</v>
      </c>
      <c r="H119" s="2" t="n">
        <f aca="false">SUM(E119,F119:G119)</f>
        <v>3508</v>
      </c>
      <c r="K119" s="3" t="n">
        <f aca="false">H119/18</f>
        <v>194.888888888889</v>
      </c>
      <c r="L119" s="2" t="n">
        <v>15</v>
      </c>
    </row>
    <row r="120" customFormat="false" ht="12.75" hidden="false" customHeight="false" outlineLevel="0" collapsed="false">
      <c r="A120" s="24" t="s">
        <v>242</v>
      </c>
      <c r="B120" s="24" t="s">
        <v>112</v>
      </c>
      <c r="C120" s="24" t="s">
        <v>243</v>
      </c>
      <c r="D120" s="23" t="s">
        <v>221</v>
      </c>
      <c r="E120" s="13" t="n">
        <v>1225</v>
      </c>
      <c r="F120" s="13" t="n">
        <v>1207</v>
      </c>
      <c r="G120" s="13" t="n">
        <v>1070</v>
      </c>
      <c r="H120" s="2" t="n">
        <f aca="false">SUM(E120,F120:G120)</f>
        <v>3502</v>
      </c>
      <c r="I120" s="13"/>
      <c r="K120" s="3" t="n">
        <f aca="false">H120/18</f>
        <v>194.555555555556</v>
      </c>
      <c r="L120" s="2" t="n">
        <v>16</v>
      </c>
      <c r="P120" s="21"/>
    </row>
    <row r="121" s="21" customFormat="true" ht="12.75" hidden="false" customHeight="false" outlineLevel="0" collapsed="false">
      <c r="A121" s="22" t="s">
        <v>244</v>
      </c>
      <c r="B121" s="22" t="s">
        <v>19</v>
      </c>
      <c r="C121" s="22" t="s">
        <v>131</v>
      </c>
      <c r="D121" s="23" t="s">
        <v>221</v>
      </c>
      <c r="E121" s="2" t="n">
        <v>1073</v>
      </c>
      <c r="F121" s="2" t="n">
        <v>1252</v>
      </c>
      <c r="G121" s="2" t="n">
        <v>1163</v>
      </c>
      <c r="H121" s="2" t="n">
        <f aca="false">SUM(E121,F121:G121)</f>
        <v>3488</v>
      </c>
      <c r="I121" s="2"/>
      <c r="J121" s="2"/>
      <c r="K121" s="3" t="n">
        <f aca="false">H121/18</f>
        <v>193.777777777778</v>
      </c>
      <c r="L121" s="2" t="n">
        <v>17</v>
      </c>
      <c r="M121" s="19"/>
      <c r="N121" s="19"/>
      <c r="O121" s="19"/>
      <c r="P121" s="4"/>
    </row>
    <row r="122" s="21" customFormat="true" ht="12.75" hidden="false" customHeight="false" outlineLevel="0" collapsed="false">
      <c r="A122" s="22" t="s">
        <v>245</v>
      </c>
      <c r="B122" s="22" t="s">
        <v>246</v>
      </c>
      <c r="C122" s="22" t="s">
        <v>89</v>
      </c>
      <c r="D122" s="23" t="s">
        <v>221</v>
      </c>
      <c r="E122" s="2" t="n">
        <v>1122</v>
      </c>
      <c r="F122" s="2" t="n">
        <v>1155</v>
      </c>
      <c r="G122" s="2" t="n">
        <v>1208</v>
      </c>
      <c r="H122" s="2" t="n">
        <f aca="false">SUM(E122,F122:G122)</f>
        <v>3485</v>
      </c>
      <c r="I122" s="2"/>
      <c r="J122" s="2"/>
      <c r="K122" s="3" t="n">
        <f aca="false">H122/18</f>
        <v>193.611111111111</v>
      </c>
      <c r="L122" s="2" t="n">
        <v>18</v>
      </c>
      <c r="M122" s="19"/>
      <c r="N122" s="19"/>
      <c r="O122" s="19"/>
      <c r="P122" s="4"/>
    </row>
    <row r="123" customFormat="false" ht="12.75" hidden="false" customHeight="false" outlineLevel="0" collapsed="false">
      <c r="A123" s="22" t="s">
        <v>247</v>
      </c>
      <c r="B123" s="22" t="s">
        <v>248</v>
      </c>
      <c r="C123" s="24" t="s">
        <v>152</v>
      </c>
      <c r="D123" s="23" t="s">
        <v>221</v>
      </c>
      <c r="E123" s="13" t="n">
        <v>1114</v>
      </c>
      <c r="F123" s="13" t="n">
        <v>1144</v>
      </c>
      <c r="G123" s="13" t="n">
        <v>1169</v>
      </c>
      <c r="H123" s="2" t="n">
        <f aca="false">SUM(E123,F123:G123)</f>
        <v>3427</v>
      </c>
      <c r="I123" s="13"/>
      <c r="K123" s="3" t="n">
        <f aca="false">H123/18</f>
        <v>190.388888888889</v>
      </c>
      <c r="L123" s="2" t="n">
        <v>19</v>
      </c>
      <c r="P123" s="21"/>
    </row>
    <row r="124" customFormat="false" ht="12.75" hidden="false" customHeight="false" outlineLevel="0" collapsed="false">
      <c r="A124" s="22" t="s">
        <v>249</v>
      </c>
      <c r="B124" s="22" t="s">
        <v>178</v>
      </c>
      <c r="C124" s="27" t="s">
        <v>250</v>
      </c>
      <c r="D124" s="25" t="s">
        <v>221</v>
      </c>
      <c r="E124" s="13" t="n">
        <v>940</v>
      </c>
      <c r="F124" s="13" t="n">
        <v>1158</v>
      </c>
      <c r="G124" s="13" t="n">
        <v>1063</v>
      </c>
      <c r="H124" s="2" t="n">
        <f aca="false">SUM(E124,F124:G124)</f>
        <v>3161</v>
      </c>
      <c r="I124" s="13"/>
      <c r="J124" s="13"/>
      <c r="K124" s="3" t="n">
        <f aca="false">H124/18</f>
        <v>175.611111111111</v>
      </c>
      <c r="L124" s="2" t="n">
        <v>20</v>
      </c>
      <c r="P124" s="21"/>
    </row>
    <row r="125" customFormat="false" ht="12.75" hidden="false" customHeight="false" outlineLevel="0" collapsed="false">
      <c r="A125" s="22" t="s">
        <v>251</v>
      </c>
      <c r="B125" s="22" t="s">
        <v>181</v>
      </c>
      <c r="C125" s="22" t="s">
        <v>117</v>
      </c>
      <c r="D125" s="25" t="s">
        <v>221</v>
      </c>
      <c r="E125" s="2" t="n">
        <v>1202</v>
      </c>
      <c r="F125" s="2" t="n">
        <v>0</v>
      </c>
      <c r="G125" s="2" t="n">
        <v>1184</v>
      </c>
      <c r="H125" s="2" t="n">
        <f aca="false">SUM(E125,F125:G125)</f>
        <v>2386</v>
      </c>
      <c r="K125" s="3" t="n">
        <v>0</v>
      </c>
      <c r="L125" s="2" t="n">
        <v>21</v>
      </c>
      <c r="P125" s="21"/>
    </row>
    <row r="126" customFormat="false" ht="12.75" hidden="false" customHeight="false" outlineLevel="0" collapsed="false">
      <c r="A126" s="22" t="s">
        <v>252</v>
      </c>
      <c r="B126" s="22" t="s">
        <v>26</v>
      </c>
      <c r="C126" s="22" t="s">
        <v>220</v>
      </c>
      <c r="D126" s="23" t="s">
        <v>221</v>
      </c>
      <c r="E126" s="2" t="n">
        <v>1165</v>
      </c>
      <c r="F126" s="2" t="n">
        <v>0</v>
      </c>
      <c r="H126" s="2" t="n">
        <f aca="false">SUM(E126,F126:G126)</f>
        <v>1165</v>
      </c>
      <c r="K126" s="3" t="n">
        <v>0</v>
      </c>
      <c r="L126" s="2" t="n">
        <v>22</v>
      </c>
      <c r="P126" s="21"/>
    </row>
    <row r="127" customFormat="false" ht="12.75" hidden="false" customHeight="false" outlineLevel="0" collapsed="false">
      <c r="A127" s="22" t="s">
        <v>253</v>
      </c>
      <c r="B127" s="22" t="s">
        <v>116</v>
      </c>
      <c r="C127" s="22" t="s">
        <v>239</v>
      </c>
      <c r="D127" s="25" t="s">
        <v>221</v>
      </c>
      <c r="E127" s="2" t="n">
        <v>1114</v>
      </c>
      <c r="F127" s="2" t="n">
        <v>0</v>
      </c>
      <c r="H127" s="2" t="n">
        <f aca="false">SUM(E127,F127:G127)</f>
        <v>1114</v>
      </c>
      <c r="K127" s="3" t="n">
        <v>0</v>
      </c>
      <c r="L127" s="2" t="n">
        <v>23</v>
      </c>
      <c r="P127" s="21"/>
    </row>
    <row r="128" customFormat="false" ht="12.75" hidden="false" customHeight="false" outlineLevel="0" collapsed="false">
      <c r="A128" s="22"/>
      <c r="B128" s="22"/>
      <c r="C128" s="22"/>
      <c r="D128" s="24"/>
      <c r="P128" s="21"/>
    </row>
    <row r="129" customFormat="false" ht="12.75" hidden="false" customHeight="false" outlineLevel="0" collapsed="false">
      <c r="A129" s="15" t="s">
        <v>254</v>
      </c>
      <c r="B129" s="15" t="s">
        <v>42</v>
      </c>
      <c r="C129" s="15" t="s">
        <v>255</v>
      </c>
      <c r="D129" s="17" t="s">
        <v>256</v>
      </c>
      <c r="E129" s="7" t="n">
        <v>1223</v>
      </c>
      <c r="F129" s="7" t="n">
        <v>1322</v>
      </c>
      <c r="G129" s="7" t="n">
        <v>1281</v>
      </c>
      <c r="H129" s="7" t="n">
        <f aca="false">SUM(E129,F129:G129)</f>
        <v>3826</v>
      </c>
      <c r="I129" s="7" t="n">
        <v>1257</v>
      </c>
      <c r="J129" s="7" t="n">
        <f aca="false">SUM(H129:I129)</f>
        <v>5083</v>
      </c>
      <c r="K129" s="18" t="n">
        <f aca="false">J129/24</f>
        <v>211.791666666667</v>
      </c>
      <c r="L129" s="7" t="n">
        <v>1</v>
      </c>
    </row>
    <row r="130" customFormat="false" ht="12.75" hidden="false" customHeight="false" outlineLevel="0" collapsed="false">
      <c r="A130" s="15" t="s">
        <v>257</v>
      </c>
      <c r="B130" s="15" t="s">
        <v>157</v>
      </c>
      <c r="C130" s="16" t="s">
        <v>55</v>
      </c>
      <c r="D130" s="17" t="s">
        <v>256</v>
      </c>
      <c r="E130" s="7" t="n">
        <v>1207</v>
      </c>
      <c r="F130" s="7" t="n">
        <v>1294</v>
      </c>
      <c r="G130" s="7" t="n">
        <v>1215</v>
      </c>
      <c r="H130" s="7" t="n">
        <f aca="false">SUM(E130,F130:G130)</f>
        <v>3716</v>
      </c>
      <c r="I130" s="7" t="n">
        <v>1219</v>
      </c>
      <c r="J130" s="7" t="n">
        <f aca="false">SUM(H130:I130)</f>
        <v>4935</v>
      </c>
      <c r="K130" s="18" t="n">
        <f aca="false">J130/24</f>
        <v>205.625</v>
      </c>
      <c r="L130" s="7" t="n">
        <v>2</v>
      </c>
    </row>
    <row r="131" customFormat="false" ht="12.75" hidden="false" customHeight="false" outlineLevel="0" collapsed="false">
      <c r="A131" s="15" t="s">
        <v>95</v>
      </c>
      <c r="B131" s="15" t="s">
        <v>42</v>
      </c>
      <c r="C131" s="15" t="s">
        <v>214</v>
      </c>
      <c r="D131" s="20" t="s">
        <v>256</v>
      </c>
      <c r="E131" s="7" t="n">
        <v>1141</v>
      </c>
      <c r="F131" s="7" t="n">
        <v>1240</v>
      </c>
      <c r="G131" s="7" t="n">
        <v>1323</v>
      </c>
      <c r="H131" s="7" t="n">
        <f aca="false">SUM(E131,F131:G131)</f>
        <v>3704</v>
      </c>
      <c r="I131" s="7" t="n">
        <v>1172</v>
      </c>
      <c r="J131" s="7" t="n">
        <f aca="false">SUM(H131:I131)</f>
        <v>4876</v>
      </c>
      <c r="K131" s="18" t="n">
        <f aca="false">J131/24</f>
        <v>203.166666666667</v>
      </c>
      <c r="L131" s="7" t="n">
        <v>3</v>
      </c>
    </row>
    <row r="132" customFormat="false" ht="12.75" hidden="false" customHeight="false" outlineLevel="0" collapsed="false">
      <c r="A132" s="22" t="s">
        <v>258</v>
      </c>
      <c r="B132" s="22" t="s">
        <v>139</v>
      </c>
      <c r="C132" s="22" t="s">
        <v>55</v>
      </c>
      <c r="D132" s="25" t="s">
        <v>256</v>
      </c>
      <c r="E132" s="2" t="n">
        <v>1087</v>
      </c>
      <c r="F132" s="2" t="n">
        <v>1236</v>
      </c>
      <c r="G132" s="2" t="n">
        <v>1203</v>
      </c>
      <c r="H132" s="2" t="n">
        <f aca="false">SUM(E132,F132:G132)</f>
        <v>3526</v>
      </c>
      <c r="I132" s="2" t="n">
        <v>1267</v>
      </c>
      <c r="J132" s="2" t="n">
        <f aca="false">SUM(H132:I132)</f>
        <v>4793</v>
      </c>
      <c r="K132" s="3" t="n">
        <f aca="false">J132/24</f>
        <v>199.708333333333</v>
      </c>
      <c r="L132" s="2" t="n">
        <v>4</v>
      </c>
      <c r="P132" s="21"/>
    </row>
    <row r="133" customFormat="false" ht="12.75" hidden="false" customHeight="false" outlineLevel="0" collapsed="false">
      <c r="A133" s="22" t="s">
        <v>164</v>
      </c>
      <c r="B133" s="22" t="s">
        <v>259</v>
      </c>
      <c r="C133" s="27" t="s">
        <v>250</v>
      </c>
      <c r="D133" s="25" t="s">
        <v>256</v>
      </c>
      <c r="E133" s="2" t="n">
        <v>1107</v>
      </c>
      <c r="F133" s="2" t="n">
        <v>1256</v>
      </c>
      <c r="G133" s="2" t="n">
        <v>1134</v>
      </c>
      <c r="H133" s="2" t="n">
        <f aca="false">SUM(E133,F133:G133)</f>
        <v>3497</v>
      </c>
      <c r="I133" s="2" t="n">
        <v>1185</v>
      </c>
      <c r="J133" s="2" t="n">
        <f aca="false">SUM(H133:I133)</f>
        <v>4682</v>
      </c>
      <c r="K133" s="3" t="n">
        <f aca="false">J133/24</f>
        <v>195.083333333333</v>
      </c>
      <c r="L133" s="2" t="n">
        <v>5</v>
      </c>
    </row>
    <row r="134" customFormat="false" ht="12.75" hidden="false" customHeight="false" outlineLevel="0" collapsed="false">
      <c r="A134" s="22" t="s">
        <v>254</v>
      </c>
      <c r="B134" s="22" t="s">
        <v>260</v>
      </c>
      <c r="C134" s="22" t="s">
        <v>255</v>
      </c>
      <c r="D134" s="23" t="s">
        <v>256</v>
      </c>
      <c r="E134" s="2" t="n">
        <v>1217</v>
      </c>
      <c r="F134" s="2" t="n">
        <v>1202</v>
      </c>
      <c r="G134" s="2" t="n">
        <v>1077</v>
      </c>
      <c r="H134" s="2" t="n">
        <f aca="false">SUM(E134,F134:G134)</f>
        <v>3496</v>
      </c>
      <c r="I134" s="2" t="n">
        <v>1009</v>
      </c>
      <c r="J134" s="2" t="n">
        <f aca="false">SUM(H134:I134)</f>
        <v>4505</v>
      </c>
      <c r="K134" s="3" t="n">
        <f aca="false">J134/24</f>
        <v>187.708333333333</v>
      </c>
      <c r="L134" s="2" t="n">
        <v>6</v>
      </c>
    </row>
    <row r="135" customFormat="false" ht="12.75" hidden="false" customHeight="false" outlineLevel="0" collapsed="false">
      <c r="A135" s="22" t="s">
        <v>261</v>
      </c>
      <c r="B135" s="22" t="s">
        <v>206</v>
      </c>
      <c r="C135" s="22" t="s">
        <v>255</v>
      </c>
      <c r="D135" s="23" t="s">
        <v>256</v>
      </c>
      <c r="E135" s="2" t="n">
        <v>1026</v>
      </c>
      <c r="F135" s="2" t="n">
        <v>1123</v>
      </c>
      <c r="G135" s="2" t="n">
        <v>1311</v>
      </c>
      <c r="H135" s="2" t="n">
        <f aca="false">SUM(E135,F135:G135)</f>
        <v>3460</v>
      </c>
      <c r="K135" s="3" t="n">
        <f aca="false">H135/18</f>
        <v>192.222222222222</v>
      </c>
      <c r="L135" s="2" t="n">
        <v>7</v>
      </c>
    </row>
    <row r="136" customFormat="false" ht="12.75" hidden="false" customHeight="false" outlineLevel="0" collapsed="false">
      <c r="A136" s="22" t="s">
        <v>143</v>
      </c>
      <c r="B136" s="22" t="s">
        <v>178</v>
      </c>
      <c r="C136" s="22" t="s">
        <v>32</v>
      </c>
      <c r="D136" s="25" t="s">
        <v>256</v>
      </c>
      <c r="E136" s="2" t="n">
        <v>1200</v>
      </c>
      <c r="F136" s="2" t="n">
        <v>1231</v>
      </c>
      <c r="G136" s="2" t="n">
        <v>1013</v>
      </c>
      <c r="H136" s="2" t="n">
        <f aca="false">SUM(E136,F136:G136)</f>
        <v>3444</v>
      </c>
      <c r="K136" s="3" t="n">
        <f aca="false">H136/18</f>
        <v>191.333333333333</v>
      </c>
      <c r="L136" s="2" t="n">
        <v>8</v>
      </c>
    </row>
    <row r="137" customFormat="false" ht="12.75" hidden="false" customHeight="false" outlineLevel="0" collapsed="false">
      <c r="A137" s="22" t="s">
        <v>262</v>
      </c>
      <c r="B137" s="22" t="s">
        <v>69</v>
      </c>
      <c r="C137" s="27" t="s">
        <v>170</v>
      </c>
      <c r="D137" s="25" t="s">
        <v>256</v>
      </c>
      <c r="E137" s="2" t="n">
        <v>1089</v>
      </c>
      <c r="F137" s="2" t="n">
        <v>1201</v>
      </c>
      <c r="G137" s="2" t="n">
        <v>1152</v>
      </c>
      <c r="H137" s="2" t="n">
        <f aca="false">SUM(E137,F137:G137)</f>
        <v>3442</v>
      </c>
      <c r="K137" s="3" t="n">
        <f aca="false">H137/18</f>
        <v>191.222222222222</v>
      </c>
      <c r="L137" s="2" t="n">
        <v>9</v>
      </c>
    </row>
    <row r="138" s="21" customFormat="true" ht="12.75" hidden="false" customHeight="false" outlineLevel="0" collapsed="false">
      <c r="A138" s="24" t="s">
        <v>263</v>
      </c>
      <c r="B138" s="24" t="s">
        <v>42</v>
      </c>
      <c r="C138" s="24" t="s">
        <v>264</v>
      </c>
      <c r="D138" s="23" t="s">
        <v>256</v>
      </c>
      <c r="E138" s="2" t="n">
        <v>1091</v>
      </c>
      <c r="F138" s="2" t="n">
        <v>1172</v>
      </c>
      <c r="G138" s="2" t="n">
        <v>1130</v>
      </c>
      <c r="H138" s="2" t="n">
        <f aca="false">SUM(E138,F138:G138)</f>
        <v>3393</v>
      </c>
      <c r="I138" s="2"/>
      <c r="J138" s="2"/>
      <c r="K138" s="3" t="n">
        <f aca="false">H138/18</f>
        <v>188.5</v>
      </c>
      <c r="L138" s="2" t="n">
        <v>10</v>
      </c>
      <c r="M138" s="19"/>
      <c r="N138" s="19"/>
      <c r="O138" s="19"/>
    </row>
    <row r="139" customFormat="false" ht="12.75" hidden="false" customHeight="false" outlineLevel="0" collapsed="false">
      <c r="A139" s="24" t="s">
        <v>265</v>
      </c>
      <c r="B139" s="24" t="s">
        <v>15</v>
      </c>
      <c r="C139" s="24" t="s">
        <v>266</v>
      </c>
      <c r="D139" s="23" t="s">
        <v>256</v>
      </c>
      <c r="E139" s="2" t="n">
        <v>1103</v>
      </c>
      <c r="F139" s="2" t="n">
        <v>1146</v>
      </c>
      <c r="G139" s="2" t="n">
        <v>1118</v>
      </c>
      <c r="H139" s="2" t="n">
        <f aca="false">SUM(E139,F139:G139)</f>
        <v>3367</v>
      </c>
      <c r="K139" s="3" t="n">
        <f aca="false">H139/18</f>
        <v>187.055555555556</v>
      </c>
      <c r="L139" s="2" t="n">
        <v>11</v>
      </c>
    </row>
    <row r="140" customFormat="false" ht="12.75" hidden="false" customHeight="false" outlineLevel="0" collapsed="false">
      <c r="A140" s="22" t="s">
        <v>267</v>
      </c>
      <c r="B140" s="22" t="s">
        <v>31</v>
      </c>
      <c r="C140" s="22" t="s">
        <v>173</v>
      </c>
      <c r="D140" s="23" t="s">
        <v>256</v>
      </c>
      <c r="E140" s="2" t="n">
        <v>1126</v>
      </c>
      <c r="F140" s="2" t="n">
        <v>1059</v>
      </c>
      <c r="G140" s="2" t="n">
        <v>1176</v>
      </c>
      <c r="H140" s="2" t="n">
        <f aca="false">SUM(E140,F140:G140)</f>
        <v>3361</v>
      </c>
      <c r="K140" s="3" t="n">
        <f aca="false">H140/18</f>
        <v>186.722222222222</v>
      </c>
      <c r="L140" s="2" t="n">
        <v>12</v>
      </c>
      <c r="P140" s="21"/>
    </row>
    <row r="141" customFormat="false" ht="12.75" hidden="false" customHeight="false" outlineLevel="0" collapsed="false">
      <c r="A141" s="22" t="s">
        <v>268</v>
      </c>
      <c r="B141" s="22" t="s">
        <v>183</v>
      </c>
      <c r="C141" s="27" t="s">
        <v>269</v>
      </c>
      <c r="D141" s="25" t="s">
        <v>256</v>
      </c>
      <c r="E141" s="2" t="n">
        <v>1086</v>
      </c>
      <c r="F141" s="2" t="n">
        <v>1119</v>
      </c>
      <c r="G141" s="2" t="n">
        <v>1143</v>
      </c>
      <c r="H141" s="2" t="n">
        <f aca="false">SUM(E141,F141:G141)</f>
        <v>3348</v>
      </c>
      <c r="K141" s="3" t="n">
        <f aca="false">H141/18</f>
        <v>186</v>
      </c>
      <c r="L141" s="2" t="n">
        <v>13</v>
      </c>
      <c r="P141" s="21"/>
    </row>
    <row r="142" customFormat="false" ht="12.75" hidden="false" customHeight="false" outlineLevel="0" collapsed="false">
      <c r="A142" s="22" t="s">
        <v>270</v>
      </c>
      <c r="B142" s="22" t="s">
        <v>104</v>
      </c>
      <c r="C142" s="27" t="s">
        <v>147</v>
      </c>
      <c r="D142" s="25" t="s">
        <v>256</v>
      </c>
      <c r="E142" s="2" t="n">
        <v>974</v>
      </c>
      <c r="F142" s="2" t="n">
        <v>1229</v>
      </c>
      <c r="G142" s="2" t="n">
        <v>1122</v>
      </c>
      <c r="H142" s="2" t="n">
        <f aca="false">SUM(E142,F142:G142)</f>
        <v>3325</v>
      </c>
      <c r="K142" s="3" t="n">
        <f aca="false">H142/18</f>
        <v>184.722222222222</v>
      </c>
      <c r="L142" s="2" t="n">
        <v>14</v>
      </c>
      <c r="P142" s="21"/>
    </row>
    <row r="143" customFormat="false" ht="12.75" hidden="false" customHeight="false" outlineLevel="0" collapsed="false">
      <c r="A143" s="22" t="s">
        <v>271</v>
      </c>
      <c r="B143" s="22" t="s">
        <v>31</v>
      </c>
      <c r="C143" s="22" t="s">
        <v>272</v>
      </c>
      <c r="D143" s="25" t="s">
        <v>256</v>
      </c>
      <c r="E143" s="2" t="n">
        <v>1134</v>
      </c>
      <c r="F143" s="2" t="n">
        <v>1120</v>
      </c>
      <c r="G143" s="2" t="n">
        <v>1066</v>
      </c>
      <c r="H143" s="2" t="n">
        <f aca="false">SUM(E143,F143:G143)</f>
        <v>3320</v>
      </c>
      <c r="K143" s="3" t="n">
        <f aca="false">H143/18</f>
        <v>184.444444444444</v>
      </c>
      <c r="L143" s="2" t="n">
        <v>15</v>
      </c>
    </row>
    <row r="144" customFormat="false" ht="12.75" hidden="false" customHeight="false" outlineLevel="0" collapsed="false">
      <c r="A144" s="22" t="s">
        <v>273</v>
      </c>
      <c r="B144" s="22" t="s">
        <v>45</v>
      </c>
      <c r="C144" s="27" t="s">
        <v>274</v>
      </c>
      <c r="D144" s="23" t="s">
        <v>256</v>
      </c>
      <c r="E144" s="2" t="n">
        <v>969</v>
      </c>
      <c r="F144" s="2" t="n">
        <v>1166</v>
      </c>
      <c r="G144" s="2" t="n">
        <v>1177</v>
      </c>
      <c r="H144" s="2" t="n">
        <f aca="false">SUM(E144,F144:G144)</f>
        <v>3312</v>
      </c>
      <c r="K144" s="3" t="n">
        <f aca="false">H144/18</f>
        <v>184</v>
      </c>
      <c r="L144" s="2" t="n">
        <v>16</v>
      </c>
    </row>
    <row r="145" customFormat="false" ht="12.75" hidden="false" customHeight="false" outlineLevel="0" collapsed="false">
      <c r="A145" s="22" t="s">
        <v>275</v>
      </c>
      <c r="B145" s="22" t="s">
        <v>31</v>
      </c>
      <c r="C145" s="22" t="s">
        <v>35</v>
      </c>
      <c r="D145" s="23" t="s">
        <v>256</v>
      </c>
      <c r="E145" s="2" t="n">
        <v>1015</v>
      </c>
      <c r="F145" s="2" t="n">
        <v>1224</v>
      </c>
      <c r="G145" s="2" t="n">
        <v>1053</v>
      </c>
      <c r="H145" s="2" t="n">
        <f aca="false">SUM(E145,F145:G145)</f>
        <v>3292</v>
      </c>
      <c r="I145" s="5"/>
      <c r="J145" s="5"/>
      <c r="K145" s="3" t="n">
        <f aca="false">H145/18</f>
        <v>182.888888888889</v>
      </c>
      <c r="L145" s="2" t="n">
        <v>17</v>
      </c>
    </row>
    <row r="146" customFormat="false" ht="12.75" hidden="false" customHeight="false" outlineLevel="0" collapsed="false">
      <c r="A146" s="22" t="s">
        <v>276</v>
      </c>
      <c r="B146" s="22" t="s">
        <v>277</v>
      </c>
      <c r="C146" s="22" t="s">
        <v>274</v>
      </c>
      <c r="D146" s="23" t="s">
        <v>256</v>
      </c>
      <c r="E146" s="2" t="n">
        <v>1071</v>
      </c>
      <c r="F146" s="2" t="n">
        <v>1138</v>
      </c>
      <c r="G146" s="2" t="n">
        <v>1072</v>
      </c>
      <c r="H146" s="2" t="n">
        <f aca="false">SUM(E146,F146:G146)</f>
        <v>3281</v>
      </c>
      <c r="K146" s="3" t="n">
        <f aca="false">H146/18</f>
        <v>182.277777777778</v>
      </c>
      <c r="L146" s="2" t="n">
        <v>18</v>
      </c>
    </row>
    <row r="147" customFormat="false" ht="12.75" hidden="false" customHeight="false" outlineLevel="0" collapsed="false">
      <c r="A147" s="22" t="s">
        <v>182</v>
      </c>
      <c r="B147" s="22" t="s">
        <v>146</v>
      </c>
      <c r="C147" s="22" t="s">
        <v>173</v>
      </c>
      <c r="D147" s="23" t="s">
        <v>256</v>
      </c>
      <c r="E147" s="2" t="n">
        <v>1007</v>
      </c>
      <c r="F147" s="2" t="n">
        <v>1200</v>
      </c>
      <c r="G147" s="2" t="n">
        <v>1025</v>
      </c>
      <c r="H147" s="2" t="n">
        <f aca="false">SUM(E147,F147:G147)</f>
        <v>3232</v>
      </c>
      <c r="K147" s="3" t="n">
        <f aca="false">H147/18</f>
        <v>179.555555555556</v>
      </c>
      <c r="L147" s="2" t="n">
        <v>19</v>
      </c>
    </row>
    <row r="148" customFormat="false" ht="12.75" hidden="false" customHeight="false" outlineLevel="0" collapsed="false">
      <c r="A148" s="24" t="s">
        <v>278</v>
      </c>
      <c r="B148" s="24" t="s">
        <v>279</v>
      </c>
      <c r="C148" s="24" t="s">
        <v>280</v>
      </c>
      <c r="D148" s="23" t="s">
        <v>256</v>
      </c>
      <c r="E148" s="2" t="n">
        <v>1053</v>
      </c>
      <c r="F148" s="2" t="n">
        <v>1065</v>
      </c>
      <c r="G148" s="2" t="n">
        <v>1099</v>
      </c>
      <c r="H148" s="2" t="n">
        <f aca="false">SUM(E148,F148:G148)</f>
        <v>3217</v>
      </c>
      <c r="K148" s="3" t="n">
        <f aca="false">H148/18</f>
        <v>178.722222222222</v>
      </c>
      <c r="L148" s="2" t="n">
        <v>20</v>
      </c>
    </row>
    <row r="149" customFormat="false" ht="12.75" hidden="false" customHeight="false" outlineLevel="0" collapsed="false">
      <c r="A149" s="30" t="s">
        <v>281</v>
      </c>
      <c r="B149" s="30" t="s">
        <v>63</v>
      </c>
      <c r="C149" s="31" t="s">
        <v>105</v>
      </c>
      <c r="D149" s="32" t="s">
        <v>256</v>
      </c>
      <c r="E149" s="2" t="n">
        <v>1025</v>
      </c>
      <c r="F149" s="2" t="n">
        <v>1112</v>
      </c>
      <c r="G149" s="2" t="n">
        <v>1056</v>
      </c>
      <c r="H149" s="2" t="n">
        <f aca="false">SUM(E149,F149:G149)</f>
        <v>3193</v>
      </c>
      <c r="K149" s="3" t="n">
        <f aca="false">H149/18</f>
        <v>177.388888888889</v>
      </c>
      <c r="L149" s="2" t="n">
        <v>21</v>
      </c>
    </row>
    <row r="150" customFormat="false" ht="12.75" hidden="false" customHeight="false" outlineLevel="0" collapsed="false">
      <c r="A150" s="22" t="s">
        <v>282</v>
      </c>
      <c r="B150" s="22" t="s">
        <v>15</v>
      </c>
      <c r="C150" s="27" t="s">
        <v>266</v>
      </c>
      <c r="D150" s="25" t="s">
        <v>256</v>
      </c>
      <c r="E150" s="2" t="n">
        <v>983</v>
      </c>
      <c r="F150" s="2" t="n">
        <v>1077</v>
      </c>
      <c r="G150" s="2" t="n">
        <v>1090</v>
      </c>
      <c r="H150" s="2" t="n">
        <f aca="false">SUM(E150,F150:G150)</f>
        <v>3150</v>
      </c>
      <c r="K150" s="3" t="n">
        <f aca="false">H150/18</f>
        <v>175</v>
      </c>
      <c r="L150" s="2" t="n">
        <v>22</v>
      </c>
    </row>
    <row r="151" customFormat="false" ht="12.75" hidden="false" customHeight="false" outlineLevel="0" collapsed="false">
      <c r="A151" s="26" t="s">
        <v>283</v>
      </c>
      <c r="B151" s="26" t="s">
        <v>284</v>
      </c>
      <c r="C151" s="26" t="s">
        <v>29</v>
      </c>
      <c r="D151" s="23" t="s">
        <v>256</v>
      </c>
      <c r="E151" s="2" t="n">
        <v>996</v>
      </c>
      <c r="F151" s="2" t="n">
        <v>1092</v>
      </c>
      <c r="G151" s="2" t="n">
        <v>1005</v>
      </c>
      <c r="H151" s="2" t="n">
        <f aca="false">SUM(E151,F151:G151)</f>
        <v>3093</v>
      </c>
      <c r="K151" s="3" t="n">
        <f aca="false">H151/18</f>
        <v>171.833333333333</v>
      </c>
      <c r="L151" s="2" t="n">
        <v>23</v>
      </c>
    </row>
    <row r="152" customFormat="false" ht="12.75" hidden="false" customHeight="false" outlineLevel="0" collapsed="false">
      <c r="A152" s="22" t="s">
        <v>78</v>
      </c>
      <c r="B152" s="22" t="s">
        <v>285</v>
      </c>
      <c r="C152" s="22" t="s">
        <v>179</v>
      </c>
      <c r="D152" s="25" t="s">
        <v>256</v>
      </c>
      <c r="E152" s="2" t="n">
        <v>913</v>
      </c>
      <c r="F152" s="2" t="n">
        <v>1092</v>
      </c>
      <c r="G152" s="2" t="n">
        <v>1088</v>
      </c>
      <c r="H152" s="2" t="n">
        <f aca="false">SUM(E152,F152:G152)</f>
        <v>3093</v>
      </c>
      <c r="K152" s="3" t="n">
        <f aca="false">H152/18</f>
        <v>171.833333333333</v>
      </c>
      <c r="L152" s="2" t="n">
        <v>24</v>
      </c>
    </row>
    <row r="153" customFormat="false" ht="12.75" hidden="false" customHeight="false" outlineLevel="0" collapsed="false">
      <c r="A153" s="22" t="s">
        <v>286</v>
      </c>
      <c r="B153" s="22" t="s">
        <v>287</v>
      </c>
      <c r="C153" s="27" t="s">
        <v>288</v>
      </c>
      <c r="D153" s="25" t="s">
        <v>256</v>
      </c>
      <c r="E153" s="13" t="n">
        <v>1000</v>
      </c>
      <c r="F153" s="13" t="n">
        <v>1020</v>
      </c>
      <c r="G153" s="13" t="n">
        <v>1055</v>
      </c>
      <c r="H153" s="2" t="n">
        <f aca="false">SUM(E153,F153:G153)</f>
        <v>3075</v>
      </c>
      <c r="I153" s="13"/>
      <c r="J153" s="13"/>
      <c r="K153" s="3" t="n">
        <f aca="false">H153/18</f>
        <v>170.833333333333</v>
      </c>
      <c r="L153" s="2" t="n">
        <v>25</v>
      </c>
    </row>
    <row r="154" customFormat="false" ht="12.75" hidden="false" customHeight="false" outlineLevel="0" collapsed="false">
      <c r="A154" s="22" t="s">
        <v>277</v>
      </c>
      <c r="B154" s="22" t="s">
        <v>289</v>
      </c>
      <c r="C154" s="37" t="s">
        <v>290</v>
      </c>
      <c r="D154" s="23" t="s">
        <v>256</v>
      </c>
      <c r="E154" s="2" t="n">
        <v>926</v>
      </c>
      <c r="F154" s="2" t="n">
        <v>1101</v>
      </c>
      <c r="G154" s="2" t="n">
        <v>1026</v>
      </c>
      <c r="H154" s="2" t="n">
        <f aca="false">SUM(E154,F154:G154)</f>
        <v>3053</v>
      </c>
      <c r="K154" s="3" t="n">
        <f aca="false">H154/18</f>
        <v>169.611111111111</v>
      </c>
      <c r="L154" s="2" t="n">
        <v>26</v>
      </c>
    </row>
    <row r="155" customFormat="false" ht="12.75" hidden="false" customHeight="false" outlineLevel="0" collapsed="false">
      <c r="A155" s="22" t="s">
        <v>291</v>
      </c>
      <c r="B155" s="22" t="s">
        <v>189</v>
      </c>
      <c r="C155" s="37" t="s">
        <v>55</v>
      </c>
      <c r="D155" s="25" t="s">
        <v>256</v>
      </c>
      <c r="E155" s="2" t="n">
        <v>1054</v>
      </c>
      <c r="F155" s="2" t="n">
        <v>1064</v>
      </c>
      <c r="G155" s="2" t="n">
        <v>0</v>
      </c>
      <c r="H155" s="2" t="n">
        <f aca="false">SUM(E155,F155:G155)</f>
        <v>2118</v>
      </c>
      <c r="K155" s="3" t="n">
        <v>0</v>
      </c>
      <c r="L155" s="2" t="n">
        <v>27</v>
      </c>
    </row>
    <row r="156" customFormat="false" ht="12.75" hidden="false" customHeight="false" outlineLevel="0" collapsed="false">
      <c r="A156" s="22" t="s">
        <v>92</v>
      </c>
      <c r="B156" s="22" t="s">
        <v>63</v>
      </c>
      <c r="C156" s="37" t="s">
        <v>102</v>
      </c>
      <c r="D156" s="25" t="s">
        <v>256</v>
      </c>
      <c r="E156" s="2" t="n">
        <v>1179</v>
      </c>
      <c r="F156" s="2" t="n">
        <v>0</v>
      </c>
      <c r="H156" s="2" t="n">
        <f aca="false">SUM(E156,F156:G156)</f>
        <v>1179</v>
      </c>
      <c r="K156" s="3" t="n">
        <v>0</v>
      </c>
      <c r="L156" s="2" t="n">
        <v>28</v>
      </c>
    </row>
    <row r="157" customFormat="false" ht="12.75" hidden="false" customHeight="false" outlineLevel="0" collapsed="false">
      <c r="A157" s="22"/>
      <c r="B157" s="22"/>
      <c r="C157" s="27"/>
      <c r="D157" s="27"/>
    </row>
    <row r="158" customFormat="false" ht="12.75" hidden="false" customHeight="false" outlineLevel="0" collapsed="false">
      <c r="A158" s="15" t="s">
        <v>292</v>
      </c>
      <c r="B158" s="15" t="s">
        <v>293</v>
      </c>
      <c r="C158" s="38" t="s">
        <v>55</v>
      </c>
      <c r="D158" s="17" t="s">
        <v>294</v>
      </c>
      <c r="E158" s="7" t="n">
        <v>1149</v>
      </c>
      <c r="F158" s="7" t="n">
        <v>1350</v>
      </c>
      <c r="G158" s="7" t="n">
        <v>1320</v>
      </c>
      <c r="H158" s="7" t="n">
        <f aca="false">SUM(E158,F158:G158)</f>
        <v>3819</v>
      </c>
      <c r="I158" s="7" t="n">
        <v>1297</v>
      </c>
      <c r="J158" s="7" t="n">
        <f aca="false">SUM(H158:I158)</f>
        <v>5116</v>
      </c>
      <c r="K158" s="18" t="n">
        <f aca="false">J158/24</f>
        <v>213.166666666667</v>
      </c>
      <c r="L158" s="7" t="n">
        <v>1</v>
      </c>
    </row>
    <row r="159" customFormat="false" ht="12.75" hidden="false" customHeight="false" outlineLevel="0" collapsed="false">
      <c r="A159" s="15" t="s">
        <v>295</v>
      </c>
      <c r="B159" s="15" t="s">
        <v>296</v>
      </c>
      <c r="C159" s="38" t="s">
        <v>297</v>
      </c>
      <c r="D159" s="20" t="s">
        <v>294</v>
      </c>
      <c r="E159" s="7" t="n">
        <v>1165</v>
      </c>
      <c r="F159" s="7" t="n">
        <v>1368</v>
      </c>
      <c r="G159" s="7" t="n">
        <v>1204</v>
      </c>
      <c r="H159" s="7" t="n">
        <f aca="false">SUM(E159,F159:G159)</f>
        <v>3737</v>
      </c>
      <c r="I159" s="7" t="n">
        <v>1249</v>
      </c>
      <c r="J159" s="7" t="n">
        <f aca="false">SUM(H159:I159)</f>
        <v>4986</v>
      </c>
      <c r="K159" s="18" t="n">
        <f aca="false">J159/24</f>
        <v>207.75</v>
      </c>
      <c r="L159" s="7" t="n">
        <v>2</v>
      </c>
    </row>
    <row r="160" customFormat="false" ht="12.75" hidden="false" customHeight="false" outlineLevel="0" collapsed="false">
      <c r="A160" s="29" t="s">
        <v>298</v>
      </c>
      <c r="B160" s="29" t="s">
        <v>299</v>
      </c>
      <c r="C160" s="39" t="s">
        <v>55</v>
      </c>
      <c r="D160" s="20" t="s">
        <v>294</v>
      </c>
      <c r="E160" s="7" t="n">
        <v>1215</v>
      </c>
      <c r="F160" s="7" t="n">
        <v>1291</v>
      </c>
      <c r="G160" s="7" t="n">
        <v>1312</v>
      </c>
      <c r="H160" s="7" t="n">
        <f aca="false">SUM(E160,F160:G160)</f>
        <v>3818</v>
      </c>
      <c r="I160" s="7" t="n">
        <v>1137</v>
      </c>
      <c r="J160" s="7" t="n">
        <f aca="false">SUM(H160:I160)</f>
        <v>4955</v>
      </c>
      <c r="K160" s="18" t="n">
        <f aca="false">J160/24</f>
        <v>206.458333333333</v>
      </c>
      <c r="L160" s="7" t="n">
        <v>3</v>
      </c>
    </row>
    <row r="161" customFormat="false" ht="12.75" hidden="false" customHeight="false" outlineLevel="0" collapsed="false">
      <c r="A161" s="22" t="s">
        <v>300</v>
      </c>
      <c r="B161" s="22" t="s">
        <v>122</v>
      </c>
      <c r="C161" s="37" t="s">
        <v>301</v>
      </c>
      <c r="D161" s="25" t="s">
        <v>294</v>
      </c>
      <c r="E161" s="2" t="n">
        <v>1177</v>
      </c>
      <c r="F161" s="2" t="n">
        <v>1227</v>
      </c>
      <c r="G161" s="2" t="n">
        <v>1250</v>
      </c>
      <c r="H161" s="2" t="n">
        <f aca="false">SUM(E161,F161:G161)</f>
        <v>3654</v>
      </c>
      <c r="I161" s="2" t="n">
        <v>1189</v>
      </c>
      <c r="J161" s="2" t="n">
        <f aca="false">SUM(H161:I161)</f>
        <v>4843</v>
      </c>
      <c r="K161" s="3" t="n">
        <f aca="false">J161/24</f>
        <v>201.791666666667</v>
      </c>
      <c r="L161" s="2" t="n">
        <v>4</v>
      </c>
    </row>
    <row r="162" customFormat="false" ht="12.75" hidden="false" customHeight="false" outlineLevel="0" collapsed="false">
      <c r="A162" s="22" t="s">
        <v>302</v>
      </c>
      <c r="B162" s="22" t="s">
        <v>303</v>
      </c>
      <c r="C162" s="37" t="s">
        <v>40</v>
      </c>
      <c r="D162" s="25" t="s">
        <v>294</v>
      </c>
      <c r="E162" s="2" t="n">
        <v>1240</v>
      </c>
      <c r="F162" s="2" t="n">
        <v>1195</v>
      </c>
      <c r="G162" s="2" t="n">
        <v>1148</v>
      </c>
      <c r="H162" s="2" t="n">
        <f aca="false">SUM(E162,F162:G162)</f>
        <v>3583</v>
      </c>
      <c r="K162" s="3" t="n">
        <f aca="false">H162/18</f>
        <v>199.055555555556</v>
      </c>
      <c r="L162" s="2" t="n">
        <v>5</v>
      </c>
    </row>
    <row r="163" customFormat="false" ht="12.75" hidden="false" customHeight="false" outlineLevel="0" collapsed="false">
      <c r="A163" s="22" t="s">
        <v>304</v>
      </c>
      <c r="B163" s="22" t="s">
        <v>212</v>
      </c>
      <c r="C163" s="37" t="s">
        <v>255</v>
      </c>
      <c r="D163" s="25" t="s">
        <v>294</v>
      </c>
      <c r="E163" s="2" t="n">
        <v>1019</v>
      </c>
      <c r="F163" s="2" t="n">
        <v>1156</v>
      </c>
      <c r="G163" s="2" t="n">
        <v>1238</v>
      </c>
      <c r="H163" s="2" t="n">
        <f aca="false">SUM(E163,F163:G163)</f>
        <v>3413</v>
      </c>
      <c r="K163" s="3" t="n">
        <f aca="false">H163/18</f>
        <v>189.611111111111</v>
      </c>
      <c r="L163" s="2" t="n">
        <v>6</v>
      </c>
    </row>
    <row r="164" customFormat="false" ht="12.75" hidden="false" customHeight="false" outlineLevel="0" collapsed="false">
      <c r="A164" s="24" t="s">
        <v>305</v>
      </c>
      <c r="B164" s="24" t="s">
        <v>15</v>
      </c>
      <c r="C164" s="40" t="s">
        <v>147</v>
      </c>
      <c r="D164" s="23" t="s">
        <v>294</v>
      </c>
      <c r="E164" s="2" t="n">
        <v>1053</v>
      </c>
      <c r="F164" s="2" t="n">
        <v>1215</v>
      </c>
      <c r="G164" s="2" t="n">
        <v>1133</v>
      </c>
      <c r="H164" s="2" t="n">
        <f aca="false">SUM(E164,F164:G164)</f>
        <v>3401</v>
      </c>
      <c r="K164" s="3" t="n">
        <f aca="false">H164/18</f>
        <v>188.944444444444</v>
      </c>
      <c r="L164" s="2" t="n">
        <v>7</v>
      </c>
    </row>
    <row r="165" customFormat="false" ht="12.75" hidden="false" customHeight="false" outlineLevel="0" collapsed="false">
      <c r="A165" s="22" t="s">
        <v>306</v>
      </c>
      <c r="B165" s="22" t="s">
        <v>307</v>
      </c>
      <c r="C165" s="37" t="s">
        <v>274</v>
      </c>
      <c r="D165" s="25" t="s">
        <v>294</v>
      </c>
      <c r="E165" s="2" t="n">
        <v>1055</v>
      </c>
      <c r="F165" s="2" t="n">
        <v>1131</v>
      </c>
      <c r="G165" s="2" t="n">
        <v>1151</v>
      </c>
      <c r="H165" s="2" t="n">
        <f aca="false">SUM(E165,F165:G165)</f>
        <v>3337</v>
      </c>
      <c r="K165" s="3" t="n">
        <f aca="false">H165/18</f>
        <v>185.388888888889</v>
      </c>
      <c r="L165" s="2" t="n">
        <v>8</v>
      </c>
    </row>
    <row r="166" customFormat="false" ht="12.75" hidden="false" customHeight="false" outlineLevel="0" collapsed="false">
      <c r="A166" s="22" t="s">
        <v>308</v>
      </c>
      <c r="B166" s="22" t="s">
        <v>309</v>
      </c>
      <c r="C166" s="37" t="s">
        <v>274</v>
      </c>
      <c r="D166" s="25" t="s">
        <v>294</v>
      </c>
      <c r="E166" s="2" t="n">
        <v>1053</v>
      </c>
      <c r="F166" s="2" t="n">
        <v>1137</v>
      </c>
      <c r="G166" s="2" t="n">
        <v>1144</v>
      </c>
      <c r="H166" s="2" t="n">
        <f aca="false">SUM(E166,F166:G166)</f>
        <v>3334</v>
      </c>
      <c r="K166" s="3" t="n">
        <f aca="false">H166/18</f>
        <v>185.222222222222</v>
      </c>
      <c r="L166" s="2" t="n">
        <v>9</v>
      </c>
    </row>
    <row r="167" customFormat="false" ht="12.75" hidden="false" customHeight="false" outlineLevel="0" collapsed="false">
      <c r="A167" s="22" t="s">
        <v>310</v>
      </c>
      <c r="B167" s="22" t="s">
        <v>299</v>
      </c>
      <c r="C167" s="37" t="s">
        <v>274</v>
      </c>
      <c r="D167" s="23" t="s">
        <v>294</v>
      </c>
      <c r="E167" s="2" t="n">
        <v>1113</v>
      </c>
      <c r="F167" s="2" t="n">
        <v>1089</v>
      </c>
      <c r="G167" s="2" t="n">
        <v>1103</v>
      </c>
      <c r="H167" s="2" t="n">
        <f aca="false">SUM(E167,F167:G167)</f>
        <v>3305</v>
      </c>
      <c r="K167" s="3" t="n">
        <f aca="false">H167/18</f>
        <v>183.611111111111</v>
      </c>
      <c r="L167" s="2" t="n">
        <v>10</v>
      </c>
    </row>
    <row r="168" customFormat="false" ht="12.75" hidden="false" customHeight="false" outlineLevel="0" collapsed="false">
      <c r="A168" s="22" t="s">
        <v>311</v>
      </c>
      <c r="B168" s="22" t="s">
        <v>312</v>
      </c>
      <c r="C168" s="37" t="s">
        <v>102</v>
      </c>
      <c r="D168" s="23" t="s">
        <v>294</v>
      </c>
      <c r="E168" s="2" t="n">
        <v>1027</v>
      </c>
      <c r="F168" s="2" t="n">
        <v>1120</v>
      </c>
      <c r="G168" s="2" t="n">
        <v>1107</v>
      </c>
      <c r="H168" s="2" t="n">
        <f aca="false">SUM(E168,F168:G168)</f>
        <v>3254</v>
      </c>
      <c r="K168" s="3" t="n">
        <f aca="false">H168/18</f>
        <v>180.777777777778</v>
      </c>
      <c r="L168" s="2" t="n">
        <v>11</v>
      </c>
    </row>
    <row r="169" customFormat="false" ht="12.75" hidden="false" customHeight="false" outlineLevel="0" collapsed="false">
      <c r="A169" s="22" t="s">
        <v>313</v>
      </c>
      <c r="B169" s="22" t="s">
        <v>284</v>
      </c>
      <c r="C169" s="37" t="s">
        <v>152</v>
      </c>
      <c r="D169" s="23" t="s">
        <v>294</v>
      </c>
      <c r="E169" s="2" t="n">
        <v>990</v>
      </c>
      <c r="F169" s="2" t="n">
        <v>1127</v>
      </c>
      <c r="G169" s="2" t="n">
        <v>1036</v>
      </c>
      <c r="H169" s="2" t="n">
        <f aca="false">SUM(E169,F169:G169)</f>
        <v>3153</v>
      </c>
      <c r="K169" s="3" t="n">
        <f aca="false">H169/18</f>
        <v>175.166666666667</v>
      </c>
      <c r="L169" s="2" t="n">
        <v>12</v>
      </c>
    </row>
    <row r="170" customFormat="false" ht="12.75" hidden="false" customHeight="false" outlineLevel="0" collapsed="false">
      <c r="A170" s="22" t="s">
        <v>314</v>
      </c>
      <c r="B170" s="22" t="s">
        <v>315</v>
      </c>
      <c r="C170" s="37" t="s">
        <v>316</v>
      </c>
      <c r="D170" s="23" t="s">
        <v>294</v>
      </c>
      <c r="E170" s="2" t="n">
        <v>981</v>
      </c>
      <c r="F170" s="2" t="n">
        <v>1120</v>
      </c>
      <c r="G170" s="2" t="n">
        <v>1040</v>
      </c>
      <c r="H170" s="2" t="n">
        <f aca="false">SUM(E170,F170:G170)</f>
        <v>3141</v>
      </c>
      <c r="K170" s="3" t="n">
        <f aca="false">H170/18</f>
        <v>174.5</v>
      </c>
      <c r="L170" s="2" t="n">
        <v>13</v>
      </c>
    </row>
    <row r="171" customFormat="false" ht="12.75" hidden="false" customHeight="false" outlineLevel="0" collapsed="false">
      <c r="A171" s="22" t="s">
        <v>317</v>
      </c>
      <c r="B171" s="22" t="s">
        <v>318</v>
      </c>
      <c r="C171" s="37" t="s">
        <v>319</v>
      </c>
      <c r="D171" s="25" t="s">
        <v>294</v>
      </c>
      <c r="E171" s="2" t="n">
        <v>1042</v>
      </c>
      <c r="F171" s="2" t="n">
        <v>1033</v>
      </c>
      <c r="G171" s="2" t="n">
        <v>1030</v>
      </c>
      <c r="H171" s="2" t="n">
        <f aca="false">SUM(E171,F171:G171)</f>
        <v>3105</v>
      </c>
      <c r="K171" s="3" t="n">
        <f aca="false">H171/18</f>
        <v>172.5</v>
      </c>
      <c r="L171" s="2" t="n">
        <v>14</v>
      </c>
    </row>
    <row r="172" customFormat="false" ht="12.75" hidden="false" customHeight="false" outlineLevel="0" collapsed="false">
      <c r="A172" s="22" t="s">
        <v>320</v>
      </c>
      <c r="B172" s="22" t="s">
        <v>15</v>
      </c>
      <c r="C172" s="37" t="s">
        <v>173</v>
      </c>
      <c r="D172" s="25" t="s">
        <v>294</v>
      </c>
      <c r="E172" s="2" t="n">
        <v>976</v>
      </c>
      <c r="F172" s="2" t="n">
        <v>1191</v>
      </c>
      <c r="G172" s="2" t="n">
        <v>918</v>
      </c>
      <c r="H172" s="2" t="n">
        <f aca="false">SUM(E172,F172:G172)</f>
        <v>3085</v>
      </c>
      <c r="K172" s="3" t="n">
        <f aca="false">H172/18</f>
        <v>171.388888888889</v>
      </c>
      <c r="L172" s="2" t="n">
        <v>15</v>
      </c>
    </row>
    <row r="173" customFormat="false" ht="12.75" hidden="false" customHeight="false" outlineLevel="0" collapsed="false">
      <c r="A173" s="24" t="s">
        <v>320</v>
      </c>
      <c r="B173" s="24" t="s">
        <v>146</v>
      </c>
      <c r="C173" s="40" t="s">
        <v>214</v>
      </c>
      <c r="D173" s="23" t="s">
        <v>294</v>
      </c>
      <c r="E173" s="2" t="n">
        <v>948</v>
      </c>
      <c r="F173" s="2" t="n">
        <v>1061</v>
      </c>
      <c r="G173" s="2" t="n">
        <v>1063</v>
      </c>
      <c r="H173" s="2" t="n">
        <f aca="false">SUM(E173,F173:G173)</f>
        <v>3072</v>
      </c>
      <c r="K173" s="3" t="n">
        <f aca="false">H173/18</f>
        <v>170.666666666667</v>
      </c>
      <c r="L173" s="2" t="n">
        <v>16</v>
      </c>
    </row>
    <row r="174" customFormat="false" ht="12.75" hidden="false" customHeight="false" outlineLevel="0" collapsed="false">
      <c r="A174" s="22" t="s">
        <v>321</v>
      </c>
      <c r="B174" s="22" t="s">
        <v>307</v>
      </c>
      <c r="C174" s="37" t="s">
        <v>170</v>
      </c>
      <c r="D174" s="23" t="s">
        <v>294</v>
      </c>
      <c r="E174" s="2" t="n">
        <v>997</v>
      </c>
      <c r="F174" s="2" t="n">
        <v>1060</v>
      </c>
      <c r="G174" s="2" t="n">
        <v>952</v>
      </c>
      <c r="H174" s="2" t="n">
        <f aca="false">SUM(E174,F174:G174)</f>
        <v>3009</v>
      </c>
      <c r="K174" s="3" t="n">
        <f aca="false">H174/18</f>
        <v>167.166666666667</v>
      </c>
      <c r="L174" s="2" t="n">
        <v>17</v>
      </c>
    </row>
    <row r="175" customFormat="false" ht="12.75" hidden="false" customHeight="false" outlineLevel="0" collapsed="false">
      <c r="A175" s="22" t="s">
        <v>322</v>
      </c>
      <c r="B175" s="22" t="s">
        <v>318</v>
      </c>
      <c r="C175" s="37" t="s">
        <v>173</v>
      </c>
      <c r="D175" s="25" t="s">
        <v>294</v>
      </c>
      <c r="E175" s="2" t="n">
        <v>900</v>
      </c>
      <c r="F175" s="2" t="n">
        <v>1064</v>
      </c>
      <c r="G175" s="2" t="n">
        <v>1011</v>
      </c>
      <c r="H175" s="2" t="n">
        <f aca="false">SUM(E175,F175:G175)</f>
        <v>2975</v>
      </c>
      <c r="K175" s="3" t="n">
        <f aca="false">H175/18</f>
        <v>165.277777777778</v>
      </c>
      <c r="L175" s="2" t="n">
        <v>18</v>
      </c>
    </row>
    <row r="176" customFormat="false" ht="12.75" hidden="false" customHeight="false" outlineLevel="0" collapsed="false">
      <c r="A176" s="22"/>
      <c r="B176" s="22"/>
      <c r="C176" s="27"/>
      <c r="D176" s="24"/>
    </row>
    <row r="177" customFormat="false" ht="12.75" hidden="false" customHeight="false" outlineLevel="0" collapsed="false">
      <c r="A177" s="22"/>
      <c r="B177" s="22"/>
      <c r="C177" s="27"/>
      <c r="D177" s="24"/>
    </row>
    <row r="178" customFormat="false" ht="12.75" hidden="false" customHeight="false" outlineLevel="0" collapsed="false">
      <c r="A178" s="29" t="s">
        <v>323</v>
      </c>
      <c r="B178" s="29" t="s">
        <v>324</v>
      </c>
      <c r="C178" s="39" t="s">
        <v>29</v>
      </c>
      <c r="D178" s="20" t="s">
        <v>325</v>
      </c>
      <c r="E178" s="7" t="n">
        <v>1042</v>
      </c>
      <c r="F178" s="7" t="n">
        <v>1190</v>
      </c>
      <c r="G178" s="7" t="n">
        <v>1028</v>
      </c>
      <c r="H178" s="7" t="n">
        <f aca="false">SUM(E178,F178:G178)</f>
        <v>3260</v>
      </c>
      <c r="I178" s="7" t="n">
        <v>1147</v>
      </c>
      <c r="J178" s="7" t="n">
        <f aca="false">SUM(H178:I178)</f>
        <v>4407</v>
      </c>
      <c r="K178" s="18" t="n">
        <f aca="false">J178/24</f>
        <v>183.625</v>
      </c>
      <c r="L178" s="7" t="n">
        <v>1</v>
      </c>
    </row>
    <row r="179" customFormat="false" ht="12.75" hidden="false" customHeight="false" outlineLevel="0" collapsed="false">
      <c r="A179" s="15" t="s">
        <v>24</v>
      </c>
      <c r="B179" s="15" t="s">
        <v>326</v>
      </c>
      <c r="C179" s="38" t="s">
        <v>23</v>
      </c>
      <c r="D179" s="20" t="s">
        <v>325</v>
      </c>
      <c r="E179" s="7" t="n">
        <v>1039</v>
      </c>
      <c r="F179" s="7" t="n">
        <v>1144</v>
      </c>
      <c r="G179" s="7" t="n">
        <v>1000</v>
      </c>
      <c r="H179" s="7" t="n">
        <f aca="false">SUM(E179,F179:G179)</f>
        <v>3183</v>
      </c>
      <c r="I179" s="7" t="n">
        <v>1082</v>
      </c>
      <c r="J179" s="7" t="n">
        <f aca="false">SUM(H179:I179)</f>
        <v>4265</v>
      </c>
      <c r="K179" s="18" t="n">
        <f aca="false">J179/24</f>
        <v>177.708333333333</v>
      </c>
      <c r="L179" s="7" t="n">
        <v>2</v>
      </c>
    </row>
    <row r="180" customFormat="false" ht="12.75" hidden="false" customHeight="false" outlineLevel="0" collapsed="false">
      <c r="A180" s="15" t="s">
        <v>304</v>
      </c>
      <c r="B180" s="15" t="s">
        <v>327</v>
      </c>
      <c r="C180" s="38" t="s">
        <v>173</v>
      </c>
      <c r="D180" s="20" t="s">
        <v>325</v>
      </c>
      <c r="E180" s="7" t="n">
        <v>866</v>
      </c>
      <c r="F180" s="7" t="n">
        <v>1164</v>
      </c>
      <c r="G180" s="7" t="n">
        <v>1004</v>
      </c>
      <c r="H180" s="7" t="n">
        <f aca="false">SUM(E180,F180:G180)</f>
        <v>3034</v>
      </c>
      <c r="I180" s="7" t="n">
        <v>927</v>
      </c>
      <c r="J180" s="7" t="n">
        <f aca="false">SUM(H180:I180)</f>
        <v>3961</v>
      </c>
      <c r="K180" s="18" t="n">
        <f aca="false">J180/24</f>
        <v>165.041666666667</v>
      </c>
      <c r="L180" s="7" t="n">
        <v>3</v>
      </c>
    </row>
    <row r="181" customFormat="false" ht="12.75" hidden="false" customHeight="false" outlineLevel="0" collapsed="false">
      <c r="A181" s="22" t="s">
        <v>328</v>
      </c>
      <c r="B181" s="22" t="s">
        <v>329</v>
      </c>
      <c r="C181" s="37" t="s">
        <v>173</v>
      </c>
      <c r="D181" s="25" t="s">
        <v>325</v>
      </c>
      <c r="E181" s="2" t="n">
        <v>1058</v>
      </c>
      <c r="F181" s="2" t="n">
        <v>1064</v>
      </c>
      <c r="G181" s="2" t="n">
        <v>900</v>
      </c>
      <c r="H181" s="2" t="n">
        <f aca="false">SUM(E181,F181:G181)</f>
        <v>3022</v>
      </c>
      <c r="K181" s="3" t="n">
        <f aca="false">H181/18</f>
        <v>167.888888888889</v>
      </c>
      <c r="L181" s="2" t="n">
        <v>4</v>
      </c>
    </row>
    <row r="182" customFormat="false" ht="12.75" hidden="false" customHeight="false" outlineLevel="0" collapsed="false">
      <c r="A182" s="24" t="s">
        <v>207</v>
      </c>
      <c r="B182" s="24" t="s">
        <v>330</v>
      </c>
      <c r="C182" s="40" t="s">
        <v>29</v>
      </c>
      <c r="D182" s="23" t="s">
        <v>325</v>
      </c>
      <c r="E182" s="2" t="n">
        <v>1023</v>
      </c>
      <c r="F182" s="2" t="n">
        <v>1019</v>
      </c>
      <c r="H182" s="2" t="n">
        <f aca="false">SUM(E182,F182:G182)</f>
        <v>2042</v>
      </c>
      <c r="K182" s="3" t="n">
        <f aca="false">H182/18</f>
        <v>113.444444444444</v>
      </c>
      <c r="L182" s="2" t="n">
        <v>5</v>
      </c>
    </row>
    <row r="183" customFormat="false" ht="12.75" hidden="false" customHeight="false" outlineLevel="0" collapsed="false">
      <c r="A183" s="22"/>
      <c r="B183" s="22"/>
      <c r="C183" s="27"/>
      <c r="D183" s="24"/>
    </row>
    <row r="184" customFormat="false" ht="12.75" hidden="false" customHeight="false" outlineLevel="0" collapsed="false">
      <c r="A184" s="29" t="s">
        <v>331</v>
      </c>
      <c r="B184" s="29" t="s">
        <v>332</v>
      </c>
      <c r="C184" s="39" t="s">
        <v>29</v>
      </c>
      <c r="D184" s="20" t="s">
        <v>333</v>
      </c>
      <c r="E184" s="7" t="n">
        <v>976</v>
      </c>
      <c r="F184" s="7" t="n">
        <v>1048</v>
      </c>
      <c r="G184" s="7" t="n">
        <v>1089</v>
      </c>
      <c r="H184" s="7" t="n">
        <f aca="false">SUM(E184,F184:G184)</f>
        <v>3113</v>
      </c>
      <c r="I184" s="7" t="n">
        <v>1051</v>
      </c>
      <c r="J184" s="7" t="n">
        <f aca="false">SUM(H184:I184)</f>
        <v>4164</v>
      </c>
      <c r="K184" s="18" t="n">
        <f aca="false">J184/24</f>
        <v>173.5</v>
      </c>
      <c r="L184" s="7" t="n">
        <v>1</v>
      </c>
    </row>
    <row r="185" customFormat="false" ht="12.75" hidden="false" customHeight="false" outlineLevel="0" collapsed="false">
      <c r="A185" s="34" t="s">
        <v>334</v>
      </c>
      <c r="B185" s="34" t="s">
        <v>335</v>
      </c>
      <c r="C185" s="41" t="s">
        <v>29</v>
      </c>
      <c r="D185" s="20" t="s">
        <v>333</v>
      </c>
      <c r="E185" s="7" t="n">
        <v>1081</v>
      </c>
      <c r="F185" s="7" t="n">
        <v>1020</v>
      </c>
      <c r="G185" s="7" t="n">
        <v>1005</v>
      </c>
      <c r="H185" s="7" t="n">
        <f aca="false">SUM(E185,F185:G185)</f>
        <v>3106</v>
      </c>
      <c r="I185" s="7" t="n">
        <v>984</v>
      </c>
      <c r="J185" s="7" t="n">
        <f aca="false">SUM(H185:I185)</f>
        <v>4090</v>
      </c>
      <c r="K185" s="18" t="n">
        <f aca="false">J185/24</f>
        <v>170.416666666667</v>
      </c>
      <c r="L185" s="7" t="n">
        <v>2</v>
      </c>
    </row>
    <row r="186" customFormat="false" ht="12.75" hidden="false" customHeight="false" outlineLevel="0" collapsed="false">
      <c r="A186" s="15" t="s">
        <v>336</v>
      </c>
      <c r="B186" s="15" t="s">
        <v>337</v>
      </c>
      <c r="C186" s="38" t="s">
        <v>29</v>
      </c>
      <c r="D186" s="17" t="s">
        <v>333</v>
      </c>
      <c r="E186" s="7" t="n">
        <v>938</v>
      </c>
      <c r="F186" s="7" t="n">
        <v>1026</v>
      </c>
      <c r="G186" s="7" t="n">
        <v>1017</v>
      </c>
      <c r="H186" s="7" t="n">
        <f aca="false">SUM(E186,F186:G186)</f>
        <v>2981</v>
      </c>
      <c r="I186" s="7" t="n">
        <v>917</v>
      </c>
      <c r="J186" s="7" t="n">
        <f aca="false">SUM(H186:I186)</f>
        <v>3898</v>
      </c>
      <c r="K186" s="18" t="n">
        <f aca="false">J186/24</f>
        <v>162.416666666667</v>
      </c>
      <c r="L186" s="7" t="n">
        <v>3</v>
      </c>
    </row>
    <row r="187" customFormat="false" ht="12.75" hidden="false" customHeight="false" outlineLevel="0" collapsed="false">
      <c r="A187" s="22" t="s">
        <v>338</v>
      </c>
      <c r="B187" s="22" t="s">
        <v>339</v>
      </c>
      <c r="C187" s="37" t="s">
        <v>288</v>
      </c>
      <c r="D187" s="25" t="s">
        <v>333</v>
      </c>
      <c r="E187" s="2" t="n">
        <v>887</v>
      </c>
      <c r="F187" s="2" t="n">
        <v>1005</v>
      </c>
      <c r="G187" s="2" t="n">
        <v>1037</v>
      </c>
      <c r="H187" s="2" t="n">
        <f aca="false">SUM(E187,F187:G187)</f>
        <v>2929</v>
      </c>
      <c r="I187" s="2" t="n">
        <v>968</v>
      </c>
      <c r="J187" s="2" t="n">
        <f aca="false">SUM(H187:I187)</f>
        <v>3897</v>
      </c>
      <c r="K187" s="3" t="n">
        <f aca="false">J187/24</f>
        <v>162.375</v>
      </c>
      <c r="L187" s="2" t="n">
        <v>4</v>
      </c>
    </row>
    <row r="188" customFormat="false" ht="12.75" hidden="false" customHeight="false" outlineLevel="0" collapsed="false">
      <c r="A188" s="22" t="s">
        <v>175</v>
      </c>
      <c r="B188" s="22" t="s">
        <v>329</v>
      </c>
      <c r="C188" s="37" t="s">
        <v>120</v>
      </c>
      <c r="D188" s="25" t="s">
        <v>333</v>
      </c>
      <c r="E188" s="2" t="n">
        <v>950</v>
      </c>
      <c r="F188" s="2" t="n">
        <v>999</v>
      </c>
      <c r="G188" s="2" t="n">
        <v>950</v>
      </c>
      <c r="H188" s="2" t="n">
        <f aca="false">SUM(E188,F188:G188)</f>
        <v>2899</v>
      </c>
      <c r="K188" s="3" t="n">
        <f aca="false">H188/18</f>
        <v>161.055555555556</v>
      </c>
      <c r="L188" s="2" t="n">
        <v>5</v>
      </c>
    </row>
    <row r="189" customFormat="false" ht="12.75" hidden="false" customHeight="false" outlineLevel="0" collapsed="false">
      <c r="A189" s="22" t="s">
        <v>136</v>
      </c>
      <c r="B189" s="22" t="s">
        <v>337</v>
      </c>
      <c r="C189" s="37" t="s">
        <v>96</v>
      </c>
      <c r="D189" s="23" t="s">
        <v>333</v>
      </c>
      <c r="E189" s="2" t="n">
        <v>899</v>
      </c>
      <c r="F189" s="2" t="n">
        <v>923</v>
      </c>
      <c r="G189" s="2" t="n">
        <v>981</v>
      </c>
      <c r="H189" s="2" t="n">
        <f aca="false">SUM(E189,F189:G189)</f>
        <v>2803</v>
      </c>
      <c r="K189" s="3" t="n">
        <f aca="false">H189/18</f>
        <v>155.722222222222</v>
      </c>
      <c r="L189" s="2" t="n">
        <v>6</v>
      </c>
    </row>
    <row r="190" customFormat="false" ht="12.75" hidden="false" customHeight="false" outlineLevel="0" collapsed="false">
      <c r="A190" s="22" t="s">
        <v>340</v>
      </c>
      <c r="B190" s="22" t="s">
        <v>341</v>
      </c>
      <c r="C190" s="37" t="s">
        <v>170</v>
      </c>
      <c r="D190" s="25" t="s">
        <v>333</v>
      </c>
      <c r="E190" s="2" t="n">
        <v>895</v>
      </c>
      <c r="F190" s="2" t="n">
        <v>919</v>
      </c>
      <c r="G190" s="2" t="n">
        <v>866</v>
      </c>
      <c r="H190" s="2" t="n">
        <f aca="false">SUM(E190,F190:G190)</f>
        <v>2680</v>
      </c>
      <c r="K190" s="3" t="n">
        <f aca="false">H190/18</f>
        <v>148.888888888889</v>
      </c>
      <c r="L190" s="2" t="n">
        <v>7</v>
      </c>
    </row>
    <row r="191" customFormat="false" ht="12.75" hidden="false" customHeight="false" outlineLevel="0" collapsed="false">
      <c r="A191" s="22" t="s">
        <v>342</v>
      </c>
      <c r="B191" s="22" t="s">
        <v>343</v>
      </c>
      <c r="C191" s="37" t="s">
        <v>272</v>
      </c>
      <c r="D191" s="23" t="s">
        <v>333</v>
      </c>
      <c r="E191" s="2" t="n">
        <v>890</v>
      </c>
      <c r="F191" s="2" t="n">
        <v>871</v>
      </c>
      <c r="G191" s="2" t="n">
        <v>898</v>
      </c>
      <c r="H191" s="2" t="n">
        <f aca="false">SUM(E191,F191:G191)</f>
        <v>2659</v>
      </c>
      <c r="K191" s="3" t="n">
        <f aca="false">H191/18</f>
        <v>147.722222222222</v>
      </c>
      <c r="L191" s="2" t="n">
        <v>8</v>
      </c>
    </row>
    <row r="192" customFormat="false" ht="12.75" hidden="false" customHeight="false" outlineLevel="0" collapsed="false">
      <c r="A192" s="22" t="s">
        <v>78</v>
      </c>
      <c r="B192" s="22" t="s">
        <v>344</v>
      </c>
      <c r="C192" s="37" t="s">
        <v>179</v>
      </c>
      <c r="D192" s="25" t="s">
        <v>333</v>
      </c>
      <c r="E192" s="2" t="n">
        <v>831</v>
      </c>
      <c r="F192" s="2" t="n">
        <v>906</v>
      </c>
      <c r="G192" s="2" t="n">
        <v>865</v>
      </c>
      <c r="H192" s="2" t="n">
        <f aca="false">SUM(E192,F192:G192)</f>
        <v>2602</v>
      </c>
      <c r="K192" s="3" t="n">
        <f aca="false">H192/18</f>
        <v>144.555555555556</v>
      </c>
      <c r="L192" s="2" t="n">
        <v>9</v>
      </c>
    </row>
    <row r="193" customFormat="false" ht="12.75" hidden="false" customHeight="false" outlineLevel="0" collapsed="false">
      <c r="A193" s="22" t="s">
        <v>78</v>
      </c>
      <c r="B193" s="22" t="s">
        <v>345</v>
      </c>
      <c r="C193" s="37" t="s">
        <v>179</v>
      </c>
      <c r="D193" s="25" t="s">
        <v>333</v>
      </c>
      <c r="E193" s="2" t="n">
        <v>802</v>
      </c>
      <c r="F193" s="2" t="n">
        <v>941</v>
      </c>
      <c r="G193" s="2" t="n">
        <v>837</v>
      </c>
      <c r="H193" s="2" t="n">
        <f aca="false">SUM(E193,F193:G193)</f>
        <v>2580</v>
      </c>
      <c r="K193" s="3" t="n">
        <f aca="false">H193/18</f>
        <v>143.333333333333</v>
      </c>
      <c r="L193" s="2" t="n">
        <v>10</v>
      </c>
    </row>
    <row r="194" customFormat="false" ht="12.75" hidden="false" customHeight="false" outlineLevel="0" collapsed="false">
      <c r="A194" s="22" t="s">
        <v>177</v>
      </c>
      <c r="B194" s="22" t="s">
        <v>346</v>
      </c>
      <c r="C194" s="37" t="s">
        <v>179</v>
      </c>
      <c r="D194" s="25" t="s">
        <v>333</v>
      </c>
      <c r="E194" s="2" t="n">
        <v>824</v>
      </c>
      <c r="F194" s="2" t="n">
        <v>856</v>
      </c>
      <c r="G194" s="2" t="n">
        <v>812</v>
      </c>
      <c r="H194" s="2" t="n">
        <f aca="false">SUM(E194,F194:G194)</f>
        <v>2492</v>
      </c>
      <c r="K194" s="3" t="n">
        <f aca="false">H194/18</f>
        <v>138.444444444444</v>
      </c>
      <c r="L194" s="2" t="n">
        <v>11</v>
      </c>
    </row>
    <row r="195" customFormat="false" ht="12.75" hidden="false" customHeight="false" outlineLevel="0" collapsed="false">
      <c r="A195" s="22" t="s">
        <v>101</v>
      </c>
      <c r="B195" s="22" t="s">
        <v>347</v>
      </c>
      <c r="C195" s="37" t="s">
        <v>214</v>
      </c>
      <c r="D195" s="25" t="s">
        <v>333</v>
      </c>
      <c r="E195" s="2" t="n">
        <v>715</v>
      </c>
      <c r="F195" s="2" t="n">
        <v>860</v>
      </c>
      <c r="G195" s="2" t="n">
        <v>848</v>
      </c>
      <c r="H195" s="2" t="n">
        <f aca="false">SUM(E195,F195:G195)</f>
        <v>2423</v>
      </c>
      <c r="K195" s="3" t="n">
        <f aca="false">H195/18</f>
        <v>134.611111111111</v>
      </c>
      <c r="L195" s="2" t="n">
        <v>12</v>
      </c>
    </row>
    <row r="196" customFormat="false" ht="12.75" hidden="false" customHeight="false" outlineLevel="0" collapsed="false">
      <c r="A196" s="22" t="s">
        <v>267</v>
      </c>
      <c r="B196" s="22" t="s">
        <v>348</v>
      </c>
      <c r="C196" s="37" t="s">
        <v>173</v>
      </c>
      <c r="D196" s="25" t="s">
        <v>333</v>
      </c>
      <c r="E196" s="2" t="n">
        <v>939</v>
      </c>
      <c r="F196" s="2" t="n">
        <v>902</v>
      </c>
      <c r="G196" s="2" t="n">
        <v>0</v>
      </c>
      <c r="H196" s="2" t="n">
        <f aca="false">SUM(E196,F196:G196)</f>
        <v>1841</v>
      </c>
      <c r="K196" s="3" t="n">
        <v>0</v>
      </c>
      <c r="L196" s="2" t="n">
        <v>13</v>
      </c>
    </row>
    <row r="197" customFormat="false" ht="12.75" hidden="false" customHeight="false" outlineLevel="0" collapsed="false">
      <c r="A197" s="22"/>
      <c r="B197" s="22"/>
      <c r="C197" s="27"/>
      <c r="D197" s="24"/>
    </row>
    <row r="198" customFormat="false" ht="12.75" hidden="false" customHeight="false" outlineLevel="0" collapsed="false">
      <c r="A198" s="15" t="s">
        <v>349</v>
      </c>
      <c r="B198" s="15" t="s">
        <v>350</v>
      </c>
      <c r="C198" s="38" t="s">
        <v>351</v>
      </c>
      <c r="D198" s="17" t="s">
        <v>352</v>
      </c>
      <c r="E198" s="7" t="n">
        <v>1168</v>
      </c>
      <c r="F198" s="7" t="n">
        <v>1312</v>
      </c>
      <c r="G198" s="7" t="n">
        <v>1245</v>
      </c>
      <c r="H198" s="7" t="n">
        <f aca="false">SUM(E198,F198:G198)</f>
        <v>3725</v>
      </c>
      <c r="I198" s="7" t="n">
        <v>1342</v>
      </c>
      <c r="J198" s="7" t="n">
        <f aca="false">SUM(H198:I198)</f>
        <v>5067</v>
      </c>
      <c r="K198" s="18" t="n">
        <f aca="false">J198/24</f>
        <v>211.125</v>
      </c>
      <c r="L198" s="7" t="n">
        <v>1</v>
      </c>
    </row>
    <row r="199" customFormat="false" ht="12.75" hidden="false" customHeight="false" outlineLevel="0" collapsed="false">
      <c r="A199" s="15" t="s">
        <v>353</v>
      </c>
      <c r="B199" s="15" t="s">
        <v>354</v>
      </c>
      <c r="C199" s="38" t="s">
        <v>239</v>
      </c>
      <c r="D199" s="17" t="s">
        <v>352</v>
      </c>
      <c r="E199" s="7" t="n">
        <v>1137</v>
      </c>
      <c r="F199" s="7" t="n">
        <v>1195</v>
      </c>
      <c r="G199" s="7" t="n">
        <v>1126</v>
      </c>
      <c r="H199" s="7" t="n">
        <f aca="false">SUM(E199,F199:G199)</f>
        <v>3458</v>
      </c>
      <c r="I199" s="7" t="n">
        <v>1077</v>
      </c>
      <c r="J199" s="7" t="n">
        <f aca="false">SUM(H199:I199)</f>
        <v>4535</v>
      </c>
      <c r="K199" s="18" t="n">
        <f aca="false">J199/24</f>
        <v>188.958333333333</v>
      </c>
      <c r="L199" s="7" t="n">
        <v>2</v>
      </c>
    </row>
    <row r="200" customFormat="false" ht="12.75" hidden="false" customHeight="false" outlineLevel="0" collapsed="false">
      <c r="A200" s="15" t="s">
        <v>355</v>
      </c>
      <c r="B200" s="15" t="s">
        <v>326</v>
      </c>
      <c r="C200" s="38" t="s">
        <v>250</v>
      </c>
      <c r="D200" s="17" t="s">
        <v>352</v>
      </c>
      <c r="E200" s="7" t="n">
        <v>1037</v>
      </c>
      <c r="F200" s="7" t="n">
        <v>1189</v>
      </c>
      <c r="G200" s="7" t="n">
        <v>1167</v>
      </c>
      <c r="H200" s="7" t="n">
        <f aca="false">SUM(E200,F200:G200)</f>
        <v>3393</v>
      </c>
      <c r="I200" s="7" t="n">
        <v>975</v>
      </c>
      <c r="J200" s="7" t="n">
        <f aca="false">SUM(H200:I200)</f>
        <v>4368</v>
      </c>
      <c r="K200" s="18" t="n">
        <f aca="false">J200/24</f>
        <v>182</v>
      </c>
      <c r="L200" s="7" t="n">
        <v>3</v>
      </c>
    </row>
    <row r="201" customFormat="false" ht="12.75" hidden="false" customHeight="false" outlineLevel="0" collapsed="false">
      <c r="A201" s="22" t="s">
        <v>271</v>
      </c>
      <c r="B201" s="22" t="s">
        <v>326</v>
      </c>
      <c r="C201" s="37" t="s">
        <v>272</v>
      </c>
      <c r="D201" s="23" t="s">
        <v>352</v>
      </c>
      <c r="E201" s="2" t="n">
        <v>1064</v>
      </c>
      <c r="F201" s="2" t="n">
        <v>1086</v>
      </c>
      <c r="G201" s="2" t="n">
        <v>1175</v>
      </c>
      <c r="H201" s="2" t="n">
        <f aca="false">SUM(E201,F201:G201)</f>
        <v>3325</v>
      </c>
      <c r="K201" s="3" t="n">
        <f aca="false">H201/18</f>
        <v>184.722222222222</v>
      </c>
      <c r="L201" s="2" t="n">
        <v>4</v>
      </c>
    </row>
    <row r="202" customFormat="false" ht="12.75" hidden="false" customHeight="false" outlineLevel="0" collapsed="false">
      <c r="A202" s="22" t="s">
        <v>223</v>
      </c>
      <c r="B202" s="22" t="s">
        <v>356</v>
      </c>
      <c r="C202" s="37" t="s">
        <v>40</v>
      </c>
      <c r="D202" s="23" t="s">
        <v>352</v>
      </c>
      <c r="E202" s="2" t="n">
        <v>1100</v>
      </c>
      <c r="F202" s="2" t="n">
        <v>1044</v>
      </c>
      <c r="G202" s="2" t="n">
        <v>1141</v>
      </c>
      <c r="H202" s="2" t="n">
        <f aca="false">SUM(E202,F202:G202)</f>
        <v>3285</v>
      </c>
      <c r="K202" s="3" t="n">
        <f aca="false">H202/18</f>
        <v>182.5</v>
      </c>
      <c r="L202" s="2" t="n">
        <v>5</v>
      </c>
    </row>
    <row r="203" customFormat="false" ht="12.75" hidden="false" customHeight="false" outlineLevel="0" collapsed="false">
      <c r="A203" s="22" t="s">
        <v>357</v>
      </c>
      <c r="B203" s="22" t="s">
        <v>358</v>
      </c>
      <c r="C203" s="37" t="s">
        <v>89</v>
      </c>
      <c r="D203" s="23" t="s">
        <v>352</v>
      </c>
      <c r="E203" s="2" t="n">
        <v>1013</v>
      </c>
      <c r="F203" s="2" t="n">
        <v>1059</v>
      </c>
      <c r="G203" s="2" t="n">
        <v>1124</v>
      </c>
      <c r="H203" s="2" t="n">
        <f aca="false">SUM(E203,F203:G203)</f>
        <v>3196</v>
      </c>
      <c r="K203" s="3" t="n">
        <f aca="false">H203/18</f>
        <v>177.555555555556</v>
      </c>
      <c r="L203" s="2" t="n">
        <v>6</v>
      </c>
    </row>
    <row r="204" customFormat="false" ht="12.75" hidden="false" customHeight="false" outlineLevel="0" collapsed="false">
      <c r="A204" s="22" t="s">
        <v>240</v>
      </c>
      <c r="B204" s="22" t="s">
        <v>359</v>
      </c>
      <c r="C204" s="37" t="s">
        <v>360</v>
      </c>
      <c r="D204" s="23" t="s">
        <v>352</v>
      </c>
      <c r="E204" s="2" t="n">
        <v>1041</v>
      </c>
      <c r="F204" s="2" t="n">
        <v>1100</v>
      </c>
      <c r="G204" s="2" t="n">
        <v>1041</v>
      </c>
      <c r="H204" s="2" t="n">
        <f aca="false">SUM(E204,F204:G204)</f>
        <v>3182</v>
      </c>
      <c r="K204" s="3" t="n">
        <f aca="false">H204/18</f>
        <v>176.777777777778</v>
      </c>
      <c r="L204" s="2" t="n">
        <v>7</v>
      </c>
    </row>
    <row r="205" customFormat="false" ht="12.75" hidden="false" customHeight="false" outlineLevel="0" collapsed="false">
      <c r="A205" s="22" t="s">
        <v>361</v>
      </c>
      <c r="B205" s="22" t="s">
        <v>362</v>
      </c>
      <c r="C205" s="37" t="s">
        <v>363</v>
      </c>
      <c r="D205" s="25" t="s">
        <v>352</v>
      </c>
      <c r="E205" s="2" t="n">
        <v>984</v>
      </c>
      <c r="F205" s="2" t="n">
        <v>1065</v>
      </c>
      <c r="G205" s="2" t="n">
        <v>1028</v>
      </c>
      <c r="H205" s="2" t="n">
        <f aca="false">SUM(E205,F205:G205)</f>
        <v>3077</v>
      </c>
      <c r="K205" s="3" t="n">
        <f aca="false">H205/18</f>
        <v>170.944444444444</v>
      </c>
      <c r="L205" s="2" t="n">
        <v>8</v>
      </c>
    </row>
    <row r="206" customFormat="false" ht="12.75" hidden="false" customHeight="false" outlineLevel="0" collapsed="false">
      <c r="A206" s="22" t="s">
        <v>364</v>
      </c>
      <c r="B206" s="22" t="s">
        <v>365</v>
      </c>
      <c r="C206" s="37" t="s">
        <v>79</v>
      </c>
      <c r="D206" s="25" t="s">
        <v>352</v>
      </c>
      <c r="E206" s="2" t="n">
        <v>920</v>
      </c>
      <c r="F206" s="2" t="n">
        <v>1045</v>
      </c>
      <c r="G206" s="2" t="n">
        <v>945</v>
      </c>
      <c r="H206" s="2" t="n">
        <f aca="false">SUM(E206,F206:G206)</f>
        <v>2910</v>
      </c>
      <c r="K206" s="3" t="n">
        <f aca="false">H206/18</f>
        <v>161.666666666667</v>
      </c>
      <c r="L206" s="2" t="n">
        <v>9</v>
      </c>
    </row>
    <row r="207" customFormat="false" ht="12.75" hidden="false" customHeight="false" outlineLevel="0" collapsed="false">
      <c r="A207" s="22" t="s">
        <v>366</v>
      </c>
      <c r="B207" s="22" t="s">
        <v>367</v>
      </c>
      <c r="C207" s="37" t="s">
        <v>214</v>
      </c>
      <c r="D207" s="23" t="s">
        <v>352</v>
      </c>
      <c r="E207" s="2" t="n">
        <v>949</v>
      </c>
      <c r="F207" s="2" t="n">
        <v>919</v>
      </c>
      <c r="G207" s="2" t="n">
        <v>1005</v>
      </c>
      <c r="H207" s="2" t="n">
        <f aca="false">SUM(E207,F207:G207)</f>
        <v>2873</v>
      </c>
      <c r="K207" s="3" t="n">
        <f aca="false">H207/18</f>
        <v>159.611111111111</v>
      </c>
      <c r="L207" s="2" t="n">
        <v>10</v>
      </c>
    </row>
    <row r="208" customFormat="false" ht="12.75" hidden="false" customHeight="false" outlineLevel="0" collapsed="false">
      <c r="A208" s="22" t="s">
        <v>368</v>
      </c>
      <c r="B208" s="22" t="s">
        <v>369</v>
      </c>
      <c r="C208" s="37" t="s">
        <v>89</v>
      </c>
      <c r="D208" s="23" t="s">
        <v>352</v>
      </c>
      <c r="E208" s="2" t="n">
        <v>952</v>
      </c>
      <c r="F208" s="2" t="n">
        <v>983</v>
      </c>
      <c r="G208" s="2" t="n">
        <v>928</v>
      </c>
      <c r="H208" s="2" t="n">
        <f aca="false">SUM(E208,F208:G208)</f>
        <v>2863</v>
      </c>
      <c r="K208" s="3" t="n">
        <f aca="false">H208/18</f>
        <v>159.055555555556</v>
      </c>
      <c r="L208" s="2" t="n">
        <v>11</v>
      </c>
    </row>
    <row r="209" customFormat="false" ht="12.75" hidden="false" customHeight="false" outlineLevel="0" collapsed="false">
      <c r="A209" s="22"/>
      <c r="B209" s="22"/>
      <c r="C209" s="27"/>
      <c r="D209" s="24"/>
    </row>
    <row r="210" customFormat="false" ht="12.75" hidden="false" customHeight="false" outlineLevel="0" collapsed="false">
      <c r="A210" s="15" t="s">
        <v>311</v>
      </c>
      <c r="B210" s="15" t="s">
        <v>370</v>
      </c>
      <c r="C210" s="38" t="s">
        <v>102</v>
      </c>
      <c r="D210" s="20" t="s">
        <v>371</v>
      </c>
      <c r="E210" s="7" t="n">
        <v>1096</v>
      </c>
      <c r="F210" s="7" t="n">
        <v>1176</v>
      </c>
      <c r="G210" s="7" t="n">
        <v>1185</v>
      </c>
      <c r="H210" s="7" t="n">
        <f aca="false">SUM(E210,F210:G210)</f>
        <v>3457</v>
      </c>
      <c r="I210" s="7" t="n">
        <v>1060</v>
      </c>
      <c r="J210" s="7" t="n">
        <f aca="false">SUM(H210:I210)</f>
        <v>4517</v>
      </c>
      <c r="K210" s="18" t="n">
        <f aca="false">J210/24</f>
        <v>188.208333333333</v>
      </c>
      <c r="L210" s="7" t="n">
        <v>1</v>
      </c>
    </row>
    <row r="211" customFormat="false" ht="12.75" hidden="false" customHeight="false" outlineLevel="0" collapsed="false">
      <c r="A211" s="29" t="s">
        <v>103</v>
      </c>
      <c r="B211" s="29" t="s">
        <v>372</v>
      </c>
      <c r="C211" s="39" t="s">
        <v>105</v>
      </c>
      <c r="D211" s="20" t="s">
        <v>371</v>
      </c>
      <c r="E211" s="7" t="n">
        <v>1140</v>
      </c>
      <c r="F211" s="7" t="n">
        <v>1058</v>
      </c>
      <c r="G211" s="7" t="n">
        <v>1130</v>
      </c>
      <c r="H211" s="7" t="n">
        <f aca="false">SUM(E211,F211:G211)</f>
        <v>3328</v>
      </c>
      <c r="I211" s="7" t="n">
        <v>1143</v>
      </c>
      <c r="J211" s="7" t="n">
        <f aca="false">SUM(H211:I211)</f>
        <v>4471</v>
      </c>
      <c r="K211" s="18" t="n">
        <f aca="false">J211/24</f>
        <v>186.291666666667</v>
      </c>
      <c r="L211" s="7" t="n">
        <v>2</v>
      </c>
    </row>
    <row r="212" customFormat="false" ht="12.75" hidden="false" customHeight="false" outlineLevel="0" collapsed="false">
      <c r="A212" s="16" t="s">
        <v>281</v>
      </c>
      <c r="B212" s="16" t="s">
        <v>373</v>
      </c>
      <c r="C212" s="38" t="s">
        <v>105</v>
      </c>
      <c r="D212" s="20" t="s">
        <v>371</v>
      </c>
      <c r="E212" s="7" t="n">
        <v>1101</v>
      </c>
      <c r="F212" s="7" t="n">
        <v>1096</v>
      </c>
      <c r="G212" s="7" t="n">
        <v>1068</v>
      </c>
      <c r="H212" s="7" t="n">
        <f aca="false">SUM(E212,F212:G212)</f>
        <v>3265</v>
      </c>
      <c r="I212" s="7" t="n">
        <v>1082</v>
      </c>
      <c r="J212" s="7" t="n">
        <f aca="false">SUM(H212:I212)</f>
        <v>4347</v>
      </c>
      <c r="K212" s="18" t="n">
        <f aca="false">J212/24</f>
        <v>181.125</v>
      </c>
      <c r="L212" s="7" t="n">
        <v>3</v>
      </c>
    </row>
    <row r="213" customFormat="false" ht="12.75" hidden="false" customHeight="false" outlineLevel="0" collapsed="false">
      <c r="A213" s="22" t="s">
        <v>374</v>
      </c>
      <c r="B213" s="22" t="s">
        <v>370</v>
      </c>
      <c r="C213" s="37" t="s">
        <v>272</v>
      </c>
      <c r="D213" s="25" t="s">
        <v>371</v>
      </c>
      <c r="E213" s="2" t="n">
        <v>1064</v>
      </c>
      <c r="F213" s="2" t="n">
        <v>1100</v>
      </c>
      <c r="G213" s="2" t="n">
        <v>1089</v>
      </c>
      <c r="H213" s="2" t="n">
        <f aca="false">SUM(E213,F213:G213)</f>
        <v>3253</v>
      </c>
      <c r="I213" s="2" t="n">
        <v>1050</v>
      </c>
      <c r="J213" s="2" t="n">
        <f aca="false">SUM(H213:I213)</f>
        <v>4303</v>
      </c>
      <c r="K213" s="3" t="n">
        <f aca="false">J213/24</f>
        <v>179.291666666667</v>
      </c>
      <c r="L213" s="2" t="n">
        <v>4</v>
      </c>
    </row>
    <row r="214" customFormat="false" ht="12.75" hidden="false" customHeight="false" outlineLevel="0" collapsed="false">
      <c r="A214" s="22" t="s">
        <v>375</v>
      </c>
      <c r="B214" s="22" t="s">
        <v>376</v>
      </c>
      <c r="C214" s="37" t="s">
        <v>35</v>
      </c>
      <c r="D214" s="25" t="s">
        <v>371</v>
      </c>
      <c r="E214" s="2" t="n">
        <v>1105</v>
      </c>
      <c r="F214" s="2" t="n">
        <v>1034</v>
      </c>
      <c r="G214" s="2" t="n">
        <v>1038</v>
      </c>
      <c r="H214" s="2" t="n">
        <f aca="false">SUM(E214,F214:G214)</f>
        <v>3177</v>
      </c>
      <c r="K214" s="3" t="n">
        <f aca="false">H214/18</f>
        <v>176.5</v>
      </c>
      <c r="L214" s="2" t="n">
        <v>5</v>
      </c>
    </row>
    <row r="215" customFormat="false" ht="12.75" hidden="false" customHeight="false" outlineLevel="0" collapsed="false">
      <c r="A215" s="22" t="s">
        <v>321</v>
      </c>
      <c r="B215" s="22" t="s">
        <v>377</v>
      </c>
      <c r="C215" s="37" t="s">
        <v>170</v>
      </c>
      <c r="D215" s="23" t="s">
        <v>371</v>
      </c>
      <c r="E215" s="2" t="n">
        <v>1046</v>
      </c>
      <c r="F215" s="2" t="n">
        <v>1069</v>
      </c>
      <c r="G215" s="2" t="n">
        <v>1032</v>
      </c>
      <c r="H215" s="2" t="n">
        <f aca="false">SUM(E215,F215:G215)</f>
        <v>3147</v>
      </c>
      <c r="K215" s="3" t="n">
        <f aca="false">H215/18</f>
        <v>174.833333333333</v>
      </c>
      <c r="L215" s="2" t="n">
        <v>6</v>
      </c>
    </row>
    <row r="216" customFormat="false" ht="12.75" hidden="false" customHeight="false" outlineLevel="0" collapsed="false">
      <c r="A216" s="22" t="s">
        <v>302</v>
      </c>
      <c r="B216" s="22" t="s">
        <v>378</v>
      </c>
      <c r="C216" s="37" t="s">
        <v>272</v>
      </c>
      <c r="D216" s="23" t="s">
        <v>379</v>
      </c>
      <c r="E216" s="2" t="n">
        <v>996</v>
      </c>
      <c r="F216" s="2" t="n">
        <v>1013</v>
      </c>
      <c r="G216" s="2" t="n">
        <v>1018</v>
      </c>
      <c r="H216" s="2" t="n">
        <f aca="false">SUM(E216,F216:G216)</f>
        <v>3027</v>
      </c>
      <c r="K216" s="3" t="n">
        <f aca="false">H216/18</f>
        <v>168.166666666667</v>
      </c>
      <c r="L216" s="2" t="n">
        <v>7</v>
      </c>
    </row>
    <row r="217" customFormat="false" ht="12.75" hidden="false" customHeight="false" outlineLevel="0" collapsed="false">
      <c r="A217" s="22" t="s">
        <v>380</v>
      </c>
      <c r="B217" s="22" t="s">
        <v>381</v>
      </c>
      <c r="C217" s="37" t="s">
        <v>266</v>
      </c>
      <c r="D217" s="25" t="s">
        <v>371</v>
      </c>
      <c r="E217" s="2" t="n">
        <v>1036</v>
      </c>
      <c r="F217" s="2" t="n">
        <v>943</v>
      </c>
      <c r="G217" s="2" t="n">
        <v>1042</v>
      </c>
      <c r="H217" s="2" t="n">
        <f aca="false">SUM(E217,F217:G217)</f>
        <v>3021</v>
      </c>
      <c r="K217" s="3" t="n">
        <f aca="false">H217/18</f>
        <v>167.833333333333</v>
      </c>
      <c r="L217" s="2" t="n">
        <v>8</v>
      </c>
    </row>
    <row r="218" customFormat="false" ht="12.75" hidden="false" customHeight="false" outlineLevel="0" collapsed="false">
      <c r="A218" s="22" t="s">
        <v>273</v>
      </c>
      <c r="B218" s="22" t="s">
        <v>382</v>
      </c>
      <c r="C218" s="37" t="s">
        <v>274</v>
      </c>
      <c r="D218" s="23" t="s">
        <v>371</v>
      </c>
      <c r="E218" s="2" t="n">
        <v>927</v>
      </c>
      <c r="F218" s="2" t="n">
        <v>1061</v>
      </c>
      <c r="G218" s="2" t="n">
        <v>1028</v>
      </c>
      <c r="H218" s="2" t="n">
        <f aca="false">SUM(E218,F218:G218)</f>
        <v>3016</v>
      </c>
      <c r="K218" s="3" t="n">
        <f aca="false">H218/18</f>
        <v>167.555555555556</v>
      </c>
      <c r="L218" s="2" t="n">
        <v>9</v>
      </c>
    </row>
    <row r="219" customFormat="false" ht="12.75" hidden="false" customHeight="false" outlineLevel="0" collapsed="false">
      <c r="A219" s="22" t="s">
        <v>383</v>
      </c>
      <c r="B219" s="22" t="s">
        <v>350</v>
      </c>
      <c r="C219" s="37" t="s">
        <v>239</v>
      </c>
      <c r="D219" s="25" t="s">
        <v>371</v>
      </c>
      <c r="E219" s="2" t="n">
        <v>970</v>
      </c>
      <c r="F219" s="2" t="n">
        <v>988</v>
      </c>
      <c r="G219" s="2" t="n">
        <v>1006</v>
      </c>
      <c r="H219" s="2" t="n">
        <f aca="false">SUM(E219,F219:G219)</f>
        <v>2964</v>
      </c>
      <c r="K219" s="3" t="n">
        <f aca="false">H219/18</f>
        <v>164.666666666667</v>
      </c>
      <c r="L219" s="2" t="n">
        <v>10</v>
      </c>
    </row>
    <row r="220" customFormat="false" ht="12.75" hidden="false" customHeight="false" outlineLevel="0" collapsed="false">
      <c r="A220" s="22" t="s">
        <v>277</v>
      </c>
      <c r="B220" s="22" t="s">
        <v>344</v>
      </c>
      <c r="C220" s="37" t="s">
        <v>290</v>
      </c>
      <c r="D220" s="25" t="s">
        <v>371</v>
      </c>
      <c r="E220" s="2" t="n">
        <v>906</v>
      </c>
      <c r="F220" s="2" t="n">
        <v>1012</v>
      </c>
      <c r="G220" s="2" t="n">
        <v>1032</v>
      </c>
      <c r="H220" s="2" t="n">
        <f aca="false">SUM(E220,F220:G220)</f>
        <v>2950</v>
      </c>
      <c r="K220" s="3" t="n">
        <f aca="false">H220/18</f>
        <v>163.888888888889</v>
      </c>
      <c r="L220" s="2" t="n">
        <v>11</v>
      </c>
    </row>
    <row r="221" customFormat="false" ht="12.75" hidden="false" customHeight="false" outlineLevel="0" collapsed="false">
      <c r="A221" s="22" t="s">
        <v>306</v>
      </c>
      <c r="B221" s="22" t="s">
        <v>384</v>
      </c>
      <c r="C221" s="37" t="s">
        <v>274</v>
      </c>
      <c r="D221" s="23" t="s">
        <v>379</v>
      </c>
      <c r="E221" s="2" t="n">
        <v>954</v>
      </c>
      <c r="F221" s="2" t="n">
        <v>946</v>
      </c>
      <c r="G221" s="2" t="n">
        <v>984</v>
      </c>
      <c r="H221" s="2" t="n">
        <f aca="false">SUM(E221,F221:G221)</f>
        <v>2884</v>
      </c>
      <c r="K221" s="3" t="n">
        <f aca="false">H221/18</f>
        <v>160.222222222222</v>
      </c>
      <c r="L221" s="2" t="n">
        <v>12</v>
      </c>
    </row>
    <row r="222" customFormat="false" ht="12.75" hidden="false" customHeight="false" outlineLevel="0" collapsed="false">
      <c r="A222" s="22" t="s">
        <v>366</v>
      </c>
      <c r="B222" s="22" t="s">
        <v>385</v>
      </c>
      <c r="C222" s="37" t="s">
        <v>214</v>
      </c>
      <c r="D222" s="23" t="s">
        <v>379</v>
      </c>
      <c r="E222" s="2" t="n">
        <v>919</v>
      </c>
      <c r="F222" s="2" t="n">
        <v>923</v>
      </c>
      <c r="G222" s="2" t="n">
        <v>864</v>
      </c>
      <c r="H222" s="2" t="n">
        <f aca="false">SUM(E222,F222:G222)</f>
        <v>2706</v>
      </c>
      <c r="K222" s="3" t="n">
        <f aca="false">H222/18</f>
        <v>150.333333333333</v>
      </c>
      <c r="L222" s="2" t="n">
        <v>13</v>
      </c>
    </row>
    <row r="224" customFormat="false" ht="12.75" hidden="false" customHeight="false" outlineLevel="0" collapsed="false">
      <c r="A224" s="42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VB-Einzel 2006-2007&amp;CEndergebni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0:24:53Z</dcterms:created>
  <dc:creator>Bernd Riepert</dc:creator>
  <dc:description/>
  <dc:language>en-US</dc:language>
  <cp:lastModifiedBy>Helmut Arndt</cp:lastModifiedBy>
  <cp:lastPrinted>2007-05-06T14:30:41Z</cp:lastPrinted>
  <dcterms:modified xsi:type="dcterms:W3CDTF">2007-05-06T22:03:47Z</dcterms:modified>
  <cp:revision>0</cp:revision>
  <dc:subject/>
  <dc:title/>
</cp:coreProperties>
</file>