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95">
  <si>
    <t xml:space="preserve">Name</t>
  </si>
  <si>
    <t xml:space="preserve">Vorname</t>
  </si>
  <si>
    <t xml:space="preserve">BSG</t>
  </si>
  <si>
    <t xml:space="preserve">Gr.</t>
  </si>
  <si>
    <t xml:space="preserve">1. Lauf</t>
  </si>
  <si>
    <t xml:space="preserve">2. Lauf</t>
  </si>
  <si>
    <t xml:space="preserve">3. Lauf</t>
  </si>
  <si>
    <t xml:space="preserve">Gesamt</t>
  </si>
  <si>
    <t xml:space="preserve">Finale</t>
  </si>
  <si>
    <t xml:space="preserve">Endstand</t>
  </si>
  <si>
    <t xml:space="preserve">Schnitt</t>
  </si>
  <si>
    <t xml:space="preserve">Platz</t>
  </si>
  <si>
    <t xml:space="preserve">Beuthner</t>
  </si>
  <si>
    <t xml:space="preserve">Thomas</t>
  </si>
  <si>
    <t xml:space="preserve">BVG Schwarz-Weiß</t>
  </si>
  <si>
    <t xml:space="preserve">A</t>
  </si>
  <si>
    <t xml:space="preserve">Zierep</t>
  </si>
  <si>
    <t xml:space="preserve">Jörg</t>
  </si>
  <si>
    <t xml:space="preserve">Dresdenia</t>
  </si>
  <si>
    <t xml:space="preserve">Schlage</t>
  </si>
  <si>
    <t xml:space="preserve">Ingo</t>
  </si>
  <si>
    <t xml:space="preserve">Kiki Kings</t>
  </si>
  <si>
    <t xml:space="preserve">Pankow</t>
  </si>
  <si>
    <t xml:space="preserve">Andreas</t>
  </si>
  <si>
    <t xml:space="preserve">Noel</t>
  </si>
  <si>
    <t xml:space="preserve">Patrick</t>
  </si>
  <si>
    <t xml:space="preserve">Constructiv</t>
  </si>
  <si>
    <t xml:space="preserve">Spieck</t>
  </si>
  <si>
    <t xml:space="preserve">Norbert</t>
  </si>
  <si>
    <t xml:space="preserve">SG Schreihälse</t>
  </si>
  <si>
    <t xml:space="preserve">Bull</t>
  </si>
  <si>
    <t xml:space="preserve">John</t>
  </si>
  <si>
    <t xml:space="preserve">Weißblau Allianz</t>
  </si>
  <si>
    <t xml:space="preserve">Müller</t>
  </si>
  <si>
    <t xml:space="preserve">Danone</t>
  </si>
  <si>
    <t xml:space="preserve">Saalmann</t>
  </si>
  <si>
    <t xml:space="preserve">Martin</t>
  </si>
  <si>
    <t xml:space="preserve">Henke</t>
  </si>
  <si>
    <t xml:space="preserve">Sven</t>
  </si>
  <si>
    <t xml:space="preserve">Ogriseck</t>
  </si>
  <si>
    <t xml:space="preserve">Beßer</t>
  </si>
  <si>
    <t xml:space="preserve">Klaus</t>
  </si>
  <si>
    <t xml:space="preserve">Keßler</t>
  </si>
  <si>
    <t xml:space="preserve">Taxi Club Berlin e.V.</t>
  </si>
  <si>
    <t xml:space="preserve">Wagenknecht</t>
  </si>
  <si>
    <t xml:space="preserve">Detlef</t>
  </si>
  <si>
    <t xml:space="preserve">BA Steglitz</t>
  </si>
  <si>
    <t xml:space="preserve">Knezovic</t>
  </si>
  <si>
    <t xml:space="preserve">Nico</t>
  </si>
  <si>
    <t xml:space="preserve">SG Stern 66</t>
  </si>
  <si>
    <t xml:space="preserve">Arndt</t>
  </si>
  <si>
    <t xml:space="preserve">Michael</t>
  </si>
  <si>
    <t xml:space="preserve">Schwarzkopf/MBC 04</t>
  </si>
  <si>
    <t xml:space="preserve">Münzer</t>
  </si>
  <si>
    <t xml:space="preserve">Mario</t>
  </si>
  <si>
    <t xml:space="preserve">Taxi Gemeinschaft Berlin</t>
  </si>
  <si>
    <t xml:space="preserve">Hohenwald</t>
  </si>
  <si>
    <t xml:space="preserve">Harald</t>
  </si>
  <si>
    <t xml:space="preserve">Hentzschler</t>
  </si>
  <si>
    <t xml:space="preserve">Rocket Pins</t>
  </si>
  <si>
    <t xml:space="preserve">Dross</t>
  </si>
  <si>
    <t xml:space="preserve">Ralf</t>
  </si>
  <si>
    <t xml:space="preserve">Team American Bowl</t>
  </si>
  <si>
    <t xml:space="preserve">Rex</t>
  </si>
  <si>
    <t xml:space="preserve">Manfred</t>
  </si>
  <si>
    <t xml:space="preserve">Zollsport</t>
  </si>
  <si>
    <t xml:space="preserve">Dietrich</t>
  </si>
  <si>
    <t xml:space="preserve">Krause</t>
  </si>
  <si>
    <t xml:space="preserve">Winkelesser</t>
  </si>
  <si>
    <t xml:space="preserve">Berliner Feuerwehr</t>
  </si>
  <si>
    <t xml:space="preserve">Lindenau</t>
  </si>
  <si>
    <t xml:space="preserve">Pin Shooter</t>
  </si>
  <si>
    <t xml:space="preserve">Schreiber</t>
  </si>
  <si>
    <t xml:space="preserve">Ernst</t>
  </si>
  <si>
    <t xml:space="preserve">Berliner Bank</t>
  </si>
  <si>
    <t xml:space="preserve">Peter</t>
  </si>
  <si>
    <t xml:space="preserve">Frank</t>
  </si>
  <si>
    <t xml:space="preserve">Kuck</t>
  </si>
  <si>
    <t xml:space="preserve">Axel</t>
  </si>
  <si>
    <t xml:space="preserve">Lange</t>
  </si>
  <si>
    <t xml:space="preserve">Reynolds</t>
  </si>
  <si>
    <t xml:space="preserve">Fischer</t>
  </si>
  <si>
    <t xml:space="preserve">Detlev</t>
  </si>
  <si>
    <t xml:space="preserve">Ostermann</t>
  </si>
  <si>
    <t xml:space="preserve">Andree</t>
  </si>
  <si>
    <t xml:space="preserve">William</t>
  </si>
  <si>
    <t xml:space="preserve">Desert Storm</t>
  </si>
  <si>
    <t xml:space="preserve">Pfeiffer</t>
  </si>
  <si>
    <t xml:space="preserve">A1</t>
  </si>
  <si>
    <t xml:space="preserve">Sielaff</t>
  </si>
  <si>
    <t xml:space="preserve">Murawski</t>
  </si>
  <si>
    <t xml:space="preserve">Michel</t>
  </si>
  <si>
    <t xml:space="preserve">Schönebeck</t>
  </si>
  <si>
    <t xml:space="preserve">Roland</t>
  </si>
  <si>
    <t xml:space="preserve">The Marvelous Munsons</t>
  </si>
  <si>
    <t xml:space="preserve">Schomburg</t>
  </si>
  <si>
    <t xml:space="preserve">Jochen</t>
  </si>
  <si>
    <t xml:space="preserve">Marketingsservice</t>
  </si>
  <si>
    <t xml:space="preserve">Lehmann</t>
  </si>
  <si>
    <t xml:space="preserve">Kälte Gastro Technik</t>
  </si>
  <si>
    <t xml:space="preserve">Koltun</t>
  </si>
  <si>
    <t xml:space="preserve">Angelo</t>
  </si>
  <si>
    <t xml:space="preserve">Würtz</t>
  </si>
  <si>
    <t xml:space="preserve">René</t>
  </si>
  <si>
    <t xml:space="preserve">abgemeldet</t>
  </si>
  <si>
    <t xml:space="preserve">Schauß</t>
  </si>
  <si>
    <t xml:space="preserve">Jürgen</t>
  </si>
  <si>
    <t xml:space="preserve">BfA</t>
  </si>
  <si>
    <t xml:space="preserve">Röhl</t>
  </si>
  <si>
    <t xml:space="preserve">Fabian</t>
  </si>
  <si>
    <t xml:space="preserve">Lorenz</t>
  </si>
  <si>
    <t xml:space="preserve">Mike</t>
  </si>
  <si>
    <t xml:space="preserve">Schering</t>
  </si>
  <si>
    <t xml:space="preserve">Hahn</t>
  </si>
  <si>
    <t xml:space="preserve">Neuendorf</t>
  </si>
  <si>
    <t xml:space="preserve">Rainer</t>
  </si>
  <si>
    <t xml:space="preserve">Funke</t>
  </si>
  <si>
    <t xml:space="preserve">Sahm-Große</t>
  </si>
  <si>
    <t xml:space="preserve">Toralf</t>
  </si>
  <si>
    <t xml:space="preserve">Marquardt</t>
  </si>
  <si>
    <t xml:space="preserve">Nitschke</t>
  </si>
  <si>
    <t xml:space="preserve">Schulz</t>
  </si>
  <si>
    <t xml:space="preserve">Heiko</t>
  </si>
  <si>
    <t xml:space="preserve">Bringenberg</t>
  </si>
  <si>
    <t xml:space="preserve">Heinz</t>
  </si>
  <si>
    <t xml:space="preserve">SV Senat</t>
  </si>
  <si>
    <t xml:space="preserve">Geissler</t>
  </si>
  <si>
    <t xml:space="preserve">Tino</t>
  </si>
  <si>
    <t xml:space="preserve">Eder</t>
  </si>
  <si>
    <t xml:space="preserve">Schmalz</t>
  </si>
  <si>
    <t xml:space="preserve">Uwe</t>
  </si>
  <si>
    <t xml:space="preserve">Franklin</t>
  </si>
  <si>
    <t xml:space="preserve">Lewis</t>
  </si>
  <si>
    <t xml:space="preserve">Schwarkopf/MBC 04</t>
  </si>
  <si>
    <t xml:space="preserve">Bluhm</t>
  </si>
  <si>
    <t xml:space="preserve">Ronald</t>
  </si>
  <si>
    <t xml:space="preserve">Lonzyk</t>
  </si>
  <si>
    <t xml:space="preserve">Jens</t>
  </si>
  <si>
    <t xml:space="preserve">A2</t>
  </si>
  <si>
    <t xml:space="preserve">Matthias</t>
  </si>
  <si>
    <t xml:space="preserve">Die Rebellen</t>
  </si>
  <si>
    <t xml:space="preserve">Richter</t>
  </si>
  <si>
    <t xml:space="preserve">Henry</t>
  </si>
  <si>
    <t xml:space="preserve">Prügett</t>
  </si>
  <si>
    <t xml:space="preserve">Walter</t>
  </si>
  <si>
    <t xml:space="preserve">EM</t>
  </si>
  <si>
    <t xml:space="preserve">Stoy</t>
  </si>
  <si>
    <t xml:space="preserve">Burkhard</t>
  </si>
  <si>
    <t xml:space="preserve">Drewitz</t>
  </si>
  <si>
    <t xml:space="preserve">Mariendorf-Süd</t>
  </si>
  <si>
    <t xml:space="preserve">Kaczorowski</t>
  </si>
  <si>
    <t xml:space="preserve">Dillges</t>
  </si>
  <si>
    <t xml:space="preserve">Stefan</t>
  </si>
  <si>
    <t xml:space="preserve">Schmitz</t>
  </si>
  <si>
    <t xml:space="preserve">Steve</t>
  </si>
  <si>
    <t xml:space="preserve">Bruske</t>
  </si>
  <si>
    <t xml:space="preserve">Gerd</t>
  </si>
  <si>
    <t xml:space="preserve">Rösike</t>
  </si>
  <si>
    <t xml:space="preserve">Melitta-Imchendruck</t>
  </si>
  <si>
    <t xml:space="preserve">Gliewe</t>
  </si>
  <si>
    <t xml:space="preserve">Karl-Heinz</t>
  </si>
  <si>
    <t xml:space="preserve">Scrugli</t>
  </si>
  <si>
    <t xml:space="preserve">Reemtsma</t>
  </si>
  <si>
    <t xml:space="preserve">B</t>
  </si>
  <si>
    <t xml:space="preserve">Schüler</t>
  </si>
  <si>
    <t xml:space="preserve">Bernd</t>
  </si>
  <si>
    <t xml:space="preserve">Scheibe</t>
  </si>
  <si>
    <t xml:space="preserve">MoTaWi-Team</t>
  </si>
  <si>
    <t xml:space="preserve">Meiners</t>
  </si>
  <si>
    <t xml:space="preserve">Daki</t>
  </si>
  <si>
    <t xml:space="preserve">RASTA</t>
  </si>
  <si>
    <t xml:space="preserve">Jockschat</t>
  </si>
  <si>
    <t xml:space="preserve">Lars</t>
  </si>
  <si>
    <t xml:space="preserve">AOK</t>
  </si>
  <si>
    <t xml:space="preserve">Martens</t>
  </si>
  <si>
    <t xml:space="preserve">Techniker Krankenkasse</t>
  </si>
  <si>
    <t xml:space="preserve">Birkholz</t>
  </si>
  <si>
    <t xml:space="preserve">Werner</t>
  </si>
  <si>
    <t xml:space="preserve">Schümann</t>
  </si>
  <si>
    <t xml:space="preserve">Aupke</t>
  </si>
  <si>
    <t xml:space="preserve">Klaus-Dieter</t>
  </si>
  <si>
    <t xml:space="preserve">Vierke</t>
  </si>
  <si>
    <t xml:space="preserve">Raimund</t>
  </si>
  <si>
    <t xml:space="preserve">KWU</t>
  </si>
  <si>
    <t xml:space="preserve">Braner</t>
  </si>
  <si>
    <t xml:space="preserve">Quander</t>
  </si>
  <si>
    <t xml:space="preserve">BSR</t>
  </si>
  <si>
    <t xml:space="preserve">Dibowski</t>
  </si>
  <si>
    <t xml:space="preserve">Ruschke</t>
  </si>
  <si>
    <t xml:space="preserve">BA Reinickendorf</t>
  </si>
  <si>
    <t xml:space="preserve">Sommer</t>
  </si>
  <si>
    <t xml:space="preserve">C1</t>
  </si>
  <si>
    <t xml:space="preserve">BVG Nord</t>
  </si>
  <si>
    <t xml:space="preserve">Borsch</t>
  </si>
  <si>
    <t xml:space="preserve">Flying Pins</t>
  </si>
  <si>
    <t xml:space="preserve">Wilke</t>
  </si>
  <si>
    <t xml:space="preserve">Bekum</t>
  </si>
  <si>
    <t xml:space="preserve">Schwuchow</t>
  </si>
  <si>
    <t xml:space="preserve">Krysmann</t>
  </si>
  <si>
    <t xml:space="preserve">SV Osram e.V.</t>
  </si>
  <si>
    <t xml:space="preserve">Koopke</t>
  </si>
  <si>
    <t xml:space="preserve">Hans-Joachim</t>
  </si>
  <si>
    <t xml:space="preserve">Klapschinski</t>
  </si>
  <si>
    <t xml:space="preserve">Wegert</t>
  </si>
  <si>
    <t xml:space="preserve">Wilfried</t>
  </si>
  <si>
    <t xml:space="preserve">SV DeTeWe</t>
  </si>
  <si>
    <t xml:space="preserve">Wirt</t>
  </si>
  <si>
    <t xml:space="preserve">Klaus-Peter</t>
  </si>
  <si>
    <t xml:space="preserve">Brozeit</t>
  </si>
  <si>
    <t xml:space="preserve">BC Berthold</t>
  </si>
  <si>
    <t xml:space="preserve">Stockfisch</t>
  </si>
  <si>
    <t xml:space="preserve">Olaf</t>
  </si>
  <si>
    <t xml:space="preserve">Friedrich</t>
  </si>
  <si>
    <t xml:space="preserve">Krahl</t>
  </si>
  <si>
    <t xml:space="preserve">Wohlgemuth</t>
  </si>
  <si>
    <t xml:space="preserve">IBM</t>
  </si>
  <si>
    <t xml:space="preserve">Nadolle</t>
  </si>
  <si>
    <t xml:space="preserve">Kilian</t>
  </si>
  <si>
    <t xml:space="preserve">Frärks</t>
  </si>
  <si>
    <t xml:space="preserve">Wolfgang</t>
  </si>
  <si>
    <t xml:space="preserve">Bacher</t>
  </si>
  <si>
    <t xml:space="preserve">C2</t>
  </si>
  <si>
    <t xml:space="preserve">Fuck</t>
  </si>
  <si>
    <t xml:space="preserve">Schultheiss</t>
  </si>
  <si>
    <t xml:space="preserve">Fock</t>
  </si>
  <si>
    <t xml:space="preserve">Siering</t>
  </si>
  <si>
    <t xml:space="preserve">Horst</t>
  </si>
  <si>
    <t xml:space="preserve">Helm</t>
  </si>
  <si>
    <t xml:space="preserve">Hans</t>
  </si>
  <si>
    <t xml:space="preserve">Schwarz</t>
  </si>
  <si>
    <t xml:space="preserve">Krüger</t>
  </si>
  <si>
    <t xml:space="preserve">Günter</t>
  </si>
  <si>
    <t xml:space="preserve">Heiser</t>
  </si>
  <si>
    <t xml:space="preserve">Orth</t>
  </si>
  <si>
    <t xml:space="preserve">Kleemann</t>
  </si>
  <si>
    <t xml:space="preserve">Helmut</t>
  </si>
  <si>
    <t xml:space="preserve">Strikebusters</t>
  </si>
  <si>
    <t xml:space="preserve">Materne</t>
  </si>
  <si>
    <t xml:space="preserve">AEG-RZ</t>
  </si>
  <si>
    <t xml:space="preserve">Wöhrmann</t>
  </si>
  <si>
    <t xml:space="preserve">Muschinski</t>
  </si>
  <si>
    <t xml:space="preserve">Freizeitbowler</t>
  </si>
  <si>
    <t xml:space="preserve">Eiche</t>
  </si>
  <si>
    <t xml:space="preserve">Neiß</t>
  </si>
  <si>
    <t xml:space="preserve">Dieter</t>
  </si>
  <si>
    <t xml:space="preserve">Wilberg</t>
  </si>
  <si>
    <t xml:space="preserve">Monika</t>
  </si>
  <si>
    <t xml:space="preserve">E</t>
  </si>
  <si>
    <t xml:space="preserve">Lompscher</t>
  </si>
  <si>
    <t xml:space="preserve">Diana</t>
  </si>
  <si>
    <t xml:space="preserve">D</t>
  </si>
  <si>
    <t xml:space="preserve">Fenselau</t>
  </si>
  <si>
    <t xml:space="preserve">Heike</t>
  </si>
  <si>
    <t xml:space="preserve">Angela</t>
  </si>
  <si>
    <t xml:space="preserve">Marion</t>
  </si>
  <si>
    <t xml:space="preserve">David</t>
  </si>
  <si>
    <t xml:space="preserve">Regina</t>
  </si>
  <si>
    <t xml:space="preserve">Sabine</t>
  </si>
  <si>
    <t xml:space="preserve">Nadol</t>
  </si>
  <si>
    <t xml:space="preserve">Jutta</t>
  </si>
  <si>
    <t xml:space="preserve">Jacob</t>
  </si>
  <si>
    <t xml:space="preserve">Liliane</t>
  </si>
  <si>
    <t xml:space="preserve">Hintzsche</t>
  </si>
  <si>
    <t xml:space="preserve">Tina</t>
  </si>
  <si>
    <t xml:space="preserve">Ilse</t>
  </si>
  <si>
    <t xml:space="preserve">Czerney</t>
  </si>
  <si>
    <t xml:space="preserve">Britta</t>
  </si>
  <si>
    <t xml:space="preserve">Portner</t>
  </si>
  <si>
    <t xml:space="preserve">Andrea</t>
  </si>
  <si>
    <t xml:space="preserve">D1</t>
  </si>
  <si>
    <t xml:space="preserve">Kohrt-Gromnica</t>
  </si>
  <si>
    <t xml:space="preserve">Hartwig</t>
  </si>
  <si>
    <t xml:space="preserve">Christiane</t>
  </si>
  <si>
    <t xml:space="preserve">Elli</t>
  </si>
  <si>
    <t xml:space="preserve">Weiß</t>
  </si>
  <si>
    <t xml:space="preserve">Anja</t>
  </si>
  <si>
    <t xml:space="preserve">Birgit</t>
  </si>
  <si>
    <t xml:space="preserve">Angelika</t>
  </si>
  <si>
    <t xml:space="preserve">F1</t>
  </si>
  <si>
    <t xml:space="preserve">Riepert</t>
  </si>
  <si>
    <t xml:space="preserve">Heidi</t>
  </si>
  <si>
    <t xml:space="preserve">Christa</t>
  </si>
  <si>
    <t xml:space="preserve">F2</t>
  </si>
  <si>
    <t xml:space="preserve">Theißen</t>
  </si>
  <si>
    <t xml:space="preserve">Gaby</t>
  </si>
  <si>
    <t xml:space="preserve">Brigitte</t>
  </si>
  <si>
    <t xml:space="preserve">Annette</t>
  </si>
  <si>
    <t xml:space="preserve">Kutz</t>
  </si>
  <si>
    <t xml:space="preserve">BBU</t>
  </si>
  <si>
    <t xml:space="preserve">Waltraud</t>
  </si>
  <si>
    <t xml:space="preserve">Ilona</t>
  </si>
  <si>
    <t xml:space="preserve">Sigrid</t>
  </si>
  <si>
    <t xml:space="preserve">Gruppe F1/F2</t>
  </si>
  <si>
    <t xml:space="preserve">27.11.05 Nordbowling 10.00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7"/>
    <col collapsed="false" customWidth="true" hidden="false" outlineLevel="0" max="3" min="3" style="1" width="22.7"/>
    <col collapsed="false" customWidth="true" hidden="false" outlineLevel="0" max="4" min="4" style="1" width="3.14"/>
    <col collapsed="false" customWidth="true" hidden="false" outlineLevel="0" max="5" min="5" style="2" width="6.99"/>
    <col collapsed="false" customWidth="true" hidden="false" outlineLevel="0" max="6" min="6" style="2" width="7.28"/>
    <col collapsed="false" customWidth="true" hidden="false" outlineLevel="0" max="7" min="7" style="2" width="6.85"/>
    <col collapsed="false" customWidth="true" hidden="false" outlineLevel="0" max="8" min="8" style="2" width="7.56"/>
    <col collapsed="false" customWidth="true" hidden="false" outlineLevel="0" max="9" min="9" style="2" width="7.14"/>
    <col collapsed="false" customWidth="true" hidden="false" outlineLevel="0" max="10" min="10" style="2" width="9.99"/>
    <col collapsed="false" customWidth="true" hidden="false" outlineLevel="0" max="11" min="11" style="3" width="6.99"/>
    <col collapsed="false" customWidth="true" hidden="false" outlineLevel="0" max="12" min="12" style="2" width="5.13"/>
    <col collapsed="false" customWidth="true" hidden="false" outlineLevel="0" max="13" min="13" style="0" width="5.41"/>
    <col collapsed="false" customWidth="true" hidden="false" outlineLevel="0" max="14" min="14" style="1" width="9.28"/>
    <col collapsed="false" customWidth="true" hidden="false" outlineLevel="0" max="15" min="15" style="1" width="8.56"/>
    <col collapsed="false" customWidth="true" hidden="false" outlineLevel="0" max="16" min="16" style="4" width="4.28"/>
    <col collapsed="false" customWidth="false" hidden="false" outlineLevel="0" max="257" min="17" style="5" width="11.42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9" t="s">
        <v>11</v>
      </c>
      <c r="N1" s="11"/>
      <c r="O1" s="11"/>
      <c r="P1" s="12"/>
    </row>
    <row r="2" customFormat="false" ht="12.75" hidden="false" customHeight="false" outlineLevel="0" collapsed="false">
      <c r="A2" s="13" t="s">
        <v>12</v>
      </c>
      <c r="B2" s="13" t="s">
        <v>13</v>
      </c>
      <c r="C2" s="13" t="s">
        <v>14</v>
      </c>
      <c r="D2" s="14" t="s">
        <v>15</v>
      </c>
      <c r="E2" s="15" t="n">
        <v>1209</v>
      </c>
      <c r="F2" s="15" t="n">
        <v>1291</v>
      </c>
      <c r="G2" s="15" t="n">
        <v>1187</v>
      </c>
      <c r="H2" s="2" t="n">
        <f aca="false">SUM(E2:G2)</f>
        <v>3687</v>
      </c>
      <c r="I2" s="15" t="n">
        <v>1333</v>
      </c>
      <c r="J2" s="15" t="n">
        <f aca="false">SUM(H2+I2)</f>
        <v>5020</v>
      </c>
      <c r="K2" s="16" t="n">
        <f aca="false">J2/24</f>
        <v>209.166666666667</v>
      </c>
      <c r="L2" s="15" t="n">
        <v>1</v>
      </c>
    </row>
    <row r="3" customFormat="false" ht="12.75" hidden="false" customHeight="false" outlineLevel="0" collapsed="false">
      <c r="A3" s="13" t="s">
        <v>16</v>
      </c>
      <c r="B3" s="13" t="s">
        <v>17</v>
      </c>
      <c r="C3" s="13" t="s">
        <v>18</v>
      </c>
      <c r="D3" s="14" t="s">
        <v>15</v>
      </c>
      <c r="E3" s="15" t="n">
        <v>1173</v>
      </c>
      <c r="F3" s="15" t="n">
        <v>1410</v>
      </c>
      <c r="G3" s="15" t="n">
        <v>1182</v>
      </c>
      <c r="H3" s="2" t="n">
        <f aca="false">SUM(E3:G3)</f>
        <v>3765</v>
      </c>
      <c r="I3" s="15" t="n">
        <v>1156</v>
      </c>
      <c r="J3" s="15" t="n">
        <f aca="false">SUM(H3+I3)</f>
        <v>4921</v>
      </c>
      <c r="K3" s="16" t="n">
        <f aca="false">J3/24</f>
        <v>205.041666666667</v>
      </c>
      <c r="L3" s="15" t="n">
        <v>2</v>
      </c>
      <c r="P3" s="17"/>
    </row>
    <row r="4" customFormat="false" ht="12.75" hidden="false" customHeight="false" outlineLevel="0" collapsed="false">
      <c r="A4" s="13" t="s">
        <v>19</v>
      </c>
      <c r="B4" s="13" t="s">
        <v>20</v>
      </c>
      <c r="C4" s="13" t="s">
        <v>21</v>
      </c>
      <c r="D4" s="14" t="s">
        <v>15</v>
      </c>
      <c r="E4" s="15" t="n">
        <v>1050</v>
      </c>
      <c r="F4" s="15" t="n">
        <v>1259</v>
      </c>
      <c r="G4" s="15" t="n">
        <v>1265</v>
      </c>
      <c r="H4" s="2" t="n">
        <f aca="false">SUM(E4:G4)</f>
        <v>3574</v>
      </c>
      <c r="I4" s="15" t="n">
        <v>1236</v>
      </c>
      <c r="J4" s="15" t="n">
        <f aca="false">SUM(H4+I4)</f>
        <v>4810</v>
      </c>
      <c r="K4" s="16" t="n">
        <f aca="false">J4/24</f>
        <v>200.416666666667</v>
      </c>
      <c r="L4" s="15" t="n">
        <v>3</v>
      </c>
      <c r="P4" s="17"/>
    </row>
    <row r="5" customFormat="false" ht="12.75" hidden="false" customHeight="false" outlineLevel="0" collapsed="false">
      <c r="A5" s="1" t="s">
        <v>22</v>
      </c>
      <c r="B5" s="1" t="s">
        <v>23</v>
      </c>
      <c r="C5" s="1" t="s">
        <v>21</v>
      </c>
      <c r="D5" s="18" t="s">
        <v>15</v>
      </c>
      <c r="E5" s="2" t="n">
        <v>1113</v>
      </c>
      <c r="F5" s="2" t="n">
        <v>1281</v>
      </c>
      <c r="G5" s="2" t="n">
        <v>1127</v>
      </c>
      <c r="H5" s="2" t="n">
        <f aca="false">SUM(E5:G5)</f>
        <v>3521</v>
      </c>
      <c r="I5" s="2" t="n">
        <v>1261</v>
      </c>
      <c r="J5" s="2" t="n">
        <f aca="false">SUM(H5+I5)</f>
        <v>4782</v>
      </c>
      <c r="K5" s="3" t="n">
        <f aca="false">J5/24</f>
        <v>199.25</v>
      </c>
      <c r="L5" s="2" t="n">
        <v>4</v>
      </c>
    </row>
    <row r="6" customFormat="false" ht="12.75" hidden="false" customHeight="false" outlineLevel="0" collapsed="false">
      <c r="A6" s="19" t="s">
        <v>24</v>
      </c>
      <c r="B6" s="19" t="s">
        <v>25</v>
      </c>
      <c r="C6" s="19" t="s">
        <v>26</v>
      </c>
      <c r="D6" s="18" t="s">
        <v>15</v>
      </c>
      <c r="E6" s="2" t="n">
        <v>1182</v>
      </c>
      <c r="F6" s="2" t="n">
        <v>1162</v>
      </c>
      <c r="G6" s="2" t="n">
        <v>1090</v>
      </c>
      <c r="H6" s="2" t="n">
        <f aca="false">SUM(E6:G6)</f>
        <v>3434</v>
      </c>
      <c r="I6" s="2" t="n">
        <v>1307</v>
      </c>
      <c r="J6" s="2" t="n">
        <f aca="false">SUM(H6+I6)</f>
        <v>4741</v>
      </c>
      <c r="K6" s="3" t="n">
        <f aca="false">J6/24</f>
        <v>197.541666666667</v>
      </c>
      <c r="L6" s="2" t="n">
        <v>5</v>
      </c>
    </row>
    <row r="7" customFormat="false" ht="12.75" hidden="false" customHeight="false" outlineLevel="0" collapsed="false">
      <c r="A7" s="1" t="s">
        <v>27</v>
      </c>
      <c r="B7" s="1" t="s">
        <v>28</v>
      </c>
      <c r="C7" s="1" t="s">
        <v>29</v>
      </c>
      <c r="D7" s="18" t="s">
        <v>15</v>
      </c>
      <c r="E7" s="2" t="n">
        <v>1169</v>
      </c>
      <c r="F7" s="2" t="n">
        <v>1073</v>
      </c>
      <c r="G7" s="2" t="n">
        <v>1190</v>
      </c>
      <c r="H7" s="2" t="n">
        <f aca="false">SUM(E7:G7)</f>
        <v>3432</v>
      </c>
      <c r="I7" s="2" t="n">
        <v>1305</v>
      </c>
      <c r="J7" s="2" t="n">
        <f aca="false">SUM(H7+I7)</f>
        <v>4737</v>
      </c>
      <c r="K7" s="3" t="n">
        <f aca="false">J7/24</f>
        <v>197.375</v>
      </c>
      <c r="L7" s="2" t="n">
        <v>6</v>
      </c>
    </row>
    <row r="8" customFormat="false" ht="12.75" hidden="false" customHeight="false" outlineLevel="0" collapsed="false">
      <c r="A8" s="1" t="s">
        <v>30</v>
      </c>
      <c r="B8" s="1" t="s">
        <v>31</v>
      </c>
      <c r="C8" s="1" t="s">
        <v>32</v>
      </c>
      <c r="D8" s="18" t="s">
        <v>15</v>
      </c>
      <c r="E8" s="2" t="n">
        <v>1197</v>
      </c>
      <c r="F8" s="2" t="n">
        <v>1154</v>
      </c>
      <c r="G8" s="2" t="n">
        <v>1118</v>
      </c>
      <c r="H8" s="2" t="n">
        <f aca="false">SUM(E8:G8)</f>
        <v>3469</v>
      </c>
      <c r="I8" s="2" t="n">
        <v>1197</v>
      </c>
      <c r="J8" s="2" t="n">
        <f aca="false">SUM(H8+I8)</f>
        <v>4666</v>
      </c>
      <c r="K8" s="3" t="n">
        <f aca="false">J8/24</f>
        <v>194.416666666667</v>
      </c>
      <c r="L8" s="2" t="n">
        <v>7</v>
      </c>
    </row>
    <row r="9" s="17" customFormat="true" ht="12.75" hidden="false" customHeight="false" outlineLevel="0" collapsed="false">
      <c r="A9" s="1" t="s">
        <v>33</v>
      </c>
      <c r="B9" s="1" t="s">
        <v>23</v>
      </c>
      <c r="C9" s="1" t="s">
        <v>34</v>
      </c>
      <c r="D9" s="18" t="s">
        <v>15</v>
      </c>
      <c r="E9" s="2" t="n">
        <v>1092</v>
      </c>
      <c r="F9" s="2" t="n">
        <v>1130</v>
      </c>
      <c r="G9" s="2" t="n">
        <v>1259</v>
      </c>
      <c r="H9" s="2" t="n">
        <f aca="false">SUM(E9:G9)</f>
        <v>3481</v>
      </c>
      <c r="I9" s="2" t="n">
        <v>1178</v>
      </c>
      <c r="J9" s="2" t="n">
        <f aca="false">SUM(H9+I9)</f>
        <v>4659</v>
      </c>
      <c r="K9" s="3" t="n">
        <f aca="false">J9/24</f>
        <v>194.125</v>
      </c>
      <c r="L9" s="2" t="n">
        <v>8</v>
      </c>
      <c r="M9" s="20"/>
      <c r="N9" s="21"/>
      <c r="O9" s="21"/>
      <c r="P9" s="4"/>
    </row>
    <row r="10" customFormat="false" ht="12.75" hidden="false" customHeight="false" outlineLevel="0" collapsed="false">
      <c r="A10" s="19" t="s">
        <v>35</v>
      </c>
      <c r="B10" s="19" t="s">
        <v>36</v>
      </c>
      <c r="C10" s="19" t="s">
        <v>26</v>
      </c>
      <c r="D10" s="18" t="s">
        <v>15</v>
      </c>
      <c r="E10" s="22" t="n">
        <v>1038</v>
      </c>
      <c r="F10" s="22" t="n">
        <v>1203</v>
      </c>
      <c r="G10" s="22" t="n">
        <v>1146</v>
      </c>
      <c r="H10" s="2" t="n">
        <f aca="false">SUM(E10:G10)</f>
        <v>3387</v>
      </c>
      <c r="I10" s="22" t="n">
        <v>1200</v>
      </c>
      <c r="J10" s="2" t="n">
        <f aca="false">SUM(H10+I10)</f>
        <v>4587</v>
      </c>
      <c r="K10" s="3" t="n">
        <f aca="false">J10/24</f>
        <v>191.125</v>
      </c>
      <c r="L10" s="2" t="n">
        <v>9</v>
      </c>
      <c r="P10" s="17"/>
    </row>
    <row r="11" customFormat="false" ht="12.75" hidden="false" customHeight="false" outlineLevel="0" collapsed="false">
      <c r="A11" s="1" t="s">
        <v>37</v>
      </c>
      <c r="B11" s="1" t="s">
        <v>38</v>
      </c>
      <c r="C11" s="1" t="s">
        <v>34</v>
      </c>
      <c r="D11" s="18" t="s">
        <v>15</v>
      </c>
      <c r="E11" s="2" t="n">
        <v>1133</v>
      </c>
      <c r="F11" s="2" t="n">
        <v>1102</v>
      </c>
      <c r="G11" s="2" t="n">
        <v>1142</v>
      </c>
      <c r="H11" s="2" t="n">
        <f aca="false">SUM(E11:G11)</f>
        <v>3377</v>
      </c>
      <c r="I11" s="23"/>
      <c r="K11" s="3" t="n">
        <f aca="false">H11/18</f>
        <v>187.611111111111</v>
      </c>
      <c r="L11" s="2" t="n">
        <v>10</v>
      </c>
      <c r="M11" s="1"/>
      <c r="P11" s="17"/>
    </row>
    <row r="12" customFormat="false" ht="12.75" hidden="false" customHeight="false" outlineLevel="0" collapsed="false">
      <c r="A12" s="1" t="s">
        <v>39</v>
      </c>
      <c r="B12" s="1" t="s">
        <v>13</v>
      </c>
      <c r="C12" s="1" t="s">
        <v>14</v>
      </c>
      <c r="D12" s="18" t="s">
        <v>15</v>
      </c>
      <c r="E12" s="2" t="n">
        <v>1208</v>
      </c>
      <c r="F12" s="2" t="n">
        <v>1008</v>
      </c>
      <c r="G12" s="2" t="n">
        <v>1142</v>
      </c>
      <c r="H12" s="2" t="n">
        <f aca="false">SUM(E12:G12)</f>
        <v>3358</v>
      </c>
      <c r="K12" s="3" t="n">
        <f aca="false">H12/18</f>
        <v>186.555555555556</v>
      </c>
      <c r="L12" s="2" t="n">
        <v>11</v>
      </c>
      <c r="P12" s="17"/>
    </row>
    <row r="13" customFormat="false" ht="12.75" hidden="false" customHeight="false" outlineLevel="0" collapsed="false">
      <c r="A13" s="19" t="s">
        <v>40</v>
      </c>
      <c r="B13" s="19" t="s">
        <v>41</v>
      </c>
      <c r="C13" s="19" t="s">
        <v>26</v>
      </c>
      <c r="D13" s="18" t="s">
        <v>15</v>
      </c>
      <c r="E13" s="2" t="n">
        <v>1078</v>
      </c>
      <c r="F13" s="2" t="n">
        <v>1094</v>
      </c>
      <c r="G13" s="2" t="n">
        <v>1171</v>
      </c>
      <c r="H13" s="2" t="n">
        <f aca="false">SUM(E13:G13)</f>
        <v>3343</v>
      </c>
      <c r="K13" s="3" t="n">
        <f aca="false">H13/18</f>
        <v>185.722222222222</v>
      </c>
      <c r="L13" s="2" t="n">
        <v>12</v>
      </c>
      <c r="P13" s="17"/>
    </row>
    <row r="14" customFormat="false" ht="12.75" hidden="false" customHeight="false" outlineLevel="0" collapsed="false">
      <c r="A14" s="1" t="s">
        <v>42</v>
      </c>
      <c r="B14" s="1" t="s">
        <v>13</v>
      </c>
      <c r="C14" s="1" t="s">
        <v>43</v>
      </c>
      <c r="D14" s="24" t="s">
        <v>15</v>
      </c>
      <c r="E14" s="2" t="n">
        <v>1023</v>
      </c>
      <c r="F14" s="2" t="n">
        <v>1155</v>
      </c>
      <c r="G14" s="2" t="n">
        <v>1163</v>
      </c>
      <c r="H14" s="2" t="n">
        <f aca="false">SUM(E14:G14)</f>
        <v>3341</v>
      </c>
      <c r="K14" s="3" t="n">
        <f aca="false">H14/18</f>
        <v>185.611111111111</v>
      </c>
      <c r="L14" s="2" t="n">
        <v>13</v>
      </c>
      <c r="P14" s="17"/>
    </row>
    <row r="15" customFormat="false" ht="12.75" hidden="false" customHeight="false" outlineLevel="0" collapsed="false">
      <c r="A15" s="1" t="s">
        <v>44</v>
      </c>
      <c r="B15" s="1" t="s">
        <v>45</v>
      </c>
      <c r="C15" s="1" t="s">
        <v>46</v>
      </c>
      <c r="D15" s="18" t="s">
        <v>15</v>
      </c>
      <c r="E15" s="2" t="n">
        <v>1164</v>
      </c>
      <c r="F15" s="2" t="n">
        <v>1032</v>
      </c>
      <c r="G15" s="2" t="n">
        <v>1139</v>
      </c>
      <c r="H15" s="2" t="n">
        <f aca="false">SUM(E15:G15)</f>
        <v>3335</v>
      </c>
      <c r="K15" s="3" t="n">
        <f aca="false">H15/18</f>
        <v>185.277777777778</v>
      </c>
      <c r="L15" s="2" t="n">
        <v>14</v>
      </c>
    </row>
    <row r="16" customFormat="false" ht="12.75" hidden="false" customHeight="false" outlineLevel="0" collapsed="false">
      <c r="A16" s="1" t="s">
        <v>47</v>
      </c>
      <c r="B16" s="1" t="s">
        <v>48</v>
      </c>
      <c r="C16" s="1" t="s">
        <v>49</v>
      </c>
      <c r="D16" s="18" t="s">
        <v>15</v>
      </c>
      <c r="E16" s="2" t="n">
        <v>1042</v>
      </c>
      <c r="F16" s="2" t="n">
        <v>1145</v>
      </c>
      <c r="G16" s="2" t="n">
        <v>1129</v>
      </c>
      <c r="H16" s="2" t="n">
        <f aca="false">SUM(E16:G16)</f>
        <v>3316</v>
      </c>
      <c r="K16" s="3" t="n">
        <f aca="false">H16/18</f>
        <v>184.222222222222</v>
      </c>
      <c r="L16" s="2" t="n">
        <v>15</v>
      </c>
      <c r="P16" s="17"/>
    </row>
    <row r="17" customFormat="false" ht="12.75" hidden="false" customHeight="false" outlineLevel="0" collapsed="false">
      <c r="A17" s="1" t="s">
        <v>50</v>
      </c>
      <c r="B17" s="1" t="s">
        <v>51</v>
      </c>
      <c r="C17" s="1" t="s">
        <v>52</v>
      </c>
      <c r="D17" s="18" t="s">
        <v>15</v>
      </c>
      <c r="E17" s="2" t="n">
        <v>1036</v>
      </c>
      <c r="F17" s="2" t="n">
        <v>1111</v>
      </c>
      <c r="G17" s="2" t="n">
        <v>1097</v>
      </c>
      <c r="H17" s="2" t="n">
        <f aca="false">SUM(E17:G17)</f>
        <v>3244</v>
      </c>
      <c r="K17" s="3" t="n">
        <f aca="false">H17/18</f>
        <v>180.222222222222</v>
      </c>
      <c r="L17" s="2" t="n">
        <v>16</v>
      </c>
    </row>
    <row r="18" customFormat="false" ht="12.75" hidden="false" customHeight="false" outlineLevel="0" collapsed="false">
      <c r="A18" s="1" t="s">
        <v>53</v>
      </c>
      <c r="B18" s="1" t="s">
        <v>54</v>
      </c>
      <c r="C18" s="1" t="s">
        <v>55</v>
      </c>
      <c r="D18" s="18" t="s">
        <v>15</v>
      </c>
      <c r="E18" s="2" t="n">
        <v>1055</v>
      </c>
      <c r="F18" s="2" t="n">
        <v>983</v>
      </c>
      <c r="G18" s="2" t="n">
        <v>1203</v>
      </c>
      <c r="H18" s="2" t="n">
        <f aca="false">SUM(E18:G18)</f>
        <v>3241</v>
      </c>
      <c r="K18" s="3" t="n">
        <f aca="false">H18/18</f>
        <v>180.055555555556</v>
      </c>
      <c r="L18" s="2" t="n">
        <v>17</v>
      </c>
      <c r="P18" s="17"/>
    </row>
    <row r="19" customFormat="false" ht="12.75" hidden="false" customHeight="false" outlineLevel="0" collapsed="false">
      <c r="A19" s="1" t="s">
        <v>56</v>
      </c>
      <c r="B19" s="1" t="s">
        <v>57</v>
      </c>
      <c r="C19" s="1" t="s">
        <v>21</v>
      </c>
      <c r="D19" s="18" t="s">
        <v>15</v>
      </c>
      <c r="E19" s="2" t="n">
        <v>1076</v>
      </c>
      <c r="F19" s="2" t="n">
        <v>1090</v>
      </c>
      <c r="G19" s="2" t="n">
        <v>1053</v>
      </c>
      <c r="H19" s="2" t="n">
        <f aca="false">SUM(E19:G19)</f>
        <v>3219</v>
      </c>
      <c r="K19" s="3" t="n">
        <f aca="false">H19/18</f>
        <v>178.833333333333</v>
      </c>
      <c r="L19" s="2" t="n">
        <v>18</v>
      </c>
      <c r="P19" s="17"/>
    </row>
    <row r="20" customFormat="false" ht="12.75" hidden="false" customHeight="false" outlineLevel="0" collapsed="false">
      <c r="A20" s="1" t="s">
        <v>58</v>
      </c>
      <c r="B20" s="1" t="s">
        <v>23</v>
      </c>
      <c r="C20" s="1" t="s">
        <v>59</v>
      </c>
      <c r="D20" s="18" t="s">
        <v>15</v>
      </c>
      <c r="E20" s="2" t="n">
        <v>1044</v>
      </c>
      <c r="F20" s="2" t="n">
        <v>1045</v>
      </c>
      <c r="G20" s="2" t="n">
        <v>1128</v>
      </c>
      <c r="H20" s="2" t="n">
        <f aca="false">SUM(E20:G20)</f>
        <v>3217</v>
      </c>
      <c r="K20" s="3" t="n">
        <f aca="false">H20/18</f>
        <v>178.722222222222</v>
      </c>
      <c r="L20" s="2" t="n">
        <v>19</v>
      </c>
      <c r="P20" s="17"/>
    </row>
    <row r="21" customFormat="false" ht="12.75" hidden="false" customHeight="false" outlineLevel="0" collapsed="false">
      <c r="A21" s="1" t="s">
        <v>60</v>
      </c>
      <c r="B21" s="1" t="s">
        <v>61</v>
      </c>
      <c r="C21" s="1" t="s">
        <v>62</v>
      </c>
      <c r="D21" s="24" t="s">
        <v>15</v>
      </c>
      <c r="E21" s="2" t="n">
        <v>1109</v>
      </c>
      <c r="F21" s="2" t="n">
        <v>1161</v>
      </c>
      <c r="G21" s="2" t="n">
        <v>945</v>
      </c>
      <c r="H21" s="2" t="n">
        <f aca="false">SUM(E21:G21)</f>
        <v>3215</v>
      </c>
      <c r="K21" s="3" t="n">
        <f aca="false">H21/18</f>
        <v>178.611111111111</v>
      </c>
      <c r="L21" s="2" t="n">
        <v>20</v>
      </c>
    </row>
    <row r="22" customFormat="false" ht="12.75" hidden="false" customHeight="false" outlineLevel="0" collapsed="false">
      <c r="A22" s="1" t="s">
        <v>63</v>
      </c>
      <c r="B22" s="1" t="s">
        <v>64</v>
      </c>
      <c r="C22" s="1" t="s">
        <v>65</v>
      </c>
      <c r="D22" s="24" t="s">
        <v>15</v>
      </c>
      <c r="E22" s="2" t="n">
        <v>1042</v>
      </c>
      <c r="F22" s="2" t="n">
        <v>1127</v>
      </c>
      <c r="G22" s="2" t="n">
        <v>1034</v>
      </c>
      <c r="H22" s="2" t="n">
        <f aca="false">SUM(E22:G22)</f>
        <v>3203</v>
      </c>
      <c r="K22" s="3" t="n">
        <f aca="false">H22/18</f>
        <v>177.944444444444</v>
      </c>
      <c r="L22" s="2" t="n">
        <v>21</v>
      </c>
    </row>
    <row r="23" customFormat="false" ht="12.75" hidden="false" customHeight="false" outlineLevel="0" collapsed="false">
      <c r="A23" s="19" t="s">
        <v>66</v>
      </c>
      <c r="B23" s="19" t="s">
        <v>36</v>
      </c>
      <c r="C23" s="19" t="s">
        <v>49</v>
      </c>
      <c r="D23" s="18" t="s">
        <v>15</v>
      </c>
      <c r="E23" s="2" t="n">
        <v>1037</v>
      </c>
      <c r="F23" s="2" t="n">
        <v>1115</v>
      </c>
      <c r="G23" s="2" t="n">
        <v>1046</v>
      </c>
      <c r="H23" s="2" t="n">
        <f aca="false">SUM(E23:G23)</f>
        <v>3198</v>
      </c>
      <c r="K23" s="3" t="n">
        <f aca="false">H23/18</f>
        <v>177.666666666667</v>
      </c>
      <c r="L23" s="2" t="n">
        <v>22</v>
      </c>
      <c r="P23" s="17"/>
    </row>
    <row r="24" customFormat="false" ht="12.75" hidden="false" customHeight="false" outlineLevel="0" collapsed="false">
      <c r="A24" s="1" t="s">
        <v>67</v>
      </c>
      <c r="B24" s="1" t="s">
        <v>23</v>
      </c>
      <c r="C24" s="1" t="s">
        <v>52</v>
      </c>
      <c r="D24" s="18" t="s">
        <v>15</v>
      </c>
      <c r="E24" s="2" t="n">
        <v>1007</v>
      </c>
      <c r="F24" s="2" t="n">
        <v>1084</v>
      </c>
      <c r="G24" s="2" t="n">
        <v>1085</v>
      </c>
      <c r="H24" s="2" t="n">
        <f aca="false">SUM(E24:G24)</f>
        <v>3176</v>
      </c>
      <c r="K24" s="3" t="n">
        <f aca="false">H24/18</f>
        <v>176.444444444444</v>
      </c>
      <c r="L24" s="2" t="n">
        <v>23</v>
      </c>
    </row>
    <row r="25" customFormat="false" ht="12.75" hidden="false" customHeight="false" outlineLevel="0" collapsed="false">
      <c r="A25" s="1" t="s">
        <v>68</v>
      </c>
      <c r="B25" s="1" t="s">
        <v>45</v>
      </c>
      <c r="C25" s="1" t="s">
        <v>69</v>
      </c>
      <c r="D25" s="18" t="s">
        <v>15</v>
      </c>
      <c r="E25" s="2" t="n">
        <v>1133</v>
      </c>
      <c r="F25" s="2" t="n">
        <v>1078</v>
      </c>
      <c r="G25" s="2" t="n">
        <v>946</v>
      </c>
      <c r="H25" s="2" t="n">
        <f aca="false">SUM(E25:G25)</f>
        <v>3157</v>
      </c>
      <c r="K25" s="3" t="n">
        <f aca="false">H25/18</f>
        <v>175.388888888889</v>
      </c>
      <c r="L25" s="2" t="n">
        <v>24</v>
      </c>
      <c r="P25" s="17"/>
    </row>
    <row r="26" customFormat="false" ht="12.75" hidden="false" customHeight="false" outlineLevel="0" collapsed="false">
      <c r="A26" s="1" t="s">
        <v>70</v>
      </c>
      <c r="B26" s="1" t="s">
        <v>61</v>
      </c>
      <c r="C26" s="1" t="s">
        <v>71</v>
      </c>
      <c r="D26" s="18" t="s">
        <v>15</v>
      </c>
      <c r="E26" s="2" t="n">
        <v>1076</v>
      </c>
      <c r="F26" s="2" t="n">
        <v>1024</v>
      </c>
      <c r="G26" s="2" t="n">
        <v>1039</v>
      </c>
      <c r="H26" s="2" t="n">
        <f aca="false">SUM(E26:G26)</f>
        <v>3139</v>
      </c>
      <c r="K26" s="3" t="n">
        <f aca="false">H26/18</f>
        <v>174.388888888889</v>
      </c>
      <c r="L26" s="2" t="n">
        <v>25</v>
      </c>
      <c r="P26" s="17"/>
    </row>
    <row r="27" customFormat="false" ht="12.75" hidden="false" customHeight="false" outlineLevel="0" collapsed="false">
      <c r="A27" s="19" t="s">
        <v>72</v>
      </c>
      <c r="B27" s="19" t="s">
        <v>73</v>
      </c>
      <c r="C27" s="19" t="s">
        <v>74</v>
      </c>
      <c r="D27" s="18" t="s">
        <v>15</v>
      </c>
      <c r="E27" s="2" t="n">
        <v>937</v>
      </c>
      <c r="F27" s="2" t="n">
        <v>1128</v>
      </c>
      <c r="G27" s="2" t="n">
        <v>1064</v>
      </c>
      <c r="H27" s="2" t="n">
        <f aca="false">SUM(E27:G27)</f>
        <v>3129</v>
      </c>
      <c r="K27" s="3" t="n">
        <f aca="false">H27/18</f>
        <v>173.833333333333</v>
      </c>
      <c r="L27" s="2" t="n">
        <v>26</v>
      </c>
      <c r="P27" s="17"/>
    </row>
    <row r="28" customFormat="false" ht="12.75" hidden="false" customHeight="false" outlineLevel="0" collapsed="false">
      <c r="A28" s="1" t="s">
        <v>31</v>
      </c>
      <c r="B28" s="1" t="s">
        <v>75</v>
      </c>
      <c r="C28" s="1" t="s">
        <v>52</v>
      </c>
      <c r="D28" s="24" t="s">
        <v>15</v>
      </c>
      <c r="E28" s="2" t="n">
        <v>1009</v>
      </c>
      <c r="F28" s="2" t="n">
        <v>1047</v>
      </c>
      <c r="G28" s="2" t="n">
        <v>1041</v>
      </c>
      <c r="H28" s="2" t="n">
        <f aca="false">SUM(E28:G28)</f>
        <v>3097</v>
      </c>
      <c r="K28" s="3" t="n">
        <f aca="false">H28/18</f>
        <v>172.055555555556</v>
      </c>
      <c r="L28" s="2" t="n">
        <v>27</v>
      </c>
    </row>
    <row r="29" customFormat="false" ht="12.75" hidden="false" customHeight="false" outlineLevel="0" collapsed="false">
      <c r="A29" s="1" t="s">
        <v>67</v>
      </c>
      <c r="B29" s="1" t="s">
        <v>76</v>
      </c>
      <c r="C29" s="1" t="s">
        <v>21</v>
      </c>
      <c r="D29" s="18" t="s">
        <v>15</v>
      </c>
      <c r="E29" s="2" t="n">
        <v>1044</v>
      </c>
      <c r="F29" s="2" t="n">
        <v>1113</v>
      </c>
      <c r="G29" s="2" t="n">
        <v>929</v>
      </c>
      <c r="H29" s="2" t="n">
        <f aca="false">SUM(E29:G29)</f>
        <v>3086</v>
      </c>
      <c r="K29" s="3" t="n">
        <f aca="false">H29/18</f>
        <v>171.444444444444</v>
      </c>
      <c r="L29" s="2" t="n">
        <v>28</v>
      </c>
    </row>
    <row r="30" customFormat="false" ht="12.75" hidden="false" customHeight="false" outlineLevel="0" collapsed="false">
      <c r="A30" s="1" t="s">
        <v>77</v>
      </c>
      <c r="B30" s="1" t="s">
        <v>78</v>
      </c>
      <c r="C30" s="1" t="s">
        <v>21</v>
      </c>
      <c r="D30" s="18" t="s">
        <v>15</v>
      </c>
      <c r="E30" s="2" t="n">
        <v>935</v>
      </c>
      <c r="F30" s="2" t="n">
        <v>1049</v>
      </c>
      <c r="G30" s="2" t="n">
        <v>1066</v>
      </c>
      <c r="H30" s="2" t="n">
        <f aca="false">SUM(E30:G30)</f>
        <v>3050</v>
      </c>
      <c r="K30" s="3" t="n">
        <f aca="false">H30/18</f>
        <v>169.444444444444</v>
      </c>
      <c r="L30" s="2" t="n">
        <v>29</v>
      </c>
      <c r="P30" s="17"/>
    </row>
    <row r="31" customFormat="false" ht="12.75" hidden="false" customHeight="false" outlineLevel="0" collapsed="false">
      <c r="A31" s="1" t="s">
        <v>79</v>
      </c>
      <c r="B31" s="1" t="s">
        <v>75</v>
      </c>
      <c r="C31" s="1" t="s">
        <v>80</v>
      </c>
      <c r="D31" s="18" t="s">
        <v>15</v>
      </c>
      <c r="E31" s="2" t="n">
        <v>1066</v>
      </c>
      <c r="F31" s="2" t="n">
        <v>1013</v>
      </c>
      <c r="G31" s="2" t="n">
        <v>962</v>
      </c>
      <c r="H31" s="2" t="n">
        <f aca="false">SUM(E31:G31)</f>
        <v>3041</v>
      </c>
      <c r="K31" s="3" t="n">
        <f aca="false">H31/18</f>
        <v>168.944444444444</v>
      </c>
      <c r="L31" s="2" t="n">
        <v>30</v>
      </c>
      <c r="P31" s="17"/>
    </row>
    <row r="32" customFormat="false" ht="12.75" hidden="false" customHeight="false" outlineLevel="0" collapsed="false">
      <c r="A32" s="1" t="s">
        <v>81</v>
      </c>
      <c r="B32" s="1" t="s">
        <v>82</v>
      </c>
      <c r="C32" s="1" t="s">
        <v>71</v>
      </c>
      <c r="D32" s="18" t="s">
        <v>15</v>
      </c>
      <c r="E32" s="22" t="n">
        <v>1006</v>
      </c>
      <c r="F32" s="22" t="n">
        <v>962</v>
      </c>
      <c r="G32" s="22" t="n">
        <v>1061</v>
      </c>
      <c r="H32" s="2" t="n">
        <f aca="false">SUM(E32:G32)</f>
        <v>3029</v>
      </c>
      <c r="I32" s="22"/>
      <c r="J32" s="22"/>
      <c r="K32" s="3" t="n">
        <f aca="false">H32/18</f>
        <v>168.277777777778</v>
      </c>
      <c r="L32" s="2" t="n">
        <v>31</v>
      </c>
      <c r="P32" s="17"/>
    </row>
    <row r="33" customFormat="false" ht="12.75" hidden="false" customHeight="false" outlineLevel="0" collapsed="false">
      <c r="A33" s="1" t="s">
        <v>83</v>
      </c>
      <c r="B33" s="1" t="s">
        <v>84</v>
      </c>
      <c r="C33" s="1" t="s">
        <v>62</v>
      </c>
      <c r="D33" s="18" t="s">
        <v>15</v>
      </c>
      <c r="E33" s="2" t="n">
        <v>999</v>
      </c>
      <c r="F33" s="2" t="n">
        <v>1064</v>
      </c>
      <c r="G33" s="2" t="n">
        <v>939</v>
      </c>
      <c r="H33" s="2" t="n">
        <f aca="false">SUM(E33:G33)</f>
        <v>3002</v>
      </c>
      <c r="K33" s="3" t="n">
        <f aca="false">H33/18</f>
        <v>166.777777777778</v>
      </c>
      <c r="L33" s="2" t="n">
        <v>32</v>
      </c>
      <c r="P33" s="17"/>
    </row>
    <row r="34" customFormat="false" ht="12.75" hidden="false" customHeight="false" outlineLevel="0" collapsed="false">
      <c r="A34" s="1" t="s">
        <v>85</v>
      </c>
      <c r="B34" s="1" t="s">
        <v>23</v>
      </c>
      <c r="C34" s="1" t="s">
        <v>86</v>
      </c>
      <c r="D34" s="24" t="s">
        <v>15</v>
      </c>
      <c r="E34" s="2" t="n">
        <v>966</v>
      </c>
      <c r="F34" s="2" t="n">
        <v>1035</v>
      </c>
      <c r="G34" s="2" t="n">
        <v>971</v>
      </c>
      <c r="H34" s="2" t="n">
        <f aca="false">SUM(E34:G34)</f>
        <v>2972</v>
      </c>
      <c r="K34" s="3" t="n">
        <f aca="false">H34/18</f>
        <v>165.111111111111</v>
      </c>
      <c r="L34" s="2" t="n">
        <v>33</v>
      </c>
      <c r="P34" s="17"/>
    </row>
    <row r="35" customFormat="false" ht="12.75" hidden="false" customHeight="false" outlineLevel="0" collapsed="false">
      <c r="P35" s="17"/>
    </row>
    <row r="36" customFormat="false" ht="12.75" hidden="false" customHeight="false" outlineLevel="0" collapsed="false">
      <c r="A36" s="13" t="s">
        <v>87</v>
      </c>
      <c r="B36" s="13" t="s">
        <v>38</v>
      </c>
      <c r="C36" s="13" t="s">
        <v>32</v>
      </c>
      <c r="D36" s="14" t="s">
        <v>88</v>
      </c>
      <c r="E36" s="15" t="n">
        <v>1062</v>
      </c>
      <c r="F36" s="15" t="n">
        <v>1081</v>
      </c>
      <c r="G36" s="15" t="n">
        <v>1122</v>
      </c>
      <c r="H36" s="2" t="n">
        <f aca="false">SUM(E36:G36)</f>
        <v>3265</v>
      </c>
      <c r="I36" s="15" t="n">
        <v>1250</v>
      </c>
      <c r="J36" s="15" t="n">
        <f aca="false">SUM(H36+I36)</f>
        <v>4515</v>
      </c>
      <c r="K36" s="16" t="n">
        <f aca="false">J36/24</f>
        <v>188.125</v>
      </c>
      <c r="L36" s="15" t="n">
        <v>1</v>
      </c>
      <c r="P36" s="17"/>
    </row>
    <row r="37" customFormat="false" ht="12.75" hidden="false" customHeight="false" outlineLevel="0" collapsed="false">
      <c r="A37" s="13" t="s">
        <v>89</v>
      </c>
      <c r="B37" s="13" t="s">
        <v>13</v>
      </c>
      <c r="C37" s="13" t="s">
        <v>49</v>
      </c>
      <c r="D37" s="25" t="s">
        <v>88</v>
      </c>
      <c r="E37" s="15" t="n">
        <v>1058</v>
      </c>
      <c r="F37" s="15" t="n">
        <v>1090</v>
      </c>
      <c r="G37" s="15" t="n">
        <v>1078</v>
      </c>
      <c r="H37" s="2" t="n">
        <f aca="false">SUM(E37:G37)</f>
        <v>3226</v>
      </c>
      <c r="I37" s="15" t="n">
        <v>1218</v>
      </c>
      <c r="J37" s="15" t="n">
        <f aca="false">SUM(H37+I37)</f>
        <v>4444</v>
      </c>
      <c r="K37" s="16" t="n">
        <f aca="false">J37/24</f>
        <v>185.166666666667</v>
      </c>
      <c r="L37" s="15" t="n">
        <v>2</v>
      </c>
      <c r="P37" s="17"/>
    </row>
    <row r="38" customFormat="false" ht="12.75" hidden="false" customHeight="false" outlineLevel="0" collapsed="false">
      <c r="A38" s="13" t="s">
        <v>90</v>
      </c>
      <c r="B38" s="13" t="s">
        <v>91</v>
      </c>
      <c r="C38" s="13" t="s">
        <v>32</v>
      </c>
      <c r="D38" s="14" t="s">
        <v>88</v>
      </c>
      <c r="E38" s="15" t="n">
        <v>1051</v>
      </c>
      <c r="F38" s="15" t="n">
        <v>1014</v>
      </c>
      <c r="G38" s="15" t="n">
        <v>1086</v>
      </c>
      <c r="H38" s="2" t="n">
        <f aca="false">SUM(E38:G38)</f>
        <v>3151</v>
      </c>
      <c r="I38" s="15" t="n">
        <v>1228</v>
      </c>
      <c r="J38" s="15" t="n">
        <f aca="false">SUM(H38+I38)</f>
        <v>4379</v>
      </c>
      <c r="K38" s="16" t="n">
        <f aca="false">J38/24</f>
        <v>182.458333333333</v>
      </c>
      <c r="L38" s="15" t="n">
        <v>3</v>
      </c>
      <c r="P38" s="17"/>
    </row>
    <row r="39" customFormat="false" ht="12.75" hidden="false" customHeight="false" outlineLevel="0" collapsed="false">
      <c r="A39" s="1" t="s">
        <v>92</v>
      </c>
      <c r="B39" s="1" t="s">
        <v>93</v>
      </c>
      <c r="C39" s="1" t="s">
        <v>94</v>
      </c>
      <c r="D39" s="18" t="s">
        <v>88</v>
      </c>
      <c r="E39" s="2" t="n">
        <v>1072</v>
      </c>
      <c r="F39" s="2" t="n">
        <v>1050</v>
      </c>
      <c r="G39" s="2" t="n">
        <v>1062</v>
      </c>
      <c r="H39" s="2" t="n">
        <f aca="false">SUM(E39:G39)</f>
        <v>3184</v>
      </c>
      <c r="I39" s="2" t="n">
        <v>1156</v>
      </c>
      <c r="J39" s="2" t="n">
        <f aca="false">SUM(H39+I39)</f>
        <v>4340</v>
      </c>
      <c r="K39" s="3" t="n">
        <f aca="false">J39/24</f>
        <v>180.833333333333</v>
      </c>
      <c r="L39" s="2" t="n">
        <v>4</v>
      </c>
      <c r="P39" s="17"/>
    </row>
    <row r="40" customFormat="false" ht="12.75" hidden="false" customHeight="false" outlineLevel="0" collapsed="false">
      <c r="A40" s="1" t="s">
        <v>95</v>
      </c>
      <c r="B40" s="1" t="s">
        <v>96</v>
      </c>
      <c r="C40" s="1" t="s">
        <v>97</v>
      </c>
      <c r="D40" s="18" t="s">
        <v>88</v>
      </c>
      <c r="E40" s="2" t="n">
        <v>1023</v>
      </c>
      <c r="F40" s="2" t="n">
        <v>1078</v>
      </c>
      <c r="G40" s="2" t="n">
        <v>1079</v>
      </c>
      <c r="H40" s="2" t="n">
        <f aca="false">SUM(E40:G40)</f>
        <v>3180</v>
      </c>
      <c r="I40" s="2" t="n">
        <v>1111</v>
      </c>
      <c r="J40" s="2" t="n">
        <f aca="false">SUM(H40+I40)</f>
        <v>4291</v>
      </c>
      <c r="K40" s="3" t="n">
        <f aca="false">J40/24</f>
        <v>178.791666666667</v>
      </c>
      <c r="L40" s="2" t="n">
        <v>5</v>
      </c>
    </row>
    <row r="41" customFormat="false" ht="12.75" hidden="false" customHeight="false" outlineLevel="0" collapsed="false">
      <c r="A41" s="1" t="s">
        <v>98</v>
      </c>
      <c r="B41" s="1" t="s">
        <v>17</v>
      </c>
      <c r="C41" s="1" t="s">
        <v>99</v>
      </c>
      <c r="D41" s="18" t="s">
        <v>88</v>
      </c>
      <c r="E41" s="2" t="n">
        <v>1050</v>
      </c>
      <c r="F41" s="2" t="n">
        <v>1093</v>
      </c>
      <c r="G41" s="2" t="n">
        <v>1144</v>
      </c>
      <c r="H41" s="2" t="n">
        <f aca="false">SUM(E41:G41)</f>
        <v>3287</v>
      </c>
      <c r="I41" s="2" t="n">
        <v>992</v>
      </c>
      <c r="J41" s="2" t="n">
        <f aca="false">SUM(H41+I41)</f>
        <v>4279</v>
      </c>
      <c r="K41" s="3" t="n">
        <f aca="false">J41/24</f>
        <v>178.291666666667</v>
      </c>
      <c r="L41" s="2" t="n">
        <v>6</v>
      </c>
      <c r="P41" s="17"/>
    </row>
    <row r="42" customFormat="false" ht="12.75" hidden="false" customHeight="false" outlineLevel="0" collapsed="false">
      <c r="A42" s="1" t="s">
        <v>100</v>
      </c>
      <c r="B42" s="1" t="s">
        <v>101</v>
      </c>
      <c r="C42" s="1" t="s">
        <v>49</v>
      </c>
      <c r="D42" s="18" t="s">
        <v>88</v>
      </c>
      <c r="E42" s="2" t="n">
        <v>1078</v>
      </c>
      <c r="F42" s="2" t="n">
        <v>1018</v>
      </c>
      <c r="G42" s="2" t="n">
        <v>1088</v>
      </c>
      <c r="H42" s="2" t="n">
        <f aca="false">SUM(E42:G42)</f>
        <v>3184</v>
      </c>
      <c r="I42" s="2" t="n">
        <v>1072</v>
      </c>
      <c r="J42" s="2" t="n">
        <f aca="false">SUM(H42+I42)</f>
        <v>4256</v>
      </c>
      <c r="K42" s="3" t="n">
        <f aca="false">J42/24</f>
        <v>177.333333333333</v>
      </c>
      <c r="L42" s="2" t="n">
        <v>7</v>
      </c>
      <c r="P42" s="17"/>
    </row>
    <row r="43" customFormat="false" ht="12.75" hidden="false" customHeight="false" outlineLevel="0" collapsed="false">
      <c r="A43" s="1" t="s">
        <v>102</v>
      </c>
      <c r="B43" s="1" t="s">
        <v>103</v>
      </c>
      <c r="C43" s="1" t="s">
        <v>32</v>
      </c>
      <c r="D43" s="24" t="s">
        <v>88</v>
      </c>
      <c r="E43" s="2" t="n">
        <v>1072</v>
      </c>
      <c r="F43" s="2" t="n">
        <v>1089</v>
      </c>
      <c r="G43" s="2" t="n">
        <v>1215</v>
      </c>
      <c r="H43" s="2" t="n">
        <f aca="false">SUM(E43:G43)</f>
        <v>3376</v>
      </c>
      <c r="J43" s="2" t="s">
        <v>104</v>
      </c>
      <c r="K43" s="3" t="n">
        <f aca="false">H43/18</f>
        <v>187.555555555556</v>
      </c>
      <c r="L43" s="2" t="n">
        <v>8</v>
      </c>
      <c r="P43" s="17"/>
    </row>
    <row r="44" customFormat="false" ht="12.75" hidden="false" customHeight="false" outlineLevel="0" collapsed="false">
      <c r="A44" s="19" t="s">
        <v>105</v>
      </c>
      <c r="B44" s="19" t="s">
        <v>106</v>
      </c>
      <c r="C44" s="19" t="s">
        <v>107</v>
      </c>
      <c r="D44" s="18" t="s">
        <v>88</v>
      </c>
      <c r="E44" s="22" t="n">
        <v>1016</v>
      </c>
      <c r="F44" s="22" t="n">
        <v>1035</v>
      </c>
      <c r="G44" s="22" t="n">
        <v>1074</v>
      </c>
      <c r="H44" s="2" t="n">
        <f aca="false">SUM(E44:G44)</f>
        <v>3125</v>
      </c>
      <c r="I44" s="22"/>
      <c r="J44" s="22"/>
      <c r="K44" s="3" t="n">
        <f aca="false">H44/18</f>
        <v>173.611111111111</v>
      </c>
      <c r="L44" s="2" t="n">
        <v>9</v>
      </c>
      <c r="P44" s="17"/>
    </row>
    <row r="45" customFormat="false" ht="12.75" hidden="false" customHeight="false" outlineLevel="0" collapsed="false">
      <c r="A45" s="1" t="s">
        <v>108</v>
      </c>
      <c r="B45" s="1" t="s">
        <v>109</v>
      </c>
      <c r="C45" s="1" t="s">
        <v>43</v>
      </c>
      <c r="D45" s="24" t="s">
        <v>88</v>
      </c>
      <c r="E45" s="2" t="n">
        <v>975</v>
      </c>
      <c r="F45" s="2" t="n">
        <v>1064</v>
      </c>
      <c r="G45" s="2" t="n">
        <v>1076</v>
      </c>
      <c r="H45" s="2" t="n">
        <f aca="false">SUM(E45:G45)</f>
        <v>3115</v>
      </c>
      <c r="K45" s="3" t="n">
        <f aca="false">H45/18</f>
        <v>173.055555555556</v>
      </c>
      <c r="L45" s="2" t="n">
        <v>10</v>
      </c>
    </row>
    <row r="46" customFormat="false" ht="12.75" hidden="false" customHeight="false" outlineLevel="0" collapsed="false">
      <c r="A46" s="1" t="s">
        <v>110</v>
      </c>
      <c r="B46" s="1" t="s">
        <v>111</v>
      </c>
      <c r="C46" s="1" t="s">
        <v>112</v>
      </c>
      <c r="D46" s="18" t="s">
        <v>88</v>
      </c>
      <c r="E46" s="2" t="n">
        <v>914</v>
      </c>
      <c r="F46" s="2" t="n">
        <v>1114</v>
      </c>
      <c r="G46" s="2" t="n">
        <v>1036</v>
      </c>
      <c r="H46" s="2" t="n">
        <f aca="false">SUM(E46:G46)</f>
        <v>3064</v>
      </c>
      <c r="K46" s="3" t="n">
        <f aca="false">H46/18</f>
        <v>170.222222222222</v>
      </c>
      <c r="L46" s="2" t="n">
        <v>11</v>
      </c>
      <c r="P46" s="17"/>
    </row>
    <row r="47" customFormat="false" ht="12.75" hidden="false" customHeight="false" outlineLevel="0" collapsed="false">
      <c r="A47" s="1" t="s">
        <v>113</v>
      </c>
      <c r="B47" s="1" t="s">
        <v>23</v>
      </c>
      <c r="C47" s="1" t="s">
        <v>32</v>
      </c>
      <c r="D47" s="18" t="s">
        <v>88</v>
      </c>
      <c r="E47" s="2" t="n">
        <v>936</v>
      </c>
      <c r="F47" s="2" t="n">
        <v>1075</v>
      </c>
      <c r="G47" s="2" t="n">
        <v>1026</v>
      </c>
      <c r="H47" s="2" t="n">
        <f aca="false">SUM(E47:G47)</f>
        <v>3037</v>
      </c>
      <c r="K47" s="3" t="n">
        <f aca="false">H47/18</f>
        <v>168.722222222222</v>
      </c>
      <c r="L47" s="2" t="n">
        <v>12</v>
      </c>
      <c r="P47" s="17"/>
    </row>
    <row r="48" customFormat="false" ht="12.75" hidden="false" customHeight="false" outlineLevel="0" collapsed="false">
      <c r="A48" s="19" t="s">
        <v>114</v>
      </c>
      <c r="B48" s="19" t="s">
        <v>115</v>
      </c>
      <c r="C48" s="19" t="s">
        <v>26</v>
      </c>
      <c r="D48" s="18" t="s">
        <v>88</v>
      </c>
      <c r="E48" s="2" t="n">
        <v>973</v>
      </c>
      <c r="F48" s="2" t="n">
        <v>1010</v>
      </c>
      <c r="G48" s="2" t="n">
        <v>1010</v>
      </c>
      <c r="H48" s="2" t="n">
        <f aca="false">SUM(E48:G48)</f>
        <v>2993</v>
      </c>
      <c r="K48" s="3" t="n">
        <f aca="false">H48/18</f>
        <v>166.277777777778</v>
      </c>
      <c r="L48" s="2" t="n">
        <v>13</v>
      </c>
      <c r="P48" s="17"/>
    </row>
    <row r="49" customFormat="false" ht="12.75" hidden="false" customHeight="false" outlineLevel="0" collapsed="false">
      <c r="A49" s="1" t="s">
        <v>116</v>
      </c>
      <c r="B49" s="1" t="s">
        <v>13</v>
      </c>
      <c r="C49" s="1" t="s">
        <v>43</v>
      </c>
      <c r="D49" s="24" t="s">
        <v>88</v>
      </c>
      <c r="E49" s="2" t="n">
        <v>916</v>
      </c>
      <c r="F49" s="2" t="n">
        <v>949</v>
      </c>
      <c r="G49" s="2" t="n">
        <v>1095</v>
      </c>
      <c r="H49" s="2" t="n">
        <f aca="false">SUM(E49:G49)</f>
        <v>2960</v>
      </c>
      <c r="K49" s="3" t="n">
        <f aca="false">H49/18</f>
        <v>164.444444444444</v>
      </c>
      <c r="L49" s="2" t="n">
        <v>14</v>
      </c>
      <c r="P49" s="17"/>
    </row>
    <row r="50" customFormat="false" ht="12.75" hidden="false" customHeight="false" outlineLevel="0" collapsed="false">
      <c r="A50" s="1" t="s">
        <v>117</v>
      </c>
      <c r="B50" s="1" t="s">
        <v>118</v>
      </c>
      <c r="C50" s="1" t="s">
        <v>49</v>
      </c>
      <c r="D50" s="18" t="s">
        <v>88</v>
      </c>
      <c r="E50" s="2" t="n">
        <v>915</v>
      </c>
      <c r="F50" s="2" t="n">
        <v>1050</v>
      </c>
      <c r="G50" s="2" t="n">
        <v>959</v>
      </c>
      <c r="H50" s="2" t="n">
        <f aca="false">SUM(E50:G50)</f>
        <v>2924</v>
      </c>
      <c r="K50" s="3" t="n">
        <f aca="false">H50/18</f>
        <v>162.444444444444</v>
      </c>
      <c r="L50" s="2" t="n">
        <v>15</v>
      </c>
      <c r="P50" s="17"/>
    </row>
    <row r="51" customFormat="false" ht="12.75" hidden="false" customHeight="false" outlineLevel="0" collapsed="false">
      <c r="A51" s="1" t="s">
        <v>119</v>
      </c>
      <c r="B51" s="1" t="s">
        <v>51</v>
      </c>
      <c r="C51" s="1" t="s">
        <v>52</v>
      </c>
      <c r="D51" s="24" t="s">
        <v>88</v>
      </c>
      <c r="E51" s="2" t="n">
        <v>872</v>
      </c>
      <c r="F51" s="2" t="n">
        <v>1015</v>
      </c>
      <c r="G51" s="2" t="n">
        <v>1033</v>
      </c>
      <c r="H51" s="2" t="n">
        <f aca="false">SUM(E51:G51)</f>
        <v>2920</v>
      </c>
      <c r="K51" s="3" t="n">
        <f aca="false">H51/18</f>
        <v>162.222222222222</v>
      </c>
      <c r="L51" s="2" t="n">
        <v>16</v>
      </c>
      <c r="P51" s="17"/>
    </row>
    <row r="52" customFormat="false" ht="12.75" hidden="false" customHeight="false" outlineLevel="0" collapsed="false">
      <c r="A52" s="1" t="s">
        <v>120</v>
      </c>
      <c r="B52" s="1" t="s">
        <v>51</v>
      </c>
      <c r="C52" s="1" t="s">
        <v>69</v>
      </c>
      <c r="D52" s="18" t="s">
        <v>88</v>
      </c>
      <c r="E52" s="2" t="n">
        <v>929</v>
      </c>
      <c r="F52" s="2" t="n">
        <v>1001</v>
      </c>
      <c r="G52" s="2" t="n">
        <v>989</v>
      </c>
      <c r="H52" s="2" t="n">
        <f aca="false">SUM(E52:G52)</f>
        <v>2919</v>
      </c>
      <c r="K52" s="3" t="n">
        <f aca="false">H52/18</f>
        <v>162.166666666667</v>
      </c>
      <c r="L52" s="2" t="n">
        <v>17</v>
      </c>
      <c r="P52" s="17"/>
    </row>
    <row r="53" customFormat="false" ht="12.75" hidden="false" customHeight="false" outlineLevel="0" collapsed="false">
      <c r="A53" s="1" t="s">
        <v>121</v>
      </c>
      <c r="B53" s="1" t="s">
        <v>122</v>
      </c>
      <c r="C53" s="1" t="s">
        <v>99</v>
      </c>
      <c r="D53" s="18" t="s">
        <v>88</v>
      </c>
      <c r="E53" s="2" t="n">
        <v>985</v>
      </c>
      <c r="F53" s="2" t="n">
        <v>961</v>
      </c>
      <c r="G53" s="2" t="n">
        <v>970</v>
      </c>
      <c r="H53" s="2" t="n">
        <f aca="false">SUM(E53:G53)</f>
        <v>2916</v>
      </c>
      <c r="K53" s="3" t="n">
        <f aca="false">H53/18</f>
        <v>162</v>
      </c>
      <c r="L53" s="2" t="n">
        <v>18</v>
      </c>
      <c r="P53" s="17"/>
    </row>
    <row r="54" customFormat="false" ht="12.75" hidden="false" customHeight="false" outlineLevel="0" collapsed="false">
      <c r="A54" s="1" t="s">
        <v>123</v>
      </c>
      <c r="B54" s="1" t="s">
        <v>124</v>
      </c>
      <c r="C54" s="1" t="s">
        <v>125</v>
      </c>
      <c r="D54" s="18" t="s">
        <v>88</v>
      </c>
      <c r="E54" s="2" t="n">
        <v>950</v>
      </c>
      <c r="F54" s="2" t="n">
        <v>971</v>
      </c>
      <c r="G54" s="2" t="n">
        <v>976</v>
      </c>
      <c r="H54" s="2" t="n">
        <f aca="false">SUM(E54:G54)</f>
        <v>2897</v>
      </c>
      <c r="K54" s="3" t="n">
        <f aca="false">H54/18</f>
        <v>160.944444444444</v>
      </c>
      <c r="L54" s="2" t="n">
        <v>19</v>
      </c>
      <c r="P54" s="17"/>
    </row>
    <row r="55" customFormat="false" ht="12.75" hidden="false" customHeight="false" outlineLevel="0" collapsed="false">
      <c r="A55" s="19" t="s">
        <v>126</v>
      </c>
      <c r="B55" s="19" t="s">
        <v>127</v>
      </c>
      <c r="C55" s="19" t="s">
        <v>52</v>
      </c>
      <c r="D55" s="18" t="s">
        <v>88</v>
      </c>
      <c r="E55" s="2" t="n">
        <v>914</v>
      </c>
      <c r="F55" s="2" t="n">
        <v>981</v>
      </c>
      <c r="G55" s="2" t="n">
        <v>1000</v>
      </c>
      <c r="H55" s="2" t="n">
        <f aca="false">SUM(E55:G55)</f>
        <v>2895</v>
      </c>
      <c r="K55" s="3" t="n">
        <f aca="false">H55/18</f>
        <v>160.833333333333</v>
      </c>
      <c r="L55" s="2" t="n">
        <v>20</v>
      </c>
    </row>
    <row r="56" s="17" customFormat="true" ht="12.75" hidden="false" customHeight="false" outlineLevel="0" collapsed="false">
      <c r="A56" s="1" t="s">
        <v>128</v>
      </c>
      <c r="B56" s="1" t="s">
        <v>23</v>
      </c>
      <c r="C56" s="1" t="s">
        <v>94</v>
      </c>
      <c r="D56" s="18" t="s">
        <v>88</v>
      </c>
      <c r="E56" s="2" t="n">
        <v>1041</v>
      </c>
      <c r="F56" s="2" t="n">
        <v>884</v>
      </c>
      <c r="G56" s="2" t="n">
        <v>938</v>
      </c>
      <c r="H56" s="2" t="n">
        <f aca="false">SUM(E56:G56)</f>
        <v>2863</v>
      </c>
      <c r="I56" s="2"/>
      <c r="J56" s="2"/>
      <c r="K56" s="3" t="n">
        <f aca="false">H56/18</f>
        <v>159.055555555556</v>
      </c>
      <c r="L56" s="2" t="n">
        <v>21</v>
      </c>
      <c r="M56" s="20"/>
      <c r="N56" s="21"/>
      <c r="O56" s="21"/>
    </row>
    <row r="57" customFormat="false" ht="12.75" hidden="false" customHeight="false" outlineLevel="0" collapsed="false">
      <c r="A57" s="1" t="s">
        <v>129</v>
      </c>
      <c r="B57" s="1" t="s">
        <v>130</v>
      </c>
      <c r="C57" s="1" t="s">
        <v>97</v>
      </c>
      <c r="D57" s="18" t="s">
        <v>88</v>
      </c>
      <c r="E57" s="22" t="n">
        <v>870</v>
      </c>
      <c r="F57" s="22" t="n">
        <v>974</v>
      </c>
      <c r="G57" s="22" t="n">
        <v>955</v>
      </c>
      <c r="H57" s="2" t="n">
        <f aca="false">SUM(E57:G57)</f>
        <v>2799</v>
      </c>
      <c r="I57" s="22"/>
      <c r="J57" s="22"/>
      <c r="K57" s="3" t="n">
        <f aca="false">H57/18</f>
        <v>155.5</v>
      </c>
      <c r="L57" s="2" t="n">
        <v>22</v>
      </c>
      <c r="P57" s="17"/>
    </row>
    <row r="58" customFormat="false" ht="12.75" hidden="false" customHeight="false" outlineLevel="0" collapsed="false">
      <c r="A58" s="1" t="s">
        <v>131</v>
      </c>
      <c r="B58" s="1" t="s">
        <v>132</v>
      </c>
      <c r="C58" s="1" t="s">
        <v>133</v>
      </c>
      <c r="D58" s="18" t="s">
        <v>88</v>
      </c>
      <c r="E58" s="2" t="n">
        <v>929</v>
      </c>
      <c r="F58" s="2" t="n">
        <v>957</v>
      </c>
      <c r="G58" s="2" t="n">
        <v>873</v>
      </c>
      <c r="H58" s="2" t="n">
        <f aca="false">SUM(E58:G58)</f>
        <v>2759</v>
      </c>
      <c r="K58" s="3" t="n">
        <f aca="false">H58/18</f>
        <v>153.277777777778</v>
      </c>
      <c r="L58" s="2" t="n">
        <v>23</v>
      </c>
    </row>
    <row r="59" customFormat="false" ht="12.75" hidden="false" customHeight="false" outlineLevel="0" collapsed="false">
      <c r="A59" s="19" t="s">
        <v>134</v>
      </c>
      <c r="B59" s="19" t="s">
        <v>135</v>
      </c>
      <c r="C59" s="19" t="s">
        <v>52</v>
      </c>
      <c r="D59" s="18" t="s">
        <v>88</v>
      </c>
      <c r="E59" s="2" t="n">
        <v>885</v>
      </c>
      <c r="F59" s="2" t="n">
        <v>924</v>
      </c>
      <c r="G59" s="2" t="n">
        <v>919</v>
      </c>
      <c r="H59" s="2" t="n">
        <f aca="false">SUM(E59:G59)</f>
        <v>2728</v>
      </c>
      <c r="K59" s="3" t="n">
        <f aca="false">H59/18</f>
        <v>151.555555555556</v>
      </c>
      <c r="L59" s="2" t="n">
        <v>24</v>
      </c>
      <c r="P59" s="17"/>
    </row>
    <row r="60" customFormat="false" ht="12.75" hidden="false" customHeight="false" outlineLevel="0" collapsed="false">
      <c r="A60" s="19"/>
      <c r="B60" s="19"/>
      <c r="C60" s="19"/>
      <c r="D60" s="18"/>
      <c r="P60" s="17"/>
    </row>
    <row r="61" customFormat="false" ht="12.75" hidden="false" customHeight="false" outlineLevel="0" collapsed="false">
      <c r="A61" s="13" t="s">
        <v>136</v>
      </c>
      <c r="B61" s="13" t="s">
        <v>137</v>
      </c>
      <c r="C61" s="13" t="s">
        <v>32</v>
      </c>
      <c r="D61" s="25" t="s">
        <v>138</v>
      </c>
      <c r="E61" s="15" t="n">
        <v>1036</v>
      </c>
      <c r="F61" s="15" t="n">
        <v>1093</v>
      </c>
      <c r="G61" s="15" t="n">
        <v>981</v>
      </c>
      <c r="H61" s="2" t="n">
        <f aca="false">SUM(E61:G61)</f>
        <v>3110</v>
      </c>
      <c r="I61" s="15" t="n">
        <v>1172</v>
      </c>
      <c r="J61" s="15" t="n">
        <f aca="false">SUM(H61:I61)</f>
        <v>4282</v>
      </c>
      <c r="K61" s="16" t="n">
        <f aca="false">J61/24</f>
        <v>178.416666666667</v>
      </c>
      <c r="L61" s="15" t="n">
        <v>1</v>
      </c>
      <c r="P61" s="17"/>
    </row>
    <row r="62" customFormat="false" ht="12.75" hidden="false" customHeight="false" outlineLevel="0" collapsed="false">
      <c r="A62" s="13" t="s">
        <v>128</v>
      </c>
      <c r="B62" s="13" t="s">
        <v>139</v>
      </c>
      <c r="C62" s="13" t="s">
        <v>140</v>
      </c>
      <c r="D62" s="25" t="s">
        <v>138</v>
      </c>
      <c r="E62" s="15" t="n">
        <v>889</v>
      </c>
      <c r="F62" s="15" t="n">
        <v>1073</v>
      </c>
      <c r="G62" s="15" t="n">
        <v>1136</v>
      </c>
      <c r="H62" s="2" t="n">
        <f aca="false">SUM(E62:G62)</f>
        <v>3098</v>
      </c>
      <c r="I62" s="15" t="n">
        <v>1059</v>
      </c>
      <c r="J62" s="15" t="n">
        <f aca="false">SUM(H62:I62)</f>
        <v>4157</v>
      </c>
      <c r="K62" s="16" t="n">
        <f aca="false">J62/24</f>
        <v>173.208333333333</v>
      </c>
      <c r="L62" s="15" t="n">
        <v>2</v>
      </c>
    </row>
    <row r="63" customFormat="false" ht="12.75" hidden="false" customHeight="false" outlineLevel="0" collapsed="false">
      <c r="A63" s="13" t="s">
        <v>141</v>
      </c>
      <c r="B63" s="13" t="s">
        <v>142</v>
      </c>
      <c r="C63" s="13" t="s">
        <v>112</v>
      </c>
      <c r="D63" s="14" t="s">
        <v>138</v>
      </c>
      <c r="E63" s="15" t="n">
        <v>1011</v>
      </c>
      <c r="F63" s="15" t="n">
        <v>1018</v>
      </c>
      <c r="G63" s="15" t="n">
        <v>929</v>
      </c>
      <c r="H63" s="2" t="n">
        <f aca="false">SUM(E63:G63)</f>
        <v>2958</v>
      </c>
      <c r="I63" s="15" t="n">
        <v>1082</v>
      </c>
      <c r="J63" s="15" t="n">
        <f aca="false">SUM(H63:I63)</f>
        <v>4040</v>
      </c>
      <c r="K63" s="16" t="n">
        <f aca="false">J63/24</f>
        <v>168.333333333333</v>
      </c>
      <c r="L63" s="15" t="n">
        <v>3</v>
      </c>
    </row>
    <row r="64" customFormat="false" ht="12.75" hidden="false" customHeight="false" outlineLevel="0" collapsed="false">
      <c r="A64" s="1" t="s">
        <v>143</v>
      </c>
      <c r="B64" s="1" t="s">
        <v>144</v>
      </c>
      <c r="C64" s="1" t="s">
        <v>145</v>
      </c>
      <c r="D64" s="18" t="s">
        <v>138</v>
      </c>
      <c r="E64" s="2" t="n">
        <v>927</v>
      </c>
      <c r="F64" s="2" t="n">
        <v>1050</v>
      </c>
      <c r="G64" s="2" t="n">
        <v>1026</v>
      </c>
      <c r="H64" s="2" t="n">
        <f aca="false">SUM(E64:G64)</f>
        <v>3003</v>
      </c>
      <c r="I64" s="2" t="n">
        <v>1022</v>
      </c>
      <c r="J64" s="2" t="n">
        <f aca="false">SUM(H64:I64)</f>
        <v>4025</v>
      </c>
      <c r="K64" s="3" t="n">
        <f aca="false">J64/24</f>
        <v>167.708333333333</v>
      </c>
      <c r="L64" s="2" t="n">
        <v>4</v>
      </c>
      <c r="P64" s="17"/>
    </row>
    <row r="65" customFormat="false" ht="12.75" hidden="false" customHeight="false" outlineLevel="0" collapsed="false">
      <c r="A65" s="1" t="s">
        <v>146</v>
      </c>
      <c r="B65" s="1" t="s">
        <v>147</v>
      </c>
      <c r="C65" s="1" t="s">
        <v>112</v>
      </c>
      <c r="D65" s="18" t="s">
        <v>138</v>
      </c>
      <c r="E65" s="2" t="n">
        <v>965</v>
      </c>
      <c r="F65" s="2" t="n">
        <v>1040</v>
      </c>
      <c r="G65" s="2" t="n">
        <v>934</v>
      </c>
      <c r="H65" s="2" t="n">
        <f aca="false">SUM(E65:G65)</f>
        <v>2939</v>
      </c>
      <c r="K65" s="3" t="n">
        <f aca="false">H65/18</f>
        <v>163.277777777778</v>
      </c>
      <c r="L65" s="2" t="n">
        <v>5</v>
      </c>
      <c r="P65" s="17"/>
    </row>
    <row r="66" customFormat="false" ht="12.75" hidden="false" customHeight="false" outlineLevel="0" collapsed="false">
      <c r="A66" s="1" t="s">
        <v>148</v>
      </c>
      <c r="B66" s="1" t="s">
        <v>91</v>
      </c>
      <c r="C66" s="1" t="s">
        <v>149</v>
      </c>
      <c r="D66" s="18" t="s">
        <v>138</v>
      </c>
      <c r="E66" s="2" t="n">
        <v>947</v>
      </c>
      <c r="F66" s="2" t="n">
        <v>987</v>
      </c>
      <c r="G66" s="2" t="n">
        <v>988</v>
      </c>
      <c r="H66" s="2" t="n">
        <f aca="false">SUM(E66:G66)</f>
        <v>2922</v>
      </c>
      <c r="K66" s="3" t="n">
        <f aca="false">H66/18</f>
        <v>162.333333333333</v>
      </c>
      <c r="L66" s="2" t="n">
        <v>6</v>
      </c>
      <c r="P66" s="17"/>
    </row>
    <row r="67" customFormat="false" ht="12.75" hidden="false" customHeight="false" outlineLevel="0" collapsed="false">
      <c r="A67" s="19" t="s">
        <v>150</v>
      </c>
      <c r="B67" s="19" t="s">
        <v>51</v>
      </c>
      <c r="C67" s="19" t="s">
        <v>52</v>
      </c>
      <c r="D67" s="18" t="s">
        <v>138</v>
      </c>
      <c r="E67" s="2" t="n">
        <v>914</v>
      </c>
      <c r="F67" s="2" t="n">
        <v>948</v>
      </c>
      <c r="G67" s="2" t="n">
        <v>995</v>
      </c>
      <c r="H67" s="2" t="n">
        <f aca="false">SUM(E67:G67)</f>
        <v>2857</v>
      </c>
      <c r="K67" s="3" t="n">
        <f aca="false">H67/18</f>
        <v>158.722222222222</v>
      </c>
      <c r="L67" s="2" t="n">
        <v>7</v>
      </c>
    </row>
    <row r="68" customFormat="false" ht="12.75" hidden="false" customHeight="false" outlineLevel="0" collapsed="false">
      <c r="A68" s="1" t="s">
        <v>151</v>
      </c>
      <c r="B68" s="1" t="s">
        <v>152</v>
      </c>
      <c r="C68" s="1" t="s">
        <v>149</v>
      </c>
      <c r="D68" s="18" t="s">
        <v>138</v>
      </c>
      <c r="E68" s="2" t="n">
        <v>961</v>
      </c>
      <c r="F68" s="2" t="n">
        <v>978</v>
      </c>
      <c r="G68" s="2" t="n">
        <v>843</v>
      </c>
      <c r="H68" s="2" t="n">
        <f aca="false">SUM(E68:G68)</f>
        <v>2782</v>
      </c>
      <c r="K68" s="3" t="n">
        <f aca="false">H68/18</f>
        <v>154.555555555556</v>
      </c>
      <c r="L68" s="2" t="n">
        <v>8</v>
      </c>
      <c r="P68" s="17"/>
    </row>
    <row r="69" customFormat="false" ht="12.75" hidden="false" customHeight="false" outlineLevel="0" collapsed="false">
      <c r="A69" s="19" t="s">
        <v>153</v>
      </c>
      <c r="B69" s="19" t="s">
        <v>154</v>
      </c>
      <c r="C69" s="19" t="s">
        <v>52</v>
      </c>
      <c r="D69" s="18" t="s">
        <v>138</v>
      </c>
      <c r="E69" s="22" t="n">
        <v>872</v>
      </c>
      <c r="F69" s="22" t="n">
        <v>886</v>
      </c>
      <c r="G69" s="22" t="n">
        <v>1012</v>
      </c>
      <c r="H69" s="2" t="n">
        <f aca="false">SUM(E69:G69)</f>
        <v>2770</v>
      </c>
      <c r="I69" s="22"/>
      <c r="J69" s="22"/>
      <c r="K69" s="3" t="n">
        <f aca="false">H69/18</f>
        <v>153.888888888889</v>
      </c>
      <c r="L69" s="2" t="n">
        <v>9</v>
      </c>
      <c r="P69" s="17"/>
    </row>
    <row r="70" customFormat="false" ht="12.75" hidden="false" customHeight="false" outlineLevel="0" collapsed="false">
      <c r="A70" s="1" t="s">
        <v>155</v>
      </c>
      <c r="B70" s="1" t="s">
        <v>156</v>
      </c>
      <c r="C70" s="1" t="s">
        <v>71</v>
      </c>
      <c r="D70" s="18" t="s">
        <v>138</v>
      </c>
      <c r="E70" s="2" t="n">
        <v>899</v>
      </c>
      <c r="F70" s="2" t="n">
        <v>937</v>
      </c>
      <c r="G70" s="2" t="n">
        <v>915</v>
      </c>
      <c r="H70" s="2" t="n">
        <f aca="false">SUM(E70:G70)</f>
        <v>2751</v>
      </c>
      <c r="K70" s="3" t="n">
        <f aca="false">H70/18</f>
        <v>152.833333333333</v>
      </c>
      <c r="L70" s="2" t="n">
        <v>10</v>
      </c>
    </row>
    <row r="71" s="17" customFormat="true" ht="12.75" hidden="false" customHeight="false" outlineLevel="0" collapsed="false">
      <c r="A71" s="1" t="s">
        <v>157</v>
      </c>
      <c r="B71" s="1" t="s">
        <v>20</v>
      </c>
      <c r="C71" s="1" t="s">
        <v>158</v>
      </c>
      <c r="D71" s="26" t="s">
        <v>138</v>
      </c>
      <c r="E71" s="2" t="n">
        <v>928</v>
      </c>
      <c r="F71" s="2" t="n">
        <v>863</v>
      </c>
      <c r="G71" s="2" t="n">
        <v>854</v>
      </c>
      <c r="H71" s="2" t="n">
        <f aca="false">SUM(E71:G71)</f>
        <v>2645</v>
      </c>
      <c r="I71" s="2"/>
      <c r="J71" s="2"/>
      <c r="K71" s="3" t="n">
        <f aca="false">H71/18</f>
        <v>146.944444444444</v>
      </c>
      <c r="L71" s="2" t="n">
        <v>11</v>
      </c>
      <c r="M71" s="20"/>
      <c r="N71" s="21"/>
      <c r="O71" s="21"/>
      <c r="P71" s="4"/>
    </row>
    <row r="72" customFormat="false" ht="12.75" hidden="false" customHeight="false" outlineLevel="0" collapsed="false">
      <c r="A72" s="1" t="s">
        <v>159</v>
      </c>
      <c r="B72" s="1" t="s">
        <v>160</v>
      </c>
      <c r="C72" s="1" t="s">
        <v>97</v>
      </c>
      <c r="D72" s="24" t="s">
        <v>138</v>
      </c>
      <c r="E72" s="2" t="n">
        <v>810</v>
      </c>
      <c r="F72" s="2" t="n">
        <v>863</v>
      </c>
      <c r="G72" s="2" t="n">
        <v>867</v>
      </c>
      <c r="H72" s="2" t="n">
        <f aca="false">SUM(E72:G72)</f>
        <v>2540</v>
      </c>
      <c r="K72" s="3" t="n">
        <f aca="false">H72/18</f>
        <v>141.111111111111</v>
      </c>
      <c r="L72" s="2" t="n">
        <v>12</v>
      </c>
    </row>
    <row r="73" customFormat="false" ht="12.75" hidden="false" customHeight="false" outlineLevel="0" collapsed="false">
      <c r="D73" s="24"/>
    </row>
    <row r="74" customFormat="false" ht="12.75" hidden="false" customHeight="false" outlineLevel="0" collapsed="false">
      <c r="A74" s="27" t="s">
        <v>161</v>
      </c>
      <c r="B74" s="27" t="s">
        <v>48</v>
      </c>
      <c r="C74" s="27" t="s">
        <v>162</v>
      </c>
      <c r="D74" s="14" t="s">
        <v>163</v>
      </c>
      <c r="E74" s="11" t="n">
        <v>1272</v>
      </c>
      <c r="F74" s="11" t="n">
        <v>1170</v>
      </c>
      <c r="G74" s="11" t="n">
        <v>1337</v>
      </c>
      <c r="H74" s="2" t="n">
        <f aca="false">SUM(E74:G74)</f>
        <v>3779</v>
      </c>
      <c r="I74" s="11" t="n">
        <v>1299</v>
      </c>
      <c r="J74" s="11" t="n">
        <f aca="false">SUM(H74:I74)</f>
        <v>5078</v>
      </c>
      <c r="K74" s="16" t="n">
        <f aca="false">J74/24</f>
        <v>211.583333333333</v>
      </c>
      <c r="L74" s="15" t="n">
        <v>1</v>
      </c>
      <c r="P74" s="17"/>
    </row>
    <row r="75" customFormat="false" ht="12.75" hidden="false" customHeight="false" outlineLevel="0" collapsed="false">
      <c r="A75" s="13" t="s">
        <v>164</v>
      </c>
      <c r="B75" s="13" t="s">
        <v>165</v>
      </c>
      <c r="C75" s="13" t="s">
        <v>43</v>
      </c>
      <c r="D75" s="25" t="s">
        <v>163</v>
      </c>
      <c r="E75" s="15" t="n">
        <v>1257</v>
      </c>
      <c r="F75" s="15" t="n">
        <v>1116</v>
      </c>
      <c r="G75" s="15" t="n">
        <v>1283</v>
      </c>
      <c r="H75" s="2" t="n">
        <f aca="false">SUM(E75:G75)</f>
        <v>3656</v>
      </c>
      <c r="I75" s="15" t="n">
        <v>1301</v>
      </c>
      <c r="J75" s="11" t="n">
        <f aca="false">SUM(H75:I75)</f>
        <v>4957</v>
      </c>
      <c r="K75" s="16" t="n">
        <f aca="false">J75/24</f>
        <v>206.541666666667</v>
      </c>
      <c r="L75" s="15" t="n">
        <v>2</v>
      </c>
    </row>
    <row r="76" customFormat="false" ht="12.75" hidden="false" customHeight="false" outlineLevel="0" collapsed="false">
      <c r="A76" s="27" t="s">
        <v>166</v>
      </c>
      <c r="B76" s="27" t="s">
        <v>137</v>
      </c>
      <c r="C76" s="27" t="s">
        <v>167</v>
      </c>
      <c r="D76" s="14" t="s">
        <v>163</v>
      </c>
      <c r="E76" s="15" t="n">
        <v>1204</v>
      </c>
      <c r="F76" s="15" t="n">
        <v>1253</v>
      </c>
      <c r="G76" s="15" t="n">
        <v>1151</v>
      </c>
      <c r="H76" s="2" t="n">
        <f aca="false">SUM(E76:G76)</f>
        <v>3608</v>
      </c>
      <c r="I76" s="15" t="n">
        <v>1318</v>
      </c>
      <c r="J76" s="11" t="n">
        <f aca="false">SUM(H76:I76)</f>
        <v>4926</v>
      </c>
      <c r="K76" s="16" t="n">
        <f aca="false">J76/24</f>
        <v>205.25</v>
      </c>
      <c r="L76" s="15" t="n">
        <v>3</v>
      </c>
    </row>
    <row r="77" customFormat="false" ht="12.75" hidden="false" customHeight="false" outlineLevel="0" collapsed="false">
      <c r="A77" s="1" t="s">
        <v>168</v>
      </c>
      <c r="B77" s="1" t="s">
        <v>169</v>
      </c>
      <c r="C77" s="1" t="s">
        <v>170</v>
      </c>
      <c r="D77" s="18" t="s">
        <v>163</v>
      </c>
      <c r="E77" s="22" t="n">
        <v>1276</v>
      </c>
      <c r="F77" s="22" t="n">
        <v>1216</v>
      </c>
      <c r="G77" s="22" t="n">
        <v>1181</v>
      </c>
      <c r="H77" s="2" t="n">
        <f aca="false">SUM(E77:G77)</f>
        <v>3673</v>
      </c>
      <c r="I77" s="22" t="n">
        <v>1238</v>
      </c>
      <c r="J77" s="22" t="n">
        <f aca="false">SUM(H77:I77)</f>
        <v>4911</v>
      </c>
      <c r="K77" s="3" t="n">
        <f aca="false">J77/24</f>
        <v>204.625</v>
      </c>
      <c r="L77" s="2" t="n">
        <v>4</v>
      </c>
    </row>
    <row r="78" customFormat="false" ht="12.75" hidden="false" customHeight="false" outlineLevel="0" collapsed="false">
      <c r="A78" s="1" t="s">
        <v>171</v>
      </c>
      <c r="B78" s="1" t="s">
        <v>172</v>
      </c>
      <c r="C78" s="1" t="s">
        <v>173</v>
      </c>
      <c r="D78" s="18" t="s">
        <v>163</v>
      </c>
      <c r="E78" s="2" t="n">
        <v>1175</v>
      </c>
      <c r="F78" s="2" t="n">
        <v>1229</v>
      </c>
      <c r="G78" s="2" t="n">
        <v>1191</v>
      </c>
      <c r="H78" s="2" t="n">
        <f aca="false">SUM(E78:G78)</f>
        <v>3595</v>
      </c>
      <c r="I78" s="2" t="n">
        <v>1077</v>
      </c>
      <c r="J78" s="22" t="n">
        <f aca="false">SUM(H78:I78)</f>
        <v>4672</v>
      </c>
      <c r="K78" s="3" t="n">
        <f aca="false">J78/24</f>
        <v>194.666666666667</v>
      </c>
      <c r="L78" s="2" t="n">
        <v>5</v>
      </c>
      <c r="P78" s="17"/>
    </row>
    <row r="79" customFormat="false" ht="12.75" hidden="false" customHeight="false" outlineLevel="0" collapsed="false">
      <c r="A79" s="19" t="s">
        <v>174</v>
      </c>
      <c r="B79" s="19" t="s">
        <v>139</v>
      </c>
      <c r="C79" s="19" t="s">
        <v>175</v>
      </c>
      <c r="D79" s="18" t="s">
        <v>163</v>
      </c>
      <c r="E79" s="2" t="n">
        <v>1158</v>
      </c>
      <c r="F79" s="2" t="n">
        <v>1165</v>
      </c>
      <c r="G79" s="2" t="n">
        <v>1142</v>
      </c>
      <c r="H79" s="2" t="n">
        <f aca="false">SUM(E79:G79)</f>
        <v>3465</v>
      </c>
      <c r="K79" s="3" t="n">
        <f aca="false">H79/18</f>
        <v>192.5</v>
      </c>
      <c r="L79" s="2" t="n">
        <v>6</v>
      </c>
      <c r="P79" s="17"/>
    </row>
    <row r="80" customFormat="false" ht="12.75" hidden="false" customHeight="false" outlineLevel="0" collapsed="false">
      <c r="A80" s="1" t="s">
        <v>176</v>
      </c>
      <c r="B80" s="1" t="s">
        <v>177</v>
      </c>
      <c r="D80" s="24" t="s">
        <v>163</v>
      </c>
      <c r="E80" s="2" t="n">
        <v>1160</v>
      </c>
      <c r="F80" s="2" t="n">
        <v>1189</v>
      </c>
      <c r="G80" s="2" t="n">
        <v>1087</v>
      </c>
      <c r="H80" s="2" t="n">
        <f aca="false">SUM(E80:G80)</f>
        <v>3436</v>
      </c>
      <c r="K80" s="3" t="n">
        <f aca="false">H80/18</f>
        <v>190.888888888889</v>
      </c>
      <c r="L80" s="2" t="n">
        <v>7</v>
      </c>
      <c r="P80" s="17"/>
    </row>
    <row r="81" customFormat="false" ht="12.75" hidden="false" customHeight="false" outlineLevel="0" collapsed="false">
      <c r="A81" s="1" t="s">
        <v>178</v>
      </c>
      <c r="B81" s="1" t="s">
        <v>115</v>
      </c>
      <c r="C81" s="1" t="s">
        <v>173</v>
      </c>
      <c r="D81" s="24" t="s">
        <v>163</v>
      </c>
      <c r="E81" s="2" t="n">
        <v>1182</v>
      </c>
      <c r="F81" s="2" t="n">
        <v>1056</v>
      </c>
      <c r="G81" s="2" t="n">
        <v>1196</v>
      </c>
      <c r="H81" s="2" t="n">
        <f aca="false">SUM(E81:G81)</f>
        <v>3434</v>
      </c>
      <c r="K81" s="3" t="n">
        <f aca="false">H81/18</f>
        <v>190.777777777778</v>
      </c>
      <c r="L81" s="2" t="n">
        <v>8</v>
      </c>
    </row>
    <row r="82" customFormat="false" ht="12.75" hidden="false" customHeight="false" outlineLevel="0" collapsed="false">
      <c r="A82" s="1" t="s">
        <v>179</v>
      </c>
      <c r="B82" s="1" t="s">
        <v>180</v>
      </c>
      <c r="C82" s="1" t="s">
        <v>170</v>
      </c>
      <c r="D82" s="18" t="s">
        <v>163</v>
      </c>
      <c r="E82" s="2" t="n">
        <v>1145</v>
      </c>
      <c r="F82" s="2" t="n">
        <v>1148</v>
      </c>
      <c r="G82" s="2" t="n">
        <v>1069</v>
      </c>
      <c r="H82" s="2" t="n">
        <f aca="false">SUM(E82:G82)</f>
        <v>3362</v>
      </c>
      <c r="K82" s="3" t="n">
        <f aca="false">H82/18</f>
        <v>186.777777777778</v>
      </c>
      <c r="L82" s="2" t="n">
        <v>9</v>
      </c>
      <c r="P82" s="17"/>
    </row>
    <row r="83" customFormat="false" ht="12.75" hidden="false" customHeight="false" outlineLevel="0" collapsed="false">
      <c r="A83" s="1" t="s">
        <v>181</v>
      </c>
      <c r="B83" s="1" t="s">
        <v>182</v>
      </c>
      <c r="C83" s="1" t="s">
        <v>183</v>
      </c>
      <c r="D83" s="18" t="s">
        <v>163</v>
      </c>
      <c r="E83" s="2" t="n">
        <v>1028</v>
      </c>
      <c r="F83" s="2" t="n">
        <v>1139</v>
      </c>
      <c r="G83" s="2" t="n">
        <v>1165</v>
      </c>
      <c r="H83" s="2" t="n">
        <f aca="false">SUM(E83:G83)</f>
        <v>3332</v>
      </c>
      <c r="K83" s="3" t="n">
        <f aca="false">H83/18</f>
        <v>185.111111111111</v>
      </c>
      <c r="L83" s="2" t="n">
        <v>10</v>
      </c>
      <c r="P83" s="17"/>
    </row>
    <row r="84" customFormat="false" ht="12.75" hidden="false" customHeight="false" outlineLevel="0" collapsed="false">
      <c r="A84" s="1" t="s">
        <v>184</v>
      </c>
      <c r="B84" s="1" t="s">
        <v>165</v>
      </c>
      <c r="C84" s="1" t="s">
        <v>34</v>
      </c>
      <c r="D84" s="18" t="s">
        <v>163</v>
      </c>
      <c r="E84" s="2" t="n">
        <v>1066</v>
      </c>
      <c r="F84" s="2" t="n">
        <v>1137</v>
      </c>
      <c r="G84" s="2" t="n">
        <v>1126</v>
      </c>
      <c r="H84" s="2" t="n">
        <f aca="false">SUM(E84:G84)</f>
        <v>3329</v>
      </c>
      <c r="K84" s="3" t="n">
        <f aca="false">H84/18</f>
        <v>184.944444444444</v>
      </c>
      <c r="L84" s="2" t="n">
        <v>11</v>
      </c>
      <c r="P84" s="17"/>
    </row>
    <row r="85" customFormat="false" ht="12.75" hidden="false" customHeight="false" outlineLevel="0" collapsed="false">
      <c r="A85" s="19" t="s">
        <v>185</v>
      </c>
      <c r="B85" s="19" t="s">
        <v>135</v>
      </c>
      <c r="C85" s="19" t="s">
        <v>186</v>
      </c>
      <c r="D85" s="18" t="s">
        <v>163</v>
      </c>
      <c r="E85" s="2" t="n">
        <v>1018</v>
      </c>
      <c r="F85" s="2" t="n">
        <v>1053</v>
      </c>
      <c r="G85" s="2" t="n">
        <v>1137</v>
      </c>
      <c r="H85" s="2" t="n">
        <f aca="false">SUM(E85:G85)</f>
        <v>3208</v>
      </c>
      <c r="K85" s="3" t="n">
        <f aca="false">H85/18</f>
        <v>178.222222222222</v>
      </c>
      <c r="L85" s="2" t="n">
        <v>12</v>
      </c>
      <c r="P85" s="17"/>
    </row>
    <row r="86" customFormat="false" ht="12.75" hidden="false" customHeight="false" outlineLevel="0" collapsed="false">
      <c r="A86" s="1" t="s">
        <v>187</v>
      </c>
      <c r="B86" s="1" t="s">
        <v>76</v>
      </c>
      <c r="C86" s="1" t="s">
        <v>43</v>
      </c>
      <c r="D86" s="24" t="s">
        <v>163</v>
      </c>
      <c r="E86" s="2" t="n">
        <v>1041</v>
      </c>
      <c r="F86" s="2" t="n">
        <v>1136</v>
      </c>
      <c r="G86" s="2" t="n">
        <v>884</v>
      </c>
      <c r="H86" s="2" t="n">
        <f aca="false">SUM(E86:G86)</f>
        <v>3061</v>
      </c>
      <c r="K86" s="3" t="n">
        <f aca="false">H86/18</f>
        <v>170.055555555556</v>
      </c>
      <c r="L86" s="2" t="n">
        <v>13</v>
      </c>
    </row>
    <row r="87" customFormat="false" ht="12.75" hidden="false" customHeight="false" outlineLevel="0" collapsed="false">
      <c r="A87" s="1" t="s">
        <v>188</v>
      </c>
      <c r="B87" s="1" t="s">
        <v>45</v>
      </c>
      <c r="C87" s="1" t="s">
        <v>189</v>
      </c>
      <c r="D87" s="18" t="s">
        <v>163</v>
      </c>
      <c r="E87" s="2" t="n">
        <v>960</v>
      </c>
      <c r="F87" s="2" t="n">
        <v>1111</v>
      </c>
      <c r="G87" s="2" t="n">
        <v>936</v>
      </c>
      <c r="H87" s="2" t="n">
        <f aca="false">SUM(E87:G87)</f>
        <v>3007</v>
      </c>
      <c r="K87" s="3" t="n">
        <f aca="false">H87/18</f>
        <v>167.055555555556</v>
      </c>
      <c r="L87" s="2" t="n">
        <v>14</v>
      </c>
    </row>
    <row r="88" customFormat="false" ht="12.75" hidden="false" customHeight="false" outlineLevel="0" collapsed="false">
      <c r="D88" s="18"/>
    </row>
    <row r="89" customFormat="false" ht="12.75" hidden="false" customHeight="false" outlineLevel="0" collapsed="false">
      <c r="A89" s="13" t="s">
        <v>190</v>
      </c>
      <c r="B89" s="13" t="s">
        <v>45</v>
      </c>
      <c r="C89" s="13" t="s">
        <v>107</v>
      </c>
      <c r="D89" s="14" t="s">
        <v>191</v>
      </c>
      <c r="E89" s="15" t="n">
        <v>1100</v>
      </c>
      <c r="F89" s="15" t="n">
        <v>1264</v>
      </c>
      <c r="G89" s="15" t="n">
        <v>1142</v>
      </c>
      <c r="H89" s="2" t="n">
        <f aca="false">SUM(E89:G89)</f>
        <v>3506</v>
      </c>
      <c r="I89" s="15" t="n">
        <v>1231</v>
      </c>
      <c r="J89" s="15" t="n">
        <f aca="false">SUM(H89:I89)</f>
        <v>4737</v>
      </c>
      <c r="K89" s="16" t="n">
        <f aca="false">J89/24</f>
        <v>197.375</v>
      </c>
      <c r="L89" s="15" t="n">
        <v>1</v>
      </c>
      <c r="P89" s="17"/>
    </row>
    <row r="90" customFormat="false" ht="12.75" hidden="false" customHeight="false" outlineLevel="0" collapsed="false">
      <c r="A90" s="13" t="s">
        <v>81</v>
      </c>
      <c r="B90" s="13" t="s">
        <v>106</v>
      </c>
      <c r="C90" s="13" t="s">
        <v>192</v>
      </c>
      <c r="D90" s="25" t="s">
        <v>191</v>
      </c>
      <c r="E90" s="15" t="n">
        <v>1158</v>
      </c>
      <c r="F90" s="15" t="n">
        <v>1011</v>
      </c>
      <c r="G90" s="15" t="n">
        <v>1092</v>
      </c>
      <c r="H90" s="2" t="n">
        <f aca="false">SUM(E90:G90)</f>
        <v>3261</v>
      </c>
      <c r="I90" s="15" t="n">
        <v>1208</v>
      </c>
      <c r="J90" s="15" t="n">
        <f aca="false">SUM(H90:I90)</f>
        <v>4469</v>
      </c>
      <c r="K90" s="16" t="n">
        <f aca="false">J90/24</f>
        <v>186.208333333333</v>
      </c>
      <c r="L90" s="15" t="n">
        <v>2</v>
      </c>
    </row>
    <row r="91" customFormat="false" ht="12.75" hidden="false" customHeight="false" outlineLevel="0" collapsed="false">
      <c r="A91" s="13" t="s">
        <v>193</v>
      </c>
      <c r="B91" s="13" t="s">
        <v>130</v>
      </c>
      <c r="C91" s="13" t="s">
        <v>194</v>
      </c>
      <c r="D91" s="14" t="s">
        <v>191</v>
      </c>
      <c r="E91" s="15" t="n">
        <v>1108</v>
      </c>
      <c r="F91" s="15" t="n">
        <v>1101</v>
      </c>
      <c r="G91" s="15" t="n">
        <v>1074</v>
      </c>
      <c r="H91" s="2" t="n">
        <f aca="false">SUM(E91:G91)</f>
        <v>3283</v>
      </c>
      <c r="I91" s="15" t="n">
        <v>1139</v>
      </c>
      <c r="J91" s="15" t="n">
        <f aca="false">SUM(H91:I91)</f>
        <v>4422</v>
      </c>
      <c r="K91" s="16" t="n">
        <f aca="false">J91/24</f>
        <v>184.25</v>
      </c>
      <c r="L91" s="15" t="n">
        <v>3</v>
      </c>
      <c r="P91" s="17"/>
    </row>
    <row r="92" customFormat="false" ht="12.75" hidden="false" customHeight="false" outlineLevel="0" collapsed="false">
      <c r="A92" s="1" t="s">
        <v>195</v>
      </c>
      <c r="B92" s="1" t="s">
        <v>64</v>
      </c>
      <c r="C92" s="1" t="s">
        <v>196</v>
      </c>
      <c r="D92" s="18" t="s">
        <v>191</v>
      </c>
      <c r="E92" s="2" t="n">
        <v>1039</v>
      </c>
      <c r="F92" s="2" t="n">
        <v>1139</v>
      </c>
      <c r="G92" s="2" t="n">
        <v>1118</v>
      </c>
      <c r="H92" s="2" t="n">
        <f aca="false">SUM(E92:G92)</f>
        <v>3296</v>
      </c>
      <c r="I92" s="2" t="n">
        <v>1055</v>
      </c>
      <c r="J92" s="2" t="n">
        <f aca="false">SUM(H92:I92)</f>
        <v>4351</v>
      </c>
      <c r="K92" s="3" t="n">
        <f aca="false">J92/24</f>
        <v>181.291666666667</v>
      </c>
      <c r="L92" s="2" t="n">
        <v>4</v>
      </c>
      <c r="P92" s="17"/>
    </row>
    <row r="93" customFormat="false" ht="12.75" hidden="false" customHeight="false" outlineLevel="0" collapsed="false">
      <c r="A93" s="1" t="s">
        <v>197</v>
      </c>
      <c r="B93" s="1" t="s">
        <v>28</v>
      </c>
      <c r="C93" s="1" t="s">
        <v>173</v>
      </c>
      <c r="D93" s="24" t="s">
        <v>191</v>
      </c>
      <c r="E93" s="2" t="n">
        <v>1048</v>
      </c>
      <c r="F93" s="2" t="n">
        <v>1084</v>
      </c>
      <c r="G93" s="2" t="n">
        <v>1097</v>
      </c>
      <c r="H93" s="2" t="n">
        <f aca="false">SUM(E93:G93)</f>
        <v>3229</v>
      </c>
      <c r="I93" s="2" t="n">
        <v>1100</v>
      </c>
      <c r="J93" s="2" t="n">
        <f aca="false">SUM(H93:I93)</f>
        <v>4329</v>
      </c>
      <c r="K93" s="3" t="n">
        <f aca="false">J93/24</f>
        <v>180.375</v>
      </c>
      <c r="L93" s="2" t="n">
        <v>5</v>
      </c>
      <c r="P93" s="17"/>
    </row>
    <row r="94" customFormat="false" ht="12.75" hidden="false" customHeight="false" outlineLevel="0" collapsed="false">
      <c r="A94" s="1" t="s">
        <v>198</v>
      </c>
      <c r="B94" s="1" t="s">
        <v>64</v>
      </c>
      <c r="C94" s="1" t="s">
        <v>199</v>
      </c>
      <c r="D94" s="24" t="s">
        <v>191</v>
      </c>
      <c r="E94" s="2" t="n">
        <v>999</v>
      </c>
      <c r="F94" s="2" t="n">
        <v>1077</v>
      </c>
      <c r="G94" s="2" t="n">
        <v>1132</v>
      </c>
      <c r="H94" s="2" t="n">
        <f aca="false">SUM(E94:G94)</f>
        <v>3208</v>
      </c>
      <c r="K94" s="3" t="n">
        <f aca="false">H94/18</f>
        <v>178.222222222222</v>
      </c>
      <c r="L94" s="2" t="n">
        <v>6</v>
      </c>
      <c r="P94" s="17"/>
    </row>
    <row r="95" customFormat="false" ht="12.75" hidden="false" customHeight="false" outlineLevel="0" collapsed="false">
      <c r="A95" s="19" t="s">
        <v>200</v>
      </c>
      <c r="B95" s="19" t="s">
        <v>201</v>
      </c>
      <c r="C95" s="19" t="s">
        <v>59</v>
      </c>
      <c r="D95" s="18" t="s">
        <v>191</v>
      </c>
      <c r="E95" s="2" t="n">
        <v>1001</v>
      </c>
      <c r="F95" s="2" t="n">
        <v>1137</v>
      </c>
      <c r="G95" s="2" t="n">
        <v>1034</v>
      </c>
      <c r="H95" s="2" t="n">
        <f aca="false">SUM(E95:G95)</f>
        <v>3172</v>
      </c>
      <c r="K95" s="3" t="n">
        <f aca="false">H95/18</f>
        <v>176.222222222222</v>
      </c>
      <c r="L95" s="2" t="n">
        <v>7</v>
      </c>
      <c r="P95" s="17"/>
    </row>
    <row r="96" s="17" customFormat="true" ht="12.75" hidden="false" customHeight="false" outlineLevel="0" collapsed="false">
      <c r="A96" s="1" t="s">
        <v>202</v>
      </c>
      <c r="B96" s="1" t="s">
        <v>115</v>
      </c>
      <c r="C96" s="1" t="s">
        <v>196</v>
      </c>
      <c r="D96" s="18" t="s">
        <v>191</v>
      </c>
      <c r="E96" s="2" t="n">
        <v>1070</v>
      </c>
      <c r="F96" s="2" t="n">
        <v>1051</v>
      </c>
      <c r="G96" s="2" t="n">
        <v>1038</v>
      </c>
      <c r="H96" s="2" t="n">
        <f aca="false">SUM(E96:G96)</f>
        <v>3159</v>
      </c>
      <c r="I96" s="2"/>
      <c r="J96" s="2"/>
      <c r="K96" s="3" t="n">
        <f aca="false">H96/18</f>
        <v>175.5</v>
      </c>
      <c r="L96" s="2" t="n">
        <v>8</v>
      </c>
      <c r="M96" s="20"/>
      <c r="N96" s="21"/>
      <c r="O96" s="21"/>
    </row>
    <row r="97" s="17" customFormat="true" ht="12.75" hidden="false" customHeight="false" outlineLevel="0" collapsed="false">
      <c r="A97" s="19" t="s">
        <v>203</v>
      </c>
      <c r="B97" s="19" t="s">
        <v>204</v>
      </c>
      <c r="C97" s="19" t="s">
        <v>205</v>
      </c>
      <c r="D97" s="18" t="s">
        <v>191</v>
      </c>
      <c r="E97" s="2" t="n">
        <v>1029</v>
      </c>
      <c r="F97" s="2" t="n">
        <v>1112</v>
      </c>
      <c r="G97" s="2" t="n">
        <v>1003</v>
      </c>
      <c r="H97" s="2" t="n">
        <f aca="false">SUM(E97:G97)</f>
        <v>3144</v>
      </c>
      <c r="I97" s="2"/>
      <c r="J97" s="2"/>
      <c r="K97" s="3" t="n">
        <f aca="false">H97/18</f>
        <v>174.666666666667</v>
      </c>
      <c r="L97" s="2" t="n">
        <v>9</v>
      </c>
      <c r="M97" s="20"/>
      <c r="N97" s="21"/>
      <c r="O97" s="21"/>
    </row>
    <row r="98" customFormat="false" ht="12.75" hidden="false" customHeight="false" outlineLevel="0" collapsed="false">
      <c r="A98" s="1" t="s">
        <v>206</v>
      </c>
      <c r="B98" s="1" t="s">
        <v>207</v>
      </c>
      <c r="C98" s="1" t="s">
        <v>189</v>
      </c>
      <c r="D98" s="24" t="s">
        <v>191</v>
      </c>
      <c r="E98" s="2" t="n">
        <v>1096</v>
      </c>
      <c r="F98" s="2" t="n">
        <v>1071</v>
      </c>
      <c r="G98" s="2" t="n">
        <v>968</v>
      </c>
      <c r="H98" s="2" t="n">
        <f aca="false">SUM(E98:G98)</f>
        <v>3135</v>
      </c>
      <c r="K98" s="3" t="n">
        <f aca="false">H98/18</f>
        <v>174.166666666667</v>
      </c>
      <c r="L98" s="2" t="n">
        <v>10</v>
      </c>
      <c r="P98" s="17"/>
    </row>
    <row r="99" customFormat="false" ht="12.75" hidden="false" customHeight="false" outlineLevel="0" collapsed="false">
      <c r="A99" s="21" t="s">
        <v>208</v>
      </c>
      <c r="B99" s="21" t="s">
        <v>57</v>
      </c>
      <c r="C99" s="21" t="s">
        <v>209</v>
      </c>
      <c r="D99" s="18" t="s">
        <v>191</v>
      </c>
      <c r="E99" s="2" t="n">
        <v>990</v>
      </c>
      <c r="F99" s="2" t="n">
        <v>1022</v>
      </c>
      <c r="G99" s="2" t="n">
        <v>1105</v>
      </c>
      <c r="H99" s="2" t="n">
        <f aca="false">SUM(E99:G99)</f>
        <v>3117</v>
      </c>
      <c r="K99" s="3" t="n">
        <f aca="false">H99/18</f>
        <v>173.166666666667</v>
      </c>
      <c r="L99" s="2" t="n">
        <v>11</v>
      </c>
      <c r="P99" s="17"/>
    </row>
    <row r="100" customFormat="false" ht="12.75" hidden="false" customHeight="false" outlineLevel="0" collapsed="false">
      <c r="A100" s="19" t="s">
        <v>210</v>
      </c>
      <c r="B100" s="19" t="s">
        <v>211</v>
      </c>
      <c r="C100" s="19" t="s">
        <v>26</v>
      </c>
      <c r="D100" s="18" t="s">
        <v>191</v>
      </c>
      <c r="E100" s="2" t="n">
        <v>1059</v>
      </c>
      <c r="F100" s="2" t="n">
        <v>1011</v>
      </c>
      <c r="G100" s="2" t="n">
        <v>1038</v>
      </c>
      <c r="H100" s="2" t="n">
        <f aca="false">SUM(E100:G100)</f>
        <v>3108</v>
      </c>
      <c r="K100" s="3" t="n">
        <f aca="false">H100/18</f>
        <v>172.666666666667</v>
      </c>
      <c r="L100" s="2" t="n">
        <v>12</v>
      </c>
      <c r="P100" s="17"/>
    </row>
    <row r="101" customFormat="false" ht="12.75" hidden="false" customHeight="false" outlineLevel="0" collapsed="false">
      <c r="A101" s="19" t="s">
        <v>212</v>
      </c>
      <c r="B101" s="19" t="s">
        <v>160</v>
      </c>
      <c r="C101" s="19" t="s">
        <v>107</v>
      </c>
      <c r="D101" s="18" t="s">
        <v>191</v>
      </c>
      <c r="E101" s="2" t="n">
        <v>1009</v>
      </c>
      <c r="F101" s="2" t="n">
        <v>1037</v>
      </c>
      <c r="G101" s="2" t="n">
        <v>1038</v>
      </c>
      <c r="H101" s="2" t="n">
        <f aca="false">SUM(E101:G101)</f>
        <v>3084</v>
      </c>
      <c r="K101" s="3" t="n">
        <f aca="false">H101/18</f>
        <v>171.333333333333</v>
      </c>
      <c r="L101" s="2" t="n">
        <v>13</v>
      </c>
    </row>
    <row r="102" customFormat="false" ht="12.75" hidden="false" customHeight="false" outlineLevel="0" collapsed="false">
      <c r="A102" s="1" t="s">
        <v>213</v>
      </c>
      <c r="B102" s="1" t="s">
        <v>130</v>
      </c>
      <c r="C102" s="1" t="s">
        <v>162</v>
      </c>
      <c r="D102" s="18" t="s">
        <v>191</v>
      </c>
      <c r="E102" s="2" t="n">
        <v>1047</v>
      </c>
      <c r="F102" s="2" t="n">
        <v>1068</v>
      </c>
      <c r="G102" s="2" t="n">
        <v>960</v>
      </c>
      <c r="H102" s="2" t="n">
        <f aca="false">SUM(E102:G102)</f>
        <v>3075</v>
      </c>
      <c r="K102" s="3" t="n">
        <f aca="false">H102/18</f>
        <v>170.833333333333</v>
      </c>
      <c r="L102" s="2" t="n">
        <v>14</v>
      </c>
      <c r="P102" s="17"/>
    </row>
    <row r="103" customFormat="false" ht="12.75" hidden="false" customHeight="false" outlineLevel="0" collapsed="false">
      <c r="A103" s="1" t="s">
        <v>214</v>
      </c>
      <c r="B103" s="1" t="s">
        <v>51</v>
      </c>
      <c r="C103" s="1" t="s">
        <v>215</v>
      </c>
      <c r="D103" s="18" t="s">
        <v>191</v>
      </c>
      <c r="E103" s="2" t="n">
        <v>1054</v>
      </c>
      <c r="F103" s="2" t="n">
        <v>1072</v>
      </c>
      <c r="G103" s="2" t="n">
        <v>933</v>
      </c>
      <c r="H103" s="2" t="n">
        <f aca="false">SUM(E103:G103)</f>
        <v>3059</v>
      </c>
      <c r="K103" s="3" t="n">
        <f aca="false">H103/18</f>
        <v>169.944444444444</v>
      </c>
      <c r="L103" s="2" t="n">
        <v>15</v>
      </c>
      <c r="P103" s="17"/>
    </row>
    <row r="104" customFormat="false" ht="12.75" hidden="false" customHeight="false" outlineLevel="0" collapsed="false">
      <c r="A104" s="1" t="s">
        <v>216</v>
      </c>
      <c r="B104" s="1" t="s">
        <v>212</v>
      </c>
      <c r="C104" s="1" t="s">
        <v>112</v>
      </c>
      <c r="D104" s="18" t="s">
        <v>191</v>
      </c>
      <c r="E104" s="22" t="n">
        <v>1039</v>
      </c>
      <c r="F104" s="22" t="n">
        <v>940</v>
      </c>
      <c r="G104" s="22" t="n">
        <v>997</v>
      </c>
      <c r="H104" s="2" t="n">
        <f aca="false">SUM(E104:G104)</f>
        <v>2976</v>
      </c>
      <c r="I104" s="22"/>
      <c r="J104" s="22"/>
      <c r="K104" s="3" t="n">
        <f aca="false">H104/18</f>
        <v>165.333333333333</v>
      </c>
      <c r="L104" s="2" t="n">
        <v>16</v>
      </c>
      <c r="P104" s="17"/>
    </row>
    <row r="105" customFormat="false" ht="12.75" hidden="false" customHeight="false" outlineLevel="0" collapsed="false">
      <c r="A105" s="1" t="s">
        <v>217</v>
      </c>
      <c r="B105" s="1" t="s">
        <v>51</v>
      </c>
      <c r="C105" s="1" t="s">
        <v>215</v>
      </c>
      <c r="D105" s="18" t="s">
        <v>191</v>
      </c>
      <c r="E105" s="22" t="n">
        <v>1036</v>
      </c>
      <c r="F105" s="22" t="n">
        <v>992</v>
      </c>
      <c r="G105" s="22" t="n">
        <v>856</v>
      </c>
      <c r="H105" s="2" t="n">
        <f aca="false">SUM(E105:G105)</f>
        <v>2884</v>
      </c>
      <c r="I105" s="22"/>
      <c r="J105" s="22"/>
      <c r="K105" s="3" t="n">
        <f aca="false">H105/18</f>
        <v>160.222222222222</v>
      </c>
      <c r="L105" s="2" t="n">
        <v>17</v>
      </c>
      <c r="P105" s="17"/>
    </row>
    <row r="106" customFormat="false" ht="12.75" hidden="false" customHeight="false" outlineLevel="0" collapsed="false">
      <c r="A106" s="1" t="s">
        <v>218</v>
      </c>
      <c r="B106" s="1" t="s">
        <v>219</v>
      </c>
      <c r="C106" s="1" t="s">
        <v>65</v>
      </c>
      <c r="D106" s="24" t="s">
        <v>191</v>
      </c>
      <c r="E106" s="2" t="n">
        <v>1028</v>
      </c>
      <c r="F106" s="2" t="n">
        <v>940</v>
      </c>
      <c r="G106" s="2" t="n">
        <v>913</v>
      </c>
      <c r="H106" s="2" t="n">
        <f aca="false">SUM(E106:G106)</f>
        <v>2881</v>
      </c>
      <c r="K106" s="3" t="n">
        <f aca="false">H106/18</f>
        <v>160.055555555556</v>
      </c>
      <c r="L106" s="2" t="n">
        <v>18</v>
      </c>
    </row>
    <row r="107" customFormat="false" ht="12.75" hidden="false" customHeight="false" outlineLevel="0" collapsed="false">
      <c r="D107" s="24"/>
    </row>
    <row r="108" customFormat="false" ht="12.75" hidden="false" customHeight="false" outlineLevel="0" collapsed="false">
      <c r="A108" s="13" t="s">
        <v>220</v>
      </c>
      <c r="B108" s="13" t="s">
        <v>204</v>
      </c>
      <c r="C108" s="13" t="s">
        <v>145</v>
      </c>
      <c r="D108" s="14" t="s">
        <v>221</v>
      </c>
      <c r="E108" s="15" t="n">
        <v>1330</v>
      </c>
      <c r="F108" s="15" t="n">
        <v>1247</v>
      </c>
      <c r="G108" s="15" t="n">
        <v>1230</v>
      </c>
      <c r="H108" s="2" t="n">
        <f aca="false">SUM(E108:G108)</f>
        <v>3807</v>
      </c>
      <c r="I108" s="15" t="n">
        <v>1230</v>
      </c>
      <c r="J108" s="15" t="n">
        <f aca="false">SUM(H108:I108)</f>
        <v>5037</v>
      </c>
      <c r="K108" s="16" t="n">
        <f aca="false">J108/24</f>
        <v>209.875</v>
      </c>
      <c r="L108" s="15" t="n">
        <v>1</v>
      </c>
      <c r="P108" s="17"/>
    </row>
    <row r="109" customFormat="false" ht="12.75" hidden="false" customHeight="false" outlineLevel="0" collapsed="false">
      <c r="A109" s="27" t="s">
        <v>222</v>
      </c>
      <c r="B109" s="27" t="s">
        <v>64</v>
      </c>
      <c r="C109" s="27" t="s">
        <v>223</v>
      </c>
      <c r="D109" s="14" t="s">
        <v>221</v>
      </c>
      <c r="E109" s="15" t="n">
        <v>1299</v>
      </c>
      <c r="F109" s="15" t="n">
        <v>1217</v>
      </c>
      <c r="G109" s="15" t="n">
        <v>1189</v>
      </c>
      <c r="H109" s="2" t="n">
        <f aca="false">SUM(E109:G109)</f>
        <v>3705</v>
      </c>
      <c r="I109" s="15" t="n">
        <v>1224</v>
      </c>
      <c r="J109" s="15" t="n">
        <f aca="false">SUM(H109:I109)</f>
        <v>4929</v>
      </c>
      <c r="K109" s="16" t="n">
        <f aca="false">J109/24</f>
        <v>205.375</v>
      </c>
      <c r="L109" s="15" t="n">
        <v>2</v>
      </c>
      <c r="P109" s="17"/>
    </row>
    <row r="110" customFormat="false" ht="12.75" hidden="false" customHeight="false" outlineLevel="0" collapsed="false">
      <c r="A110" s="13" t="s">
        <v>224</v>
      </c>
      <c r="B110" s="13" t="s">
        <v>75</v>
      </c>
      <c r="C110" s="13" t="s">
        <v>107</v>
      </c>
      <c r="D110" s="25" t="s">
        <v>221</v>
      </c>
      <c r="E110" s="15" t="n">
        <v>1216</v>
      </c>
      <c r="F110" s="15" t="n">
        <v>1219</v>
      </c>
      <c r="G110" s="15" t="n">
        <v>1043</v>
      </c>
      <c r="H110" s="2" t="n">
        <f aca="false">SUM(E110:G110)</f>
        <v>3478</v>
      </c>
      <c r="I110" s="15" t="n">
        <v>1262</v>
      </c>
      <c r="J110" s="15" t="n">
        <f aca="false">SUM(H110:I110)</f>
        <v>4740</v>
      </c>
      <c r="K110" s="16" t="n">
        <f aca="false">J110/24</f>
        <v>197.5</v>
      </c>
      <c r="L110" s="15" t="n">
        <v>3</v>
      </c>
      <c r="P110" s="17"/>
    </row>
    <row r="111" customFormat="false" ht="12.75" hidden="false" customHeight="false" outlineLevel="0" collapsed="false">
      <c r="A111" s="19" t="s">
        <v>225</v>
      </c>
      <c r="B111" s="19" t="s">
        <v>226</v>
      </c>
      <c r="C111" s="19" t="s">
        <v>209</v>
      </c>
      <c r="D111" s="18" t="s">
        <v>221</v>
      </c>
      <c r="E111" s="22" t="n">
        <v>1043</v>
      </c>
      <c r="F111" s="22" t="n">
        <v>1108</v>
      </c>
      <c r="G111" s="22" t="n">
        <v>1290</v>
      </c>
      <c r="H111" s="2" t="n">
        <f aca="false">SUM(E111:G111)</f>
        <v>3441</v>
      </c>
      <c r="I111" s="22" t="n">
        <v>1142</v>
      </c>
      <c r="J111" s="2" t="n">
        <f aca="false">SUM(H111:I111)</f>
        <v>4583</v>
      </c>
      <c r="K111" s="3" t="n">
        <f aca="false">J111/24</f>
        <v>190.958333333333</v>
      </c>
      <c r="L111" s="2" t="n">
        <v>4</v>
      </c>
      <c r="P111" s="17"/>
    </row>
    <row r="112" customFormat="false" ht="12.75" hidden="false" customHeight="false" outlineLevel="0" collapsed="false">
      <c r="A112" s="1" t="s">
        <v>227</v>
      </c>
      <c r="B112" s="1" t="s">
        <v>228</v>
      </c>
      <c r="C112" s="1" t="s">
        <v>43</v>
      </c>
      <c r="D112" s="18" t="s">
        <v>221</v>
      </c>
      <c r="E112" s="2" t="n">
        <v>1064</v>
      </c>
      <c r="F112" s="2" t="n">
        <v>1128</v>
      </c>
      <c r="G112" s="2" t="n">
        <v>1100</v>
      </c>
      <c r="H112" s="2" t="n">
        <f aca="false">SUM(E112:G112)</f>
        <v>3292</v>
      </c>
      <c r="K112" s="3" t="n">
        <f aca="false">H112/18</f>
        <v>182.888888888889</v>
      </c>
      <c r="L112" s="2" t="n">
        <v>5</v>
      </c>
      <c r="P112" s="17"/>
    </row>
    <row r="113" customFormat="false" ht="12.75" hidden="false" customHeight="false" outlineLevel="0" collapsed="false">
      <c r="A113" s="1" t="s">
        <v>229</v>
      </c>
      <c r="B113" s="1" t="s">
        <v>201</v>
      </c>
      <c r="C113" s="1" t="s">
        <v>74</v>
      </c>
      <c r="D113" s="18" t="s">
        <v>221</v>
      </c>
      <c r="E113" s="2" t="n">
        <v>1107</v>
      </c>
      <c r="F113" s="2" t="n">
        <v>1077</v>
      </c>
      <c r="G113" s="2" t="n">
        <v>1097</v>
      </c>
      <c r="H113" s="2" t="n">
        <f aca="false">SUM(E113:G113)</f>
        <v>3281</v>
      </c>
      <c r="K113" s="3" t="n">
        <f aca="false">H113/18</f>
        <v>182.277777777778</v>
      </c>
      <c r="L113" s="2" t="n">
        <v>6</v>
      </c>
      <c r="P113" s="17"/>
    </row>
    <row r="114" s="17" customFormat="true" ht="12.75" hidden="false" customHeight="false" outlineLevel="0" collapsed="false">
      <c r="A114" s="19" t="s">
        <v>230</v>
      </c>
      <c r="B114" s="19" t="s">
        <v>231</v>
      </c>
      <c r="C114" s="19" t="s">
        <v>112</v>
      </c>
      <c r="D114" s="18" t="s">
        <v>221</v>
      </c>
      <c r="E114" s="22" t="n">
        <v>958</v>
      </c>
      <c r="F114" s="22" t="n">
        <v>1147</v>
      </c>
      <c r="G114" s="22" t="n">
        <v>1021</v>
      </c>
      <c r="H114" s="2" t="n">
        <f aca="false">SUM(E114:G114)</f>
        <v>3126</v>
      </c>
      <c r="I114" s="22"/>
      <c r="J114" s="22"/>
      <c r="K114" s="3" t="n">
        <f aca="false">H114/18</f>
        <v>173.666666666667</v>
      </c>
      <c r="L114" s="2" t="n">
        <v>7</v>
      </c>
      <c r="M114" s="20"/>
      <c r="N114" s="21"/>
      <c r="O114" s="21"/>
    </row>
    <row r="115" customFormat="false" ht="12.75" hidden="false" customHeight="false" outlineLevel="0" collapsed="false">
      <c r="A115" s="1" t="s">
        <v>232</v>
      </c>
      <c r="B115" s="1" t="s">
        <v>231</v>
      </c>
      <c r="C115" s="1" t="s">
        <v>199</v>
      </c>
      <c r="D115" s="18" t="s">
        <v>221</v>
      </c>
      <c r="E115" s="2" t="n">
        <v>983</v>
      </c>
      <c r="F115" s="2" t="n">
        <v>1200</v>
      </c>
      <c r="G115" s="2" t="n">
        <v>936</v>
      </c>
      <c r="H115" s="2" t="n">
        <f aca="false">SUM(E115:G115)</f>
        <v>3119</v>
      </c>
      <c r="K115" s="3" t="n">
        <f aca="false">H115/18</f>
        <v>173.277777777778</v>
      </c>
      <c r="L115" s="2" t="n">
        <v>8</v>
      </c>
      <c r="P115" s="17"/>
    </row>
    <row r="116" customFormat="false" ht="12.75" hidden="false" customHeight="false" outlineLevel="0" collapsed="false">
      <c r="A116" s="1" t="s">
        <v>81</v>
      </c>
      <c r="B116" s="1" t="s">
        <v>165</v>
      </c>
      <c r="C116" s="1" t="s">
        <v>183</v>
      </c>
      <c r="D116" s="24" t="s">
        <v>221</v>
      </c>
      <c r="E116" s="2" t="n">
        <v>1076</v>
      </c>
      <c r="F116" s="2" t="n">
        <v>1064</v>
      </c>
      <c r="G116" s="2" t="n">
        <v>969</v>
      </c>
      <c r="H116" s="2" t="n">
        <f aca="false">SUM(E116:G116)</f>
        <v>3109</v>
      </c>
      <c r="K116" s="3" t="n">
        <f aca="false">H116/18</f>
        <v>172.722222222222</v>
      </c>
      <c r="L116" s="2" t="n">
        <v>9</v>
      </c>
      <c r="P116" s="17"/>
    </row>
    <row r="117" customFormat="false" ht="12.75" hidden="false" customHeight="false" outlineLevel="0" collapsed="false">
      <c r="A117" s="1" t="s">
        <v>233</v>
      </c>
      <c r="B117" s="1" t="s">
        <v>201</v>
      </c>
      <c r="C117" s="1" t="s">
        <v>183</v>
      </c>
      <c r="D117" s="18" t="s">
        <v>221</v>
      </c>
      <c r="E117" s="2" t="n">
        <v>1060</v>
      </c>
      <c r="F117" s="2" t="n">
        <v>1077</v>
      </c>
      <c r="G117" s="2" t="n">
        <v>955</v>
      </c>
      <c r="H117" s="2" t="n">
        <f aca="false">SUM(E117:G117)</f>
        <v>3092</v>
      </c>
      <c r="K117" s="3" t="n">
        <f aca="false">H117/18</f>
        <v>171.777777777778</v>
      </c>
      <c r="L117" s="2" t="n">
        <v>10</v>
      </c>
      <c r="P117" s="17"/>
    </row>
    <row r="118" customFormat="false" ht="12.75" hidden="false" customHeight="false" outlineLevel="0" collapsed="false">
      <c r="A118" s="1" t="s">
        <v>234</v>
      </c>
      <c r="B118" s="1" t="s">
        <v>235</v>
      </c>
      <c r="C118" s="1" t="s">
        <v>236</v>
      </c>
      <c r="D118" s="24" t="s">
        <v>221</v>
      </c>
      <c r="E118" s="22" t="n">
        <v>1033</v>
      </c>
      <c r="F118" s="22" t="n">
        <v>983</v>
      </c>
      <c r="G118" s="22" t="n">
        <v>1070</v>
      </c>
      <c r="H118" s="2" t="n">
        <f aca="false">SUM(E118:G118)</f>
        <v>3086</v>
      </c>
      <c r="I118" s="22"/>
      <c r="J118" s="22"/>
      <c r="K118" s="3" t="n">
        <f aca="false">H118/18</f>
        <v>171.444444444444</v>
      </c>
      <c r="L118" s="2" t="n">
        <v>11</v>
      </c>
      <c r="P118" s="17"/>
    </row>
    <row r="119" customFormat="false" ht="12.75" hidden="false" customHeight="false" outlineLevel="0" collapsed="false">
      <c r="A119" s="1" t="s">
        <v>237</v>
      </c>
      <c r="B119" s="1" t="s">
        <v>177</v>
      </c>
      <c r="C119" s="1" t="s">
        <v>238</v>
      </c>
      <c r="D119" s="18" t="s">
        <v>221</v>
      </c>
      <c r="E119" s="2" t="n">
        <v>1001</v>
      </c>
      <c r="F119" s="2" t="n">
        <v>998</v>
      </c>
      <c r="G119" s="2" t="n">
        <v>1051</v>
      </c>
      <c r="H119" s="2" t="n">
        <f aca="false">SUM(E119:G119)</f>
        <v>3050</v>
      </c>
      <c r="K119" s="3" t="n">
        <f aca="false">H119/18</f>
        <v>169.444444444444</v>
      </c>
      <c r="L119" s="2" t="n">
        <v>12</v>
      </c>
      <c r="P119" s="17"/>
    </row>
    <row r="120" customFormat="false" ht="12.75" hidden="false" customHeight="false" outlineLevel="0" collapsed="false">
      <c r="A120" s="1" t="s">
        <v>239</v>
      </c>
      <c r="B120" s="1" t="s">
        <v>106</v>
      </c>
      <c r="D120" s="18" t="s">
        <v>221</v>
      </c>
      <c r="E120" s="2" t="n">
        <v>1007</v>
      </c>
      <c r="F120" s="2" t="n">
        <v>1099</v>
      </c>
      <c r="G120" s="2" t="n">
        <v>933</v>
      </c>
      <c r="H120" s="2" t="n">
        <f aca="false">SUM(E120:G120)</f>
        <v>3039</v>
      </c>
      <c r="K120" s="3" t="n">
        <f aca="false">H120/18</f>
        <v>168.833333333333</v>
      </c>
      <c r="L120" s="2" t="n">
        <v>13</v>
      </c>
      <c r="P120" s="17"/>
    </row>
    <row r="121" customFormat="false" ht="12.75" hidden="false" customHeight="false" outlineLevel="0" collapsed="false">
      <c r="A121" s="1" t="s">
        <v>240</v>
      </c>
      <c r="B121" s="1" t="s">
        <v>228</v>
      </c>
      <c r="C121" s="1" t="s">
        <v>241</v>
      </c>
      <c r="D121" s="18" t="s">
        <v>221</v>
      </c>
      <c r="E121" s="2" t="n">
        <v>989</v>
      </c>
      <c r="F121" s="2" t="n">
        <v>965</v>
      </c>
      <c r="G121" s="2" t="n">
        <v>928</v>
      </c>
      <c r="H121" s="2" t="n">
        <f aca="false">SUM(E121:G121)</f>
        <v>2882</v>
      </c>
      <c r="K121" s="3" t="n">
        <f aca="false">H121/18</f>
        <v>160.111111111111</v>
      </c>
      <c r="L121" s="2" t="n">
        <v>14</v>
      </c>
    </row>
    <row r="122" customFormat="false" ht="12.75" hidden="false" customHeight="false" outlineLevel="0" collapsed="false">
      <c r="A122" s="1" t="s">
        <v>242</v>
      </c>
      <c r="B122" s="1" t="s">
        <v>219</v>
      </c>
      <c r="C122" s="1" t="s">
        <v>49</v>
      </c>
      <c r="D122" s="24" t="s">
        <v>221</v>
      </c>
      <c r="E122" s="2" t="n">
        <v>953</v>
      </c>
      <c r="F122" s="2" t="n">
        <v>930</v>
      </c>
      <c r="G122" s="2" t="n">
        <v>918</v>
      </c>
      <c r="H122" s="2" t="n">
        <f aca="false">SUM(E122:G122)</f>
        <v>2801</v>
      </c>
      <c r="K122" s="3" t="n">
        <f aca="false">H122/18</f>
        <v>155.611111111111</v>
      </c>
      <c r="L122" s="2" t="n">
        <v>15</v>
      </c>
      <c r="P122" s="17"/>
    </row>
    <row r="123" s="17" customFormat="true" ht="12.75" hidden="false" customHeight="false" outlineLevel="0" collapsed="false">
      <c r="A123" s="1" t="s">
        <v>243</v>
      </c>
      <c r="B123" s="1" t="s">
        <v>244</v>
      </c>
      <c r="C123" s="1" t="s">
        <v>215</v>
      </c>
      <c r="D123" s="18" t="s">
        <v>221</v>
      </c>
      <c r="E123" s="2" t="n">
        <v>900</v>
      </c>
      <c r="F123" s="2" t="n">
        <v>930</v>
      </c>
      <c r="G123" s="2" t="n">
        <v>875</v>
      </c>
      <c r="H123" s="2" t="n">
        <f aca="false">SUM(E123:G123)</f>
        <v>2705</v>
      </c>
      <c r="I123" s="2"/>
      <c r="J123" s="2"/>
      <c r="K123" s="3" t="n">
        <f aca="false">H123/18</f>
        <v>150.277777777778</v>
      </c>
      <c r="L123" s="2" t="n">
        <v>16</v>
      </c>
      <c r="M123" s="20"/>
      <c r="N123" s="21"/>
      <c r="O123" s="21"/>
      <c r="P123" s="4"/>
    </row>
    <row r="124" s="17" customFormat="true" ht="12.75" hidden="false" customHeight="false" outlineLevel="0" collapsed="false">
      <c r="A124" s="1"/>
      <c r="B124" s="1"/>
      <c r="C124" s="1"/>
      <c r="D124" s="18"/>
      <c r="E124" s="2"/>
      <c r="F124" s="2"/>
      <c r="G124" s="2"/>
      <c r="H124" s="2"/>
      <c r="I124" s="2"/>
      <c r="J124" s="2"/>
      <c r="K124" s="3"/>
      <c r="L124" s="2"/>
      <c r="M124" s="20"/>
      <c r="N124" s="21"/>
      <c r="O124" s="21"/>
      <c r="P124" s="4"/>
    </row>
    <row r="125" customFormat="false" ht="12.75" hidden="false" customHeight="false" outlineLevel="0" collapsed="false">
      <c r="A125" s="13" t="s">
        <v>245</v>
      </c>
      <c r="B125" s="13" t="s">
        <v>246</v>
      </c>
      <c r="C125" s="13" t="s">
        <v>18</v>
      </c>
      <c r="D125" s="14" t="s">
        <v>247</v>
      </c>
      <c r="E125" s="15" t="n">
        <v>1064</v>
      </c>
      <c r="F125" s="15" t="n">
        <v>1173</v>
      </c>
      <c r="G125" s="15" t="n">
        <v>1053</v>
      </c>
      <c r="H125" s="2" t="n">
        <f aca="false">SUM(E125:G125)</f>
        <v>3290</v>
      </c>
      <c r="I125" s="15" t="n">
        <v>1200</v>
      </c>
      <c r="J125" s="15" t="n">
        <f aca="false">SUM(H125:I125)</f>
        <v>4490</v>
      </c>
      <c r="K125" s="16" t="n">
        <f aca="false">J125/24</f>
        <v>187.083333333333</v>
      </c>
      <c r="L125" s="15" t="n">
        <v>1</v>
      </c>
      <c r="P125" s="17"/>
    </row>
    <row r="126" customFormat="false" ht="12.75" hidden="false" customHeight="false" outlineLevel="0" collapsed="false">
      <c r="A126" s="27" t="s">
        <v>248</v>
      </c>
      <c r="B126" s="27" t="s">
        <v>249</v>
      </c>
      <c r="C126" s="27" t="s">
        <v>26</v>
      </c>
      <c r="D126" s="14" t="s">
        <v>250</v>
      </c>
      <c r="E126" s="15" t="n">
        <v>1101</v>
      </c>
      <c r="F126" s="15" t="n">
        <v>1166</v>
      </c>
      <c r="G126" s="15" t="n">
        <v>978</v>
      </c>
      <c r="H126" s="2" t="n">
        <f aca="false">SUM(E126:G126)</f>
        <v>3245</v>
      </c>
      <c r="I126" s="15" t="n">
        <v>1026</v>
      </c>
      <c r="J126" s="15" t="n">
        <f aca="false">SUM(H126:I126)</f>
        <v>4271</v>
      </c>
      <c r="K126" s="16" t="n">
        <f aca="false">J126/24</f>
        <v>177.958333333333</v>
      </c>
      <c r="L126" s="15" t="n">
        <v>2</v>
      </c>
      <c r="P126" s="17"/>
    </row>
    <row r="127" customFormat="false" ht="12.75" hidden="false" customHeight="false" outlineLevel="0" collapsed="false">
      <c r="A127" s="13" t="s">
        <v>251</v>
      </c>
      <c r="B127" s="13" t="s">
        <v>252</v>
      </c>
      <c r="C127" s="13" t="s">
        <v>14</v>
      </c>
      <c r="D127" s="14" t="s">
        <v>250</v>
      </c>
      <c r="E127" s="15" t="n">
        <v>998</v>
      </c>
      <c r="F127" s="15" t="n">
        <v>1042</v>
      </c>
      <c r="G127" s="15" t="n">
        <v>1028</v>
      </c>
      <c r="H127" s="2" t="n">
        <f aca="false">SUM(E127:G127)</f>
        <v>3068</v>
      </c>
      <c r="I127" s="15" t="n">
        <v>1169</v>
      </c>
      <c r="J127" s="15" t="n">
        <f aca="false">SUM(H127:I127)</f>
        <v>4237</v>
      </c>
      <c r="K127" s="16" t="n">
        <f aca="false">J127/24</f>
        <v>176.541666666667</v>
      </c>
      <c r="L127" s="15" t="n">
        <v>3</v>
      </c>
      <c r="P127" s="17"/>
    </row>
    <row r="128" customFormat="false" ht="12.75" hidden="false" customHeight="false" outlineLevel="0" collapsed="false">
      <c r="A128" s="1" t="s">
        <v>214</v>
      </c>
      <c r="B128" s="1" t="s">
        <v>253</v>
      </c>
      <c r="C128" s="1" t="s">
        <v>215</v>
      </c>
      <c r="D128" s="18" t="s">
        <v>250</v>
      </c>
      <c r="E128" s="22" t="n">
        <v>1007</v>
      </c>
      <c r="F128" s="22" t="n">
        <v>1033</v>
      </c>
      <c r="G128" s="22" t="n">
        <v>999</v>
      </c>
      <c r="H128" s="2" t="n">
        <f aca="false">SUM(E128:G128)</f>
        <v>3039</v>
      </c>
      <c r="I128" s="22" t="n">
        <v>1062</v>
      </c>
      <c r="J128" s="2" t="n">
        <f aca="false">SUM(H128:I128)</f>
        <v>4101</v>
      </c>
      <c r="K128" s="3" t="n">
        <f aca="false">J128/24</f>
        <v>170.875</v>
      </c>
      <c r="L128" s="2" t="n">
        <v>4</v>
      </c>
      <c r="P128" s="17"/>
    </row>
    <row r="129" customFormat="false" ht="12.75" hidden="false" customHeight="false" outlineLevel="0" collapsed="false">
      <c r="A129" s="1" t="s">
        <v>188</v>
      </c>
      <c r="B129" s="1" t="s">
        <v>254</v>
      </c>
      <c r="C129" s="1" t="s">
        <v>189</v>
      </c>
      <c r="D129" s="18" t="s">
        <v>247</v>
      </c>
      <c r="E129" s="2" t="n">
        <v>1006</v>
      </c>
      <c r="F129" s="2" t="n">
        <v>1055</v>
      </c>
      <c r="G129" s="2" t="n">
        <v>961</v>
      </c>
      <c r="H129" s="2" t="n">
        <f aca="false">SUM(E129:G129)</f>
        <v>3022</v>
      </c>
      <c r="K129" s="3" t="n">
        <f aca="false">H129/18</f>
        <v>167.888888888889</v>
      </c>
      <c r="L129" s="2" t="n">
        <v>5</v>
      </c>
      <c r="P129" s="17"/>
    </row>
    <row r="130" customFormat="false" ht="12.75" hidden="false" customHeight="false" outlineLevel="0" collapsed="false">
      <c r="A130" s="1" t="s">
        <v>255</v>
      </c>
      <c r="B130" s="1" t="s">
        <v>256</v>
      </c>
      <c r="C130" s="1" t="s">
        <v>215</v>
      </c>
      <c r="D130" s="24" t="s">
        <v>250</v>
      </c>
      <c r="E130" s="2" t="n">
        <v>1007</v>
      </c>
      <c r="F130" s="2" t="n">
        <v>1013</v>
      </c>
      <c r="G130" s="2" t="n">
        <v>1000</v>
      </c>
      <c r="H130" s="2" t="n">
        <f aca="false">SUM(E130:G130)</f>
        <v>3020</v>
      </c>
      <c r="K130" s="3" t="n">
        <f aca="false">H130/18</f>
        <v>167.777777777778</v>
      </c>
      <c r="L130" s="2" t="n">
        <v>6</v>
      </c>
      <c r="P130" s="17"/>
    </row>
    <row r="131" customFormat="false" ht="12.75" hidden="false" customHeight="false" outlineLevel="0" collapsed="false">
      <c r="A131" s="1" t="s">
        <v>22</v>
      </c>
      <c r="B131" s="1" t="s">
        <v>257</v>
      </c>
      <c r="C131" s="1" t="s">
        <v>21</v>
      </c>
      <c r="D131" s="24" t="s">
        <v>250</v>
      </c>
      <c r="E131" s="2" t="n">
        <v>1028</v>
      </c>
      <c r="F131" s="2" t="n">
        <v>1024</v>
      </c>
      <c r="G131" s="2" t="n">
        <v>956</v>
      </c>
      <c r="H131" s="2" t="n">
        <f aca="false">SUM(E131:G131)</f>
        <v>3008</v>
      </c>
      <c r="K131" s="3" t="n">
        <f aca="false">H131/18</f>
        <v>167.111111111111</v>
      </c>
      <c r="L131" s="2" t="n">
        <v>7</v>
      </c>
    </row>
    <row r="132" customFormat="false" ht="12.75" hidden="false" customHeight="false" outlineLevel="0" collapsed="false">
      <c r="A132" s="1" t="s">
        <v>258</v>
      </c>
      <c r="B132" s="1" t="s">
        <v>259</v>
      </c>
      <c r="C132" s="1" t="s">
        <v>99</v>
      </c>
      <c r="D132" s="18" t="s">
        <v>250</v>
      </c>
      <c r="E132" s="22" t="n">
        <v>948</v>
      </c>
      <c r="F132" s="22" t="n">
        <v>1031</v>
      </c>
      <c r="G132" s="22" t="n">
        <v>980</v>
      </c>
      <c r="H132" s="2" t="n">
        <f aca="false">SUM(E132:G132)</f>
        <v>2959</v>
      </c>
      <c r="I132" s="22"/>
      <c r="J132" s="22"/>
      <c r="K132" s="3" t="n">
        <f aca="false">H132/18</f>
        <v>164.388888888889</v>
      </c>
      <c r="L132" s="2" t="n">
        <v>8</v>
      </c>
    </row>
    <row r="133" customFormat="false" ht="12.75" hidden="false" customHeight="false" outlineLevel="0" collapsed="false">
      <c r="A133" s="19" t="s">
        <v>260</v>
      </c>
      <c r="B133" s="19" t="s">
        <v>261</v>
      </c>
      <c r="C133" s="19" t="s">
        <v>26</v>
      </c>
      <c r="D133" s="18" t="s">
        <v>250</v>
      </c>
      <c r="E133" s="2" t="n">
        <v>949</v>
      </c>
      <c r="F133" s="2" t="n">
        <v>1027</v>
      </c>
      <c r="G133" s="2" t="n">
        <v>924</v>
      </c>
      <c r="H133" s="2" t="n">
        <f aca="false">SUM(E133:G133)</f>
        <v>2900</v>
      </c>
      <c r="K133" s="3" t="n">
        <f aca="false">H133/18</f>
        <v>161.111111111111</v>
      </c>
      <c r="L133" s="2" t="n">
        <v>9</v>
      </c>
    </row>
    <row r="134" customFormat="false" ht="12.75" hidden="false" customHeight="false" outlineLevel="0" collapsed="false">
      <c r="A134" s="1" t="s">
        <v>262</v>
      </c>
      <c r="B134" s="1" t="s">
        <v>263</v>
      </c>
      <c r="C134" s="1" t="s">
        <v>99</v>
      </c>
      <c r="D134" s="18" t="s">
        <v>250</v>
      </c>
      <c r="E134" s="2" t="n">
        <v>926</v>
      </c>
      <c r="F134" s="2" t="n">
        <v>982</v>
      </c>
      <c r="G134" s="2" t="n">
        <v>960</v>
      </c>
      <c r="H134" s="2" t="n">
        <f aca="false">SUM(E134:G134)</f>
        <v>2868</v>
      </c>
      <c r="K134" s="3" t="n">
        <f aca="false">H134/18</f>
        <v>159.333333333333</v>
      </c>
      <c r="L134" s="2" t="n">
        <v>10</v>
      </c>
      <c r="P134" s="17"/>
    </row>
    <row r="135" customFormat="false" ht="12.75" hidden="false" customHeight="false" outlineLevel="0" collapsed="false">
      <c r="A135" s="19" t="s">
        <v>230</v>
      </c>
      <c r="B135" s="19" t="s">
        <v>264</v>
      </c>
      <c r="C135" s="19" t="s">
        <v>112</v>
      </c>
      <c r="D135" s="18" t="s">
        <v>250</v>
      </c>
      <c r="E135" s="2" t="n">
        <v>956</v>
      </c>
      <c r="F135" s="2" t="n">
        <v>987</v>
      </c>
      <c r="G135" s="2" t="n">
        <v>883</v>
      </c>
      <c r="H135" s="2" t="n">
        <f aca="false">SUM(E135:G135)</f>
        <v>2826</v>
      </c>
      <c r="K135" s="3" t="n">
        <f aca="false">H135/18</f>
        <v>157</v>
      </c>
      <c r="L135" s="2" t="n">
        <v>11</v>
      </c>
    </row>
    <row r="136" customFormat="false" ht="12.75" hidden="false" customHeight="false" outlineLevel="0" collapsed="false">
      <c r="A136" s="19" t="s">
        <v>265</v>
      </c>
      <c r="B136" s="19" t="s">
        <v>266</v>
      </c>
      <c r="C136" s="19" t="s">
        <v>26</v>
      </c>
      <c r="D136" s="18" t="s">
        <v>250</v>
      </c>
      <c r="E136" s="2" t="n">
        <v>861</v>
      </c>
      <c r="F136" s="2" t="n">
        <v>876</v>
      </c>
      <c r="G136" s="2" t="n">
        <v>949</v>
      </c>
      <c r="H136" s="2" t="n">
        <f aca="false">SUM(E136:G136)</f>
        <v>2686</v>
      </c>
      <c r="K136" s="3" t="n">
        <f aca="false">H136/18</f>
        <v>149.222222222222</v>
      </c>
      <c r="L136" s="2" t="n">
        <v>12</v>
      </c>
    </row>
    <row r="137" customFormat="false" ht="12.75" hidden="false" customHeight="false" outlineLevel="0" collapsed="false">
      <c r="D137" s="18"/>
    </row>
    <row r="138" customFormat="false" ht="12.75" hidden="false" customHeight="false" outlineLevel="0" collapsed="false">
      <c r="A138" s="13" t="s">
        <v>267</v>
      </c>
      <c r="B138" s="13" t="s">
        <v>268</v>
      </c>
      <c r="C138" s="13" t="s">
        <v>32</v>
      </c>
      <c r="D138" s="25" t="s">
        <v>269</v>
      </c>
      <c r="E138" s="15" t="n">
        <v>998</v>
      </c>
      <c r="F138" s="15" t="n">
        <v>1013</v>
      </c>
      <c r="G138" s="15" t="n">
        <v>997</v>
      </c>
      <c r="H138" s="2" t="n">
        <f aca="false">SUM(E138:G138)</f>
        <v>3008</v>
      </c>
      <c r="I138" s="15" t="n">
        <v>1144</v>
      </c>
      <c r="J138" s="15" t="n">
        <f aca="false">SUM(H138:I138)</f>
        <v>4152</v>
      </c>
      <c r="K138" s="16" t="n">
        <f aca="false">J138/24</f>
        <v>173</v>
      </c>
      <c r="L138" s="15" t="n">
        <v>1</v>
      </c>
    </row>
    <row r="139" customFormat="false" ht="12.75" hidden="false" customHeight="false" outlineLevel="0" collapsed="false">
      <c r="A139" s="13" t="s">
        <v>270</v>
      </c>
      <c r="B139" s="13" t="s">
        <v>253</v>
      </c>
      <c r="C139" s="13" t="s">
        <v>86</v>
      </c>
      <c r="D139" s="14" t="s">
        <v>269</v>
      </c>
      <c r="E139" s="15" t="n">
        <v>995</v>
      </c>
      <c r="F139" s="15" t="n">
        <v>979</v>
      </c>
      <c r="G139" s="15" t="n">
        <v>995</v>
      </c>
      <c r="H139" s="2" t="n">
        <f aca="false">SUM(E139:G139)</f>
        <v>2969</v>
      </c>
      <c r="I139" s="15" t="n">
        <v>1104</v>
      </c>
      <c r="J139" s="15" t="n">
        <f aca="false">SUM(H139:I139)</f>
        <v>4073</v>
      </c>
      <c r="K139" s="16" t="n">
        <f aca="false">J139/24</f>
        <v>169.708333333333</v>
      </c>
      <c r="L139" s="15" t="n">
        <v>2</v>
      </c>
    </row>
    <row r="140" s="17" customFormat="true" ht="12.75" hidden="false" customHeight="false" outlineLevel="0" collapsed="false">
      <c r="A140" s="13" t="s">
        <v>271</v>
      </c>
      <c r="B140" s="13" t="s">
        <v>272</v>
      </c>
      <c r="C140" s="13" t="s">
        <v>43</v>
      </c>
      <c r="D140" s="25" t="s">
        <v>269</v>
      </c>
      <c r="E140" s="15" t="n">
        <v>966</v>
      </c>
      <c r="F140" s="15" t="n">
        <v>976</v>
      </c>
      <c r="G140" s="15" t="n">
        <v>921</v>
      </c>
      <c r="H140" s="2" t="n">
        <f aca="false">SUM(E140:G140)</f>
        <v>2863</v>
      </c>
      <c r="I140" s="15" t="n">
        <v>927</v>
      </c>
      <c r="J140" s="15" t="n">
        <f aca="false">SUM(H140:I140)</f>
        <v>3790</v>
      </c>
      <c r="K140" s="16" t="n">
        <f aca="false">J140/24</f>
        <v>157.916666666667</v>
      </c>
      <c r="L140" s="15" t="n">
        <v>3</v>
      </c>
      <c r="M140" s="20"/>
      <c r="N140" s="21"/>
      <c r="O140" s="21"/>
    </row>
    <row r="141" customFormat="false" ht="12.75" hidden="false" customHeight="false" outlineLevel="0" collapsed="false">
      <c r="A141" s="1" t="s">
        <v>143</v>
      </c>
      <c r="B141" s="1" t="s">
        <v>273</v>
      </c>
      <c r="C141" s="1" t="s">
        <v>125</v>
      </c>
      <c r="D141" s="24" t="s">
        <v>269</v>
      </c>
      <c r="E141" s="2" t="n">
        <v>977</v>
      </c>
      <c r="F141" s="2" t="n">
        <v>903</v>
      </c>
      <c r="G141" s="2" t="n">
        <v>981</v>
      </c>
      <c r="H141" s="2" t="n">
        <f aca="false">SUM(E141:G141)</f>
        <v>2861</v>
      </c>
      <c r="I141" s="2" t="n">
        <v>816</v>
      </c>
      <c r="J141" s="2" t="n">
        <f aca="false">SUM(H141:I141)</f>
        <v>3677</v>
      </c>
      <c r="K141" s="3" t="n">
        <f aca="false">J141/24</f>
        <v>153.208333333333</v>
      </c>
      <c r="L141" s="2" t="n">
        <v>4</v>
      </c>
    </row>
    <row r="142" customFormat="false" ht="12.75" hidden="false" customHeight="false" outlineLevel="0" collapsed="false">
      <c r="A142" s="1" t="s">
        <v>274</v>
      </c>
      <c r="B142" s="1" t="s">
        <v>275</v>
      </c>
      <c r="C142" s="1" t="s">
        <v>32</v>
      </c>
      <c r="D142" s="18" t="s">
        <v>269</v>
      </c>
      <c r="E142" s="2" t="n">
        <v>925</v>
      </c>
      <c r="F142" s="2" t="n">
        <v>928</v>
      </c>
      <c r="G142" s="2" t="n">
        <v>852</v>
      </c>
      <c r="H142" s="2" t="n">
        <f aca="false">SUM(E142:G142)</f>
        <v>2705</v>
      </c>
      <c r="K142" s="3" t="n">
        <f aca="false">H142/18</f>
        <v>150.277777777778</v>
      </c>
      <c r="L142" s="2" t="n">
        <v>5</v>
      </c>
      <c r="P142" s="17"/>
    </row>
    <row r="143" customFormat="false" ht="12.75" hidden="false" customHeight="false" outlineLevel="0" collapsed="false">
      <c r="A143" s="1" t="s">
        <v>109</v>
      </c>
      <c r="B143" s="1" t="s">
        <v>276</v>
      </c>
      <c r="C143" s="1" t="s">
        <v>43</v>
      </c>
      <c r="D143" s="24" t="s">
        <v>269</v>
      </c>
      <c r="E143" s="2" t="n">
        <v>1015</v>
      </c>
      <c r="F143" s="2" t="n">
        <v>761</v>
      </c>
      <c r="G143" s="2" t="n">
        <v>802</v>
      </c>
      <c r="H143" s="2" t="n">
        <f aca="false">SUM(E143:G143)</f>
        <v>2578</v>
      </c>
      <c r="K143" s="3" t="n">
        <f aca="false">H143/18</f>
        <v>143.222222222222</v>
      </c>
      <c r="L143" s="2" t="n">
        <v>6</v>
      </c>
      <c r="P143" s="17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P144" s="17"/>
    </row>
    <row r="145" customFormat="false" ht="12.75" hidden="false" customHeight="false" outlineLevel="0" collapsed="false">
      <c r="A145" s="13" t="s">
        <v>227</v>
      </c>
      <c r="B145" s="13" t="s">
        <v>277</v>
      </c>
      <c r="C145" s="13" t="s">
        <v>43</v>
      </c>
      <c r="D145" s="14" t="s">
        <v>278</v>
      </c>
      <c r="E145" s="15" t="n">
        <v>1199</v>
      </c>
      <c r="F145" s="15" t="n">
        <v>1116</v>
      </c>
      <c r="G145" s="15" t="n">
        <v>1039</v>
      </c>
      <c r="H145" s="2" t="n">
        <f aca="false">SUM(E145:G145)</f>
        <v>3354</v>
      </c>
      <c r="I145" s="15" t="n">
        <v>1324</v>
      </c>
      <c r="J145" s="15" t="n">
        <f aca="false">SUM(H145:I145)</f>
        <v>4678</v>
      </c>
      <c r="K145" s="16" t="n">
        <f aca="false">J145/24</f>
        <v>194.916666666667</v>
      </c>
      <c r="L145" s="15" t="n">
        <v>1</v>
      </c>
    </row>
    <row r="146" customFormat="false" ht="12.75" hidden="false" customHeight="false" outlineLevel="0" collapsed="false">
      <c r="A146" s="13" t="s">
        <v>279</v>
      </c>
      <c r="B146" s="13" t="s">
        <v>280</v>
      </c>
      <c r="C146" s="13" t="s">
        <v>46</v>
      </c>
      <c r="D146" s="25" t="s">
        <v>278</v>
      </c>
      <c r="E146" s="15" t="n">
        <v>1025</v>
      </c>
      <c r="F146" s="15" t="n">
        <v>998</v>
      </c>
      <c r="G146" s="15" t="n">
        <v>1227</v>
      </c>
      <c r="H146" s="2" t="n">
        <f aca="false">SUM(E146:G146)</f>
        <v>3250</v>
      </c>
      <c r="I146" s="15" t="n">
        <v>1159</v>
      </c>
      <c r="J146" s="15" t="n">
        <f aca="false">SUM(H146:I146)</f>
        <v>4409</v>
      </c>
      <c r="K146" s="16" t="n">
        <f aca="false">J146/24</f>
        <v>183.708333333333</v>
      </c>
      <c r="L146" s="15" t="n">
        <v>2</v>
      </c>
    </row>
    <row r="147" customFormat="false" ht="12.75" hidden="false" customHeight="false" outlineLevel="0" collapsed="false">
      <c r="A147" s="13" t="s">
        <v>220</v>
      </c>
      <c r="B147" s="13" t="s">
        <v>281</v>
      </c>
      <c r="C147" s="13" t="s">
        <v>145</v>
      </c>
      <c r="D147" s="14" t="s">
        <v>282</v>
      </c>
      <c r="E147" s="15" t="n">
        <v>1007</v>
      </c>
      <c r="F147" s="15" t="n">
        <v>965</v>
      </c>
      <c r="G147" s="15" t="n">
        <v>955</v>
      </c>
      <c r="H147" s="2" t="n">
        <f aca="false">SUM(E147:G147)</f>
        <v>2927</v>
      </c>
      <c r="I147" s="15" t="n">
        <v>1069</v>
      </c>
      <c r="J147" s="15" t="n">
        <f aca="false">SUM(H147:I147)</f>
        <v>3996</v>
      </c>
      <c r="K147" s="16" t="n">
        <f aca="false">J147/24</f>
        <v>166.5</v>
      </c>
      <c r="L147" s="15" t="n">
        <v>3</v>
      </c>
    </row>
    <row r="148" customFormat="false" ht="12.75" hidden="false" customHeight="false" outlineLevel="0" collapsed="false">
      <c r="A148" s="19" t="s">
        <v>283</v>
      </c>
      <c r="B148" s="19" t="s">
        <v>246</v>
      </c>
      <c r="C148" s="19" t="s">
        <v>167</v>
      </c>
      <c r="D148" s="18" t="s">
        <v>278</v>
      </c>
      <c r="E148" s="2" t="n">
        <v>901</v>
      </c>
      <c r="F148" s="2" t="n">
        <v>1010</v>
      </c>
      <c r="G148" s="2" t="n">
        <v>924</v>
      </c>
      <c r="H148" s="2" t="n">
        <f aca="false">SUM(E148:G148)</f>
        <v>2835</v>
      </c>
      <c r="I148" s="2" t="n">
        <v>1015</v>
      </c>
      <c r="J148" s="2" t="n">
        <f aca="false">SUM(H148:I148)</f>
        <v>3850</v>
      </c>
      <c r="K148" s="3" t="n">
        <f aca="false">J148/24</f>
        <v>160.416666666667</v>
      </c>
      <c r="L148" s="2" t="n">
        <v>4</v>
      </c>
    </row>
    <row r="149" customFormat="false" ht="12.75" hidden="false" customHeight="false" outlineLevel="0" collapsed="false">
      <c r="A149" s="1" t="s">
        <v>237</v>
      </c>
      <c r="B149" s="1" t="s">
        <v>284</v>
      </c>
      <c r="C149" s="1" t="s">
        <v>238</v>
      </c>
      <c r="D149" s="18" t="s">
        <v>278</v>
      </c>
      <c r="E149" s="2" t="n">
        <v>888</v>
      </c>
      <c r="F149" s="2" t="n">
        <v>971</v>
      </c>
      <c r="G149" s="2" t="n">
        <v>956</v>
      </c>
      <c r="H149" s="2" t="n">
        <f aca="false">SUM(E149:G149)</f>
        <v>2815</v>
      </c>
      <c r="K149" s="3" t="n">
        <f aca="false">H149/18</f>
        <v>156.388888888889</v>
      </c>
      <c r="L149" s="2" t="n">
        <v>5</v>
      </c>
    </row>
    <row r="150" customFormat="false" ht="12.75" hidden="false" customHeight="false" outlineLevel="0" collapsed="false">
      <c r="A150" s="28" t="s">
        <v>232</v>
      </c>
      <c r="B150" s="28" t="s">
        <v>285</v>
      </c>
      <c r="C150" s="28" t="s">
        <v>199</v>
      </c>
      <c r="D150" s="26" t="s">
        <v>282</v>
      </c>
      <c r="E150" s="2" t="n">
        <v>849</v>
      </c>
      <c r="F150" s="2" t="n">
        <v>902</v>
      </c>
      <c r="G150" s="2" t="n">
        <v>1034</v>
      </c>
      <c r="H150" s="2" t="n">
        <f aca="false">SUM(E150:G150)</f>
        <v>2785</v>
      </c>
      <c r="K150" s="3" t="n">
        <f aca="false">H150/18</f>
        <v>154.722222222222</v>
      </c>
      <c r="L150" s="2" t="n">
        <v>6</v>
      </c>
    </row>
    <row r="151" customFormat="false" ht="12.75" hidden="false" customHeight="false" outlineLevel="0" collapsed="false">
      <c r="A151" s="1" t="s">
        <v>198</v>
      </c>
      <c r="B151" s="1" t="s">
        <v>286</v>
      </c>
      <c r="C151" s="1" t="s">
        <v>199</v>
      </c>
      <c r="D151" s="18" t="s">
        <v>278</v>
      </c>
      <c r="E151" s="2" t="n">
        <v>868</v>
      </c>
      <c r="F151" s="2" t="n">
        <v>944</v>
      </c>
      <c r="G151" s="2" t="n">
        <v>921</v>
      </c>
      <c r="H151" s="2" t="n">
        <f aca="false">SUM(E151:G151)</f>
        <v>2733</v>
      </c>
      <c r="K151" s="3" t="n">
        <f aca="false">H151/18</f>
        <v>151.833333333333</v>
      </c>
      <c r="L151" s="2" t="n">
        <v>7</v>
      </c>
    </row>
    <row r="152" customFormat="false" ht="12.75" hidden="false" customHeight="false" outlineLevel="0" collapsed="false">
      <c r="A152" s="1" t="s">
        <v>83</v>
      </c>
      <c r="B152" s="1" t="s">
        <v>277</v>
      </c>
      <c r="C152" s="1" t="s">
        <v>62</v>
      </c>
      <c r="D152" s="18" t="s">
        <v>278</v>
      </c>
      <c r="E152" s="2" t="n">
        <v>944</v>
      </c>
      <c r="F152" s="2" t="n">
        <v>845</v>
      </c>
      <c r="G152" s="2" t="n">
        <v>905</v>
      </c>
      <c r="H152" s="2" t="n">
        <f aca="false">SUM(E152:G152)</f>
        <v>2694</v>
      </c>
      <c r="K152" s="3" t="n">
        <f aca="false">H152/18</f>
        <v>149.666666666667</v>
      </c>
      <c r="L152" s="2" t="n">
        <v>8</v>
      </c>
    </row>
    <row r="153" customFormat="false" ht="12.75" hidden="false" customHeight="false" outlineLevel="0" collapsed="false">
      <c r="A153" s="1" t="s">
        <v>287</v>
      </c>
      <c r="B153" s="1" t="s">
        <v>246</v>
      </c>
      <c r="C153" s="1" t="s">
        <v>288</v>
      </c>
      <c r="D153" s="24" t="s">
        <v>278</v>
      </c>
      <c r="E153" s="2" t="n">
        <v>880</v>
      </c>
      <c r="F153" s="2" t="n">
        <v>932</v>
      </c>
      <c r="G153" s="2" t="n">
        <v>877</v>
      </c>
      <c r="H153" s="2" t="n">
        <f aca="false">SUM(E153:G153)</f>
        <v>2689</v>
      </c>
      <c r="K153" s="3" t="n">
        <f aca="false">H153/18</f>
        <v>149.388888888889</v>
      </c>
      <c r="L153" s="2" t="n">
        <v>9</v>
      </c>
    </row>
    <row r="154" customFormat="false" ht="12.75" hidden="false" customHeight="false" outlineLevel="0" collapsed="false">
      <c r="A154" s="1" t="s">
        <v>242</v>
      </c>
      <c r="B154" s="1" t="s">
        <v>289</v>
      </c>
      <c r="C154" s="1" t="s">
        <v>49</v>
      </c>
      <c r="D154" s="18" t="s">
        <v>282</v>
      </c>
      <c r="E154" s="2" t="n">
        <v>859</v>
      </c>
      <c r="F154" s="2" t="n">
        <v>910</v>
      </c>
      <c r="G154" s="2" t="n">
        <v>838</v>
      </c>
      <c r="H154" s="2" t="n">
        <f aca="false">SUM(E154:G154)</f>
        <v>2607</v>
      </c>
      <c r="K154" s="3" t="n">
        <f aca="false">H154/18</f>
        <v>144.833333333333</v>
      </c>
      <c r="L154" s="2" t="n">
        <v>10</v>
      </c>
    </row>
    <row r="155" customFormat="false" ht="12.75" hidden="false" customHeight="false" outlineLevel="0" collapsed="false">
      <c r="A155" s="19" t="s">
        <v>212</v>
      </c>
      <c r="B155" s="19" t="s">
        <v>290</v>
      </c>
      <c r="C155" s="19" t="s">
        <v>107</v>
      </c>
      <c r="D155" s="18" t="s">
        <v>278</v>
      </c>
      <c r="E155" s="2" t="n">
        <v>848</v>
      </c>
      <c r="F155" s="2" t="n">
        <v>859</v>
      </c>
      <c r="G155" s="2" t="n">
        <v>888</v>
      </c>
      <c r="H155" s="2" t="n">
        <f aca="false">SUM(E155:G155)</f>
        <v>2595</v>
      </c>
      <c r="K155" s="3" t="n">
        <f aca="false">H155/18</f>
        <v>144.166666666667</v>
      </c>
      <c r="L155" s="2" t="n">
        <v>11</v>
      </c>
    </row>
    <row r="156" customFormat="false" ht="12.75" hidden="false" customHeight="false" outlineLevel="0" collapsed="false">
      <c r="A156" s="1" t="s">
        <v>234</v>
      </c>
      <c r="B156" s="1" t="s">
        <v>291</v>
      </c>
      <c r="C156" s="1" t="s">
        <v>236</v>
      </c>
      <c r="D156" s="24" t="s">
        <v>278</v>
      </c>
      <c r="E156" s="2" t="n">
        <v>893</v>
      </c>
      <c r="F156" s="2" t="n">
        <v>829</v>
      </c>
      <c r="G156" s="2" t="n">
        <v>823</v>
      </c>
      <c r="H156" s="2" t="n">
        <f aca="false">SUM(E156:G156)</f>
        <v>2545</v>
      </c>
      <c r="K156" s="3" t="n">
        <f aca="false">H156/18</f>
        <v>141.388888888889</v>
      </c>
      <c r="L156" s="2" t="n">
        <v>12</v>
      </c>
    </row>
    <row r="157" customFormat="false" ht="12.75" hidden="false" customHeight="false" outlineLevel="0" collapsed="false">
      <c r="A157" s="13" t="s">
        <v>292</v>
      </c>
      <c r="B157" s="13" t="s">
        <v>8</v>
      </c>
      <c r="C157" s="29" t="s">
        <v>293</v>
      </c>
      <c r="D157" s="14"/>
      <c r="E157" s="15" t="s">
        <v>11</v>
      </c>
      <c r="F157" s="15" t="n">
        <v>1</v>
      </c>
      <c r="G157" s="15" t="s">
        <v>294</v>
      </c>
      <c r="H157" s="2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10:24:53Z</dcterms:created>
  <dc:creator>Bernd Riepert</dc:creator>
  <dc:description/>
  <dc:language>en-US</dc:language>
  <cp:lastModifiedBy>Helmut Arndt</cp:lastModifiedBy>
  <dcterms:modified xsi:type="dcterms:W3CDTF">2005-11-27T22:22:17Z</dcterms:modified>
  <cp:revision>0</cp:revision>
  <dc:subject/>
  <dc:title/>
</cp:coreProperties>
</file>