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7">
  <si>
    <t xml:space="preserve">Platz</t>
  </si>
  <si>
    <t xml:space="preserve">Name</t>
  </si>
  <si>
    <t xml:space="preserve">Vorname</t>
  </si>
  <si>
    <t xml:space="preserve">BSG</t>
  </si>
  <si>
    <t xml:space="preserve">Gr.</t>
  </si>
  <si>
    <t xml:space="preserve">1.Lauf</t>
  </si>
  <si>
    <t xml:space="preserve">2.Lauf</t>
  </si>
  <si>
    <t xml:space="preserve">3.Lauf</t>
  </si>
  <si>
    <t xml:space="preserve">4.Lauf</t>
  </si>
  <si>
    <t xml:space="preserve">Ges. 1-4</t>
  </si>
  <si>
    <t xml:space="preserve">Finale</t>
  </si>
  <si>
    <t xml:space="preserve">Gesamt</t>
  </si>
  <si>
    <t xml:space="preserve">Schnitt</t>
  </si>
  <si>
    <t xml:space="preserve">Henke</t>
  </si>
  <si>
    <t xml:space="preserve">Sven</t>
  </si>
  <si>
    <t xml:space="preserve">Danone</t>
  </si>
  <si>
    <t xml:space="preserve">A</t>
  </si>
  <si>
    <t xml:space="preserve">Giedeck</t>
  </si>
  <si>
    <t xml:space="preserve">Detlef</t>
  </si>
  <si>
    <t xml:space="preserve">IBM</t>
  </si>
  <si>
    <t xml:space="preserve">Kirsch</t>
  </si>
  <si>
    <t xml:space="preserve">Peter</t>
  </si>
  <si>
    <t xml:space="preserve">Melitta-Imchendr.</t>
  </si>
  <si>
    <t xml:space="preserve">Burzynski</t>
  </si>
  <si>
    <t xml:space="preserve">Stefan</t>
  </si>
  <si>
    <t xml:space="preserve">BA Reinickendorf</t>
  </si>
  <si>
    <t xml:space="preserve">Kruse-Heidler</t>
  </si>
  <si>
    <t xml:space="preserve">Mike</t>
  </si>
  <si>
    <t xml:space="preserve">Rex</t>
  </si>
  <si>
    <t xml:space="preserve">Manfred</t>
  </si>
  <si>
    <t xml:space="preserve">Zollsport</t>
  </si>
  <si>
    <t xml:space="preserve">Pankow</t>
  </si>
  <si>
    <t xml:space="preserve">Andreas</t>
  </si>
  <si>
    <t xml:space="preserve">Kiki Kings</t>
  </si>
  <si>
    <t xml:space="preserve">Noel</t>
  </si>
  <si>
    <t xml:space="preserve">Patrick</t>
  </si>
  <si>
    <t xml:space="preserve">Constructiv</t>
  </si>
  <si>
    <t xml:space="preserve">John</t>
  </si>
  <si>
    <t xml:space="preserve">Schwarzkopf</t>
  </si>
  <si>
    <t xml:space="preserve">Wagenknecht</t>
  </si>
  <si>
    <t xml:space="preserve">BA Steglitz</t>
  </si>
  <si>
    <t xml:space="preserve">Gillner</t>
  </si>
  <si>
    <t xml:space="preserve">Robert</t>
  </si>
  <si>
    <t xml:space="preserve">Neumann</t>
  </si>
  <si>
    <t xml:space="preserve">Dieter</t>
  </si>
  <si>
    <t xml:space="preserve">BfA</t>
  </si>
  <si>
    <t xml:space="preserve">Knuth</t>
  </si>
  <si>
    <t xml:space="preserve">Jürgen</t>
  </si>
  <si>
    <t xml:space="preserve">Kielblock</t>
  </si>
  <si>
    <t xml:space="preserve">Heinrich</t>
  </si>
  <si>
    <t xml:space="preserve">Edgar</t>
  </si>
  <si>
    <t xml:space="preserve">Hohenwald</t>
  </si>
  <si>
    <t xml:space="preserve">Harald</t>
  </si>
  <si>
    <t xml:space="preserve">Krahl</t>
  </si>
  <si>
    <t xml:space="preserve">Uwe</t>
  </si>
  <si>
    <t xml:space="preserve">Reemtsma</t>
  </si>
  <si>
    <t xml:space="preserve">Leickner</t>
  </si>
  <si>
    <t xml:space="preserve">Ralf</t>
  </si>
  <si>
    <t xml:space="preserve">Schüler</t>
  </si>
  <si>
    <t xml:space="preserve">Jörg</t>
  </si>
  <si>
    <t xml:space="preserve">BV Berliner Uni.</t>
  </si>
  <si>
    <t xml:space="preserve">Schall</t>
  </si>
  <si>
    <t xml:space="preserve">Hoffmann</t>
  </si>
  <si>
    <t xml:space="preserve">Gerald</t>
  </si>
  <si>
    <t xml:space="preserve">LBB</t>
  </si>
  <si>
    <t xml:space="preserve">Guschewski</t>
  </si>
  <si>
    <t xml:space="preserve">Karsten</t>
  </si>
  <si>
    <t xml:space="preserve">Rocket Pins</t>
  </si>
  <si>
    <t xml:space="preserve">Dünnwald</t>
  </si>
  <si>
    <t xml:space="preserve">Michael</t>
  </si>
  <si>
    <t xml:space="preserve">Pol AG</t>
  </si>
  <si>
    <t xml:space="preserve">A1</t>
  </si>
  <si>
    <t xml:space="preserve">Schomburg</t>
  </si>
  <si>
    <t xml:space="preserve">Jochen</t>
  </si>
  <si>
    <t xml:space="preserve">Marketingservice</t>
  </si>
  <si>
    <t xml:space="preserve">Krause</t>
  </si>
  <si>
    <t xml:space="preserve">Gowitzke</t>
  </si>
  <si>
    <t xml:space="preserve">Baier</t>
  </si>
  <si>
    <t xml:space="preserve">Christian</t>
  </si>
  <si>
    <t xml:space="preserve">AOK</t>
  </si>
  <si>
    <t xml:space="preserve">Engelhardt, Dr.</t>
  </si>
  <si>
    <t xml:space="preserve">Thoms</t>
  </si>
  <si>
    <t xml:space="preserve">Fischer</t>
  </si>
  <si>
    <t xml:space="preserve">Detlev</t>
  </si>
  <si>
    <t xml:space="preserve">Eder</t>
  </si>
  <si>
    <t xml:space="preserve">Marvelous Muns.</t>
  </si>
  <si>
    <t xml:space="preserve">Bringenberg</t>
  </si>
  <si>
    <t xml:space="preserve">Heinz</t>
  </si>
  <si>
    <t xml:space="preserve">Sv Senat</t>
  </si>
  <si>
    <t xml:space="preserve">Rintelen</t>
  </si>
  <si>
    <t xml:space="preserve">Stephan</t>
  </si>
  <si>
    <t xml:space="preserve">Frank</t>
  </si>
  <si>
    <t xml:space="preserve">Faß</t>
  </si>
  <si>
    <t xml:space="preserve">Rainer</t>
  </si>
  <si>
    <t xml:space="preserve">Deutsche Bank</t>
  </si>
  <si>
    <t xml:space="preserve">Hübner</t>
  </si>
  <si>
    <t xml:space="preserve">Engel</t>
  </si>
  <si>
    <t xml:space="preserve">Thomas</t>
  </si>
  <si>
    <t xml:space="preserve">KWU</t>
  </si>
  <si>
    <t xml:space="preserve">Weiner</t>
  </si>
  <si>
    <t xml:space="preserve">Perseke</t>
  </si>
  <si>
    <t xml:space="preserve">Bruske</t>
  </si>
  <si>
    <t xml:space="preserve">Gerd</t>
  </si>
  <si>
    <t xml:space="preserve">Beuster</t>
  </si>
  <si>
    <t xml:space="preserve">Wilfried</t>
  </si>
  <si>
    <t xml:space="preserve">HdK</t>
  </si>
  <si>
    <t xml:space="preserve">Reichert</t>
  </si>
  <si>
    <t xml:space="preserve">Horst</t>
  </si>
  <si>
    <t xml:space="preserve">Donath</t>
  </si>
  <si>
    <t xml:space="preserve">Roeschke</t>
  </si>
  <si>
    <t xml:space="preserve">Cornel</t>
  </si>
  <si>
    <t xml:space="preserve">Prügett</t>
  </si>
  <si>
    <t xml:space="preserve">Walter</t>
  </si>
  <si>
    <t xml:space="preserve">Lorenz</t>
  </si>
  <si>
    <t xml:space="preserve">Schering</t>
  </si>
  <si>
    <t xml:space="preserve">A2</t>
  </si>
  <si>
    <t xml:space="preserve">Neuendorf</t>
  </si>
  <si>
    <t xml:space="preserve">Hermenau</t>
  </si>
  <si>
    <t xml:space="preserve">Norbert</t>
  </si>
  <si>
    <t xml:space="preserve">Lobedan</t>
  </si>
  <si>
    <t xml:space="preserve">Sören</t>
  </si>
  <si>
    <t xml:space="preserve">Langer</t>
  </si>
  <si>
    <t xml:space="preserve">Schuster</t>
  </si>
  <si>
    <t xml:space="preserve">Birnbaum</t>
  </si>
  <si>
    <t xml:space="preserve">Klaus</t>
  </si>
  <si>
    <t xml:space="preserve">Stoy</t>
  </si>
  <si>
    <t xml:space="preserve">Burkhard</t>
  </si>
  <si>
    <t xml:space="preserve">Schmalz</t>
  </si>
  <si>
    <t xml:space="preserve">Pohle</t>
  </si>
  <si>
    <t xml:space="preserve">Pascal</t>
  </si>
  <si>
    <t xml:space="preserve">Meiners</t>
  </si>
  <si>
    <t xml:space="preserve">Daki</t>
  </si>
  <si>
    <t xml:space="preserve">RASTA</t>
  </si>
  <si>
    <t xml:space="preserve">B</t>
  </si>
  <si>
    <t xml:space="preserve">Bernd</t>
  </si>
  <si>
    <t xml:space="preserve">Taxi Club</t>
  </si>
  <si>
    <t xml:space="preserve">Hille</t>
  </si>
  <si>
    <t xml:space="preserve">Victoria 83</t>
  </si>
  <si>
    <t xml:space="preserve">Schümann</t>
  </si>
  <si>
    <t xml:space="preserve">Päpke</t>
  </si>
  <si>
    <t xml:space="preserve">Holger</t>
  </si>
  <si>
    <t xml:space="preserve">Bauer</t>
  </si>
  <si>
    <t xml:space="preserve">Ihrke</t>
  </si>
  <si>
    <t xml:space="preserve">Ronald</t>
  </si>
  <si>
    <t xml:space="preserve">BC Berthold</t>
  </si>
  <si>
    <t xml:space="preserve">Bennek</t>
  </si>
  <si>
    <t xml:space="preserve">Wolfgang</t>
  </si>
  <si>
    <t xml:space="preserve">Kilian</t>
  </si>
  <si>
    <t xml:space="preserve">Zude</t>
  </si>
  <si>
    <t xml:space="preserve">Päsler</t>
  </si>
  <si>
    <t xml:space="preserve">René</t>
  </si>
  <si>
    <t xml:space="preserve">Dibowski</t>
  </si>
  <si>
    <t xml:space="preserve">Sommer</t>
  </si>
  <si>
    <t xml:space="preserve">C1</t>
  </si>
  <si>
    <t xml:space="preserve">Brozeit</t>
  </si>
  <si>
    <t xml:space="preserve">Riepert</t>
  </si>
  <si>
    <t xml:space="preserve">Krysmann</t>
  </si>
  <si>
    <t xml:space="preserve">Osram</t>
  </si>
  <si>
    <t xml:space="preserve">Krüger</t>
  </si>
  <si>
    <t xml:space="preserve">Günter</t>
  </si>
  <si>
    <t xml:space="preserve">Schakat</t>
  </si>
  <si>
    <t xml:space="preserve">DeTeWe</t>
  </si>
  <si>
    <t xml:space="preserve">Wegert</t>
  </si>
  <si>
    <t xml:space="preserve">Wagner</t>
  </si>
  <si>
    <t xml:space="preserve">Erwin</t>
  </si>
  <si>
    <t xml:space="preserve">Wirt</t>
  </si>
  <si>
    <t xml:space="preserve">Klaus-Peter</t>
  </si>
  <si>
    <t xml:space="preserve">Schreiber</t>
  </si>
  <si>
    <t xml:space="preserve">Ernst</t>
  </si>
  <si>
    <t xml:space="preserve">Berliner Bank</t>
  </si>
  <si>
    <t xml:space="preserve">Siering</t>
  </si>
  <si>
    <t xml:space="preserve">Schwarz</t>
  </si>
  <si>
    <t xml:space="preserve">Hans-Jo.</t>
  </si>
  <si>
    <t xml:space="preserve">Schael</t>
  </si>
  <si>
    <t xml:space="preserve">Rolf</t>
  </si>
  <si>
    <t xml:space="preserve">Wasser 75</t>
  </si>
  <si>
    <t xml:space="preserve">Friedrich</t>
  </si>
  <si>
    <t xml:space="preserve">Karl-Heinz</t>
  </si>
  <si>
    <t xml:space="preserve">Zimmermann</t>
  </si>
  <si>
    <t xml:space="preserve">Reiner</t>
  </si>
  <si>
    <t xml:space="preserve">Wilke</t>
  </si>
  <si>
    <t xml:space="preserve">Bekum</t>
  </si>
  <si>
    <t xml:space="preserve">Stubenrauch</t>
  </si>
  <si>
    <t xml:space="preserve">Manthey</t>
  </si>
  <si>
    <t xml:space="preserve">Koopke</t>
  </si>
  <si>
    <t xml:space="preserve">Klapschinski</t>
  </si>
  <si>
    <t xml:space="preserve">Marquardt</t>
  </si>
  <si>
    <t xml:space="preserve">Wohlgemuth</t>
  </si>
  <si>
    <t xml:space="preserve">Bacher</t>
  </si>
  <si>
    <t xml:space="preserve">G&amp;M</t>
  </si>
  <si>
    <t xml:space="preserve">C2</t>
  </si>
  <si>
    <t xml:space="preserve">Heiser</t>
  </si>
  <si>
    <t xml:space="preserve">Kleemann</t>
  </si>
  <si>
    <t xml:space="preserve">Helmut</t>
  </si>
  <si>
    <t xml:space="preserve">Jentsch</t>
  </si>
  <si>
    <t xml:space="preserve">Werner</t>
  </si>
  <si>
    <t xml:space="preserve">Neukölln 61</t>
  </si>
  <si>
    <t xml:space="preserve">Hans</t>
  </si>
  <si>
    <t xml:space="preserve">Spinne</t>
  </si>
  <si>
    <t xml:space="preserve">Zabel</t>
  </si>
  <si>
    <t xml:space="preserve">Bodo</t>
  </si>
  <si>
    <t xml:space="preserve">Pinhunters</t>
  </si>
  <si>
    <t xml:space="preserve">Tausch</t>
  </si>
  <si>
    <t xml:space="preserve">Hubert</t>
  </si>
  <si>
    <t xml:space="preserve">Brunswick</t>
  </si>
  <si>
    <t xml:space="preserve">Fock</t>
  </si>
  <si>
    <t xml:space="preserve">Muschinski</t>
  </si>
  <si>
    <t xml:space="preserve">Pein</t>
  </si>
  <si>
    <t xml:space="preserve">Neutenkötter</t>
  </si>
  <si>
    <t xml:space="preserve">Hans-P.</t>
  </si>
  <si>
    <t xml:space="preserve">Bor. Friedrichsf.</t>
  </si>
  <si>
    <t xml:space="preserve">Pohl</t>
  </si>
  <si>
    <t xml:space="preserve">Gerhard</t>
  </si>
  <si>
    <t xml:space="preserve">Wirtz</t>
  </si>
  <si>
    <t xml:space="preserve">Orth</t>
  </si>
  <si>
    <t xml:space="preserve">Hajo</t>
  </si>
  <si>
    <t xml:space="preserve">Eiche</t>
  </si>
  <si>
    <t xml:space="preserve">Stern 66</t>
  </si>
  <si>
    <t xml:space="preserve">Matuschewski</t>
  </si>
  <si>
    <t xml:space="preserve">Ilse</t>
  </si>
  <si>
    <t xml:space="preserve">D/E</t>
  </si>
  <si>
    <t xml:space="preserve">Heidi</t>
  </si>
  <si>
    <t xml:space="preserve">Jacob</t>
  </si>
  <si>
    <t xml:space="preserve">Liliane</t>
  </si>
  <si>
    <t xml:space="preserve">Sabine</t>
  </si>
  <si>
    <t xml:space="preserve">Lompscher</t>
  </si>
  <si>
    <t xml:space="preserve">Diana</t>
  </si>
  <si>
    <t xml:space="preserve">Angela</t>
  </si>
  <si>
    <t xml:space="preserve">D1</t>
  </si>
  <si>
    <t xml:space="preserve">Zierep</t>
  </si>
  <si>
    <t xml:space="preserve">Petra</t>
  </si>
  <si>
    <t xml:space="preserve">Dresdenia</t>
  </si>
  <si>
    <t xml:space="preserve">Rosi</t>
  </si>
  <si>
    <t xml:space="preserve">Protzer</t>
  </si>
  <si>
    <t xml:space="preserve">Uschi</t>
  </si>
  <si>
    <t xml:space="preserve">Elli</t>
  </si>
  <si>
    <t xml:space="preserve">Czerney</t>
  </si>
  <si>
    <t xml:space="preserve">Britta</t>
  </si>
  <si>
    <t xml:space="preserve">Michaela</t>
  </si>
  <si>
    <t xml:space="preserve">Bärbel</t>
  </si>
  <si>
    <t xml:space="preserve">Stosnat</t>
  </si>
  <si>
    <t xml:space="preserve">Angelika</t>
  </si>
  <si>
    <t xml:space="preserve">Schindler</t>
  </si>
  <si>
    <t xml:space="preserve">F1/F2</t>
  </si>
  <si>
    <t xml:space="preserve">Ploetz</t>
  </si>
  <si>
    <t xml:space="preserve">Gerlind</t>
  </si>
  <si>
    <t xml:space="preserve">Christa</t>
  </si>
  <si>
    <t xml:space="preserve">E.M.</t>
  </si>
  <si>
    <t xml:space="preserve">Kutz</t>
  </si>
  <si>
    <t xml:space="preserve">Monika</t>
  </si>
  <si>
    <t xml:space="preserve">Waltraud</t>
  </si>
  <si>
    <t xml:space="preserve">Ingrid</t>
  </si>
  <si>
    <t xml:space="preserve">Jutta</t>
  </si>
  <si>
    <t xml:space="preserve">Christiane</t>
  </si>
  <si>
    <t xml:space="preserve">Sigrid</t>
  </si>
  <si>
    <t xml:space="preserve">Die jeweils auf den Rängen 1-3 platzierten Spielerinnen und Spieler erhalten eine Einladung für das </t>
  </si>
  <si>
    <t xml:space="preserve">Städteturnier Hamburg - Berlin am 13. / 14. November 2004 in Hambu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2.85"/>
    <col collapsed="false" customWidth="true" hidden="false" outlineLevel="0" max="5" min="5" style="1" width="4.7"/>
    <col collapsed="false" customWidth="true" hidden="false" outlineLevel="0" max="9" min="6" style="1" width="5.28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10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0" customFormat="true" ht="12.75" hidden="false" customHeight="false" outlineLevel="0" collapsed="false">
      <c r="A2" s="5" t="n">
        <v>1</v>
      </c>
      <c r="B2" s="6" t="s">
        <v>13</v>
      </c>
      <c r="C2" s="6" t="s">
        <v>14</v>
      </c>
      <c r="D2" s="6" t="s">
        <v>15</v>
      </c>
      <c r="E2" s="5" t="s">
        <v>16</v>
      </c>
      <c r="F2" s="7" t="n">
        <v>1134</v>
      </c>
      <c r="G2" s="7" t="n">
        <v>1292</v>
      </c>
      <c r="H2" s="7" t="n">
        <v>1142</v>
      </c>
      <c r="I2" s="7" t="n">
        <v>1115</v>
      </c>
      <c r="J2" s="7" t="n">
        <f aca="false">SUM(F2:I2)</f>
        <v>4683</v>
      </c>
      <c r="K2" s="8" t="n">
        <v>1233</v>
      </c>
      <c r="L2" s="8" t="n">
        <f aca="false">SUM(J2:K2)</f>
        <v>5916</v>
      </c>
      <c r="M2" s="9" t="n">
        <f aca="false">SUM(L2/30)</f>
        <v>197.2</v>
      </c>
    </row>
    <row r="3" customFormat="false" ht="12.75" hidden="false" customHeight="false" outlineLevel="0" collapsed="false">
      <c r="A3" s="5" t="n">
        <v>2</v>
      </c>
      <c r="B3" s="11" t="s">
        <v>17</v>
      </c>
      <c r="C3" s="11" t="s">
        <v>18</v>
      </c>
      <c r="D3" s="11" t="s">
        <v>19</v>
      </c>
      <c r="E3" s="12" t="s">
        <v>16</v>
      </c>
      <c r="F3" s="13" t="n">
        <v>1104</v>
      </c>
      <c r="G3" s="13" t="n">
        <v>1244</v>
      </c>
      <c r="H3" s="13" t="n">
        <v>1140</v>
      </c>
      <c r="I3" s="13" t="n">
        <v>1134</v>
      </c>
      <c r="J3" s="13" t="n">
        <f aca="false">SUM(F3:I3)</f>
        <v>4622</v>
      </c>
      <c r="K3" s="1" t="n">
        <v>1195</v>
      </c>
      <c r="L3" s="1" t="n">
        <f aca="false">SUM(J3:K3)</f>
        <v>5817</v>
      </c>
      <c r="M3" s="14" t="n">
        <f aca="false">SUM(L3/30)</f>
        <v>193.9</v>
      </c>
    </row>
    <row r="4" customFormat="false" ht="12.75" hidden="false" customHeight="false" outlineLevel="0" collapsed="false">
      <c r="A4" s="5" t="n">
        <v>3</v>
      </c>
      <c r="B4" s="11" t="s">
        <v>20</v>
      </c>
      <c r="C4" s="11" t="s">
        <v>21</v>
      </c>
      <c r="D4" s="11" t="s">
        <v>22</v>
      </c>
      <c r="E4" s="12" t="s">
        <v>16</v>
      </c>
      <c r="F4" s="13" t="n">
        <v>1107</v>
      </c>
      <c r="G4" s="13" t="n">
        <v>1239</v>
      </c>
      <c r="H4" s="13" t="n">
        <v>1212</v>
      </c>
      <c r="I4" s="13" t="n">
        <v>1093</v>
      </c>
      <c r="J4" s="13" t="n">
        <f aca="false">SUM(F4:I4)</f>
        <v>4651</v>
      </c>
      <c r="K4" s="1" t="n">
        <v>1135</v>
      </c>
      <c r="L4" s="1" t="n">
        <f aca="false">SUM(J4:K4)</f>
        <v>5786</v>
      </c>
      <c r="M4" s="14" t="n">
        <f aca="false">SUM(L4/30)</f>
        <v>192.866666666667</v>
      </c>
    </row>
    <row r="5" customFormat="false" ht="12.75" hidden="false" customHeight="false" outlineLevel="0" collapsed="false">
      <c r="A5" s="12" t="n">
        <v>4</v>
      </c>
      <c r="B5" s="11" t="s">
        <v>23</v>
      </c>
      <c r="C5" s="11" t="s">
        <v>24</v>
      </c>
      <c r="D5" s="11" t="s">
        <v>25</v>
      </c>
      <c r="E5" s="12" t="s">
        <v>16</v>
      </c>
      <c r="F5" s="13" t="n">
        <v>1129</v>
      </c>
      <c r="G5" s="13" t="n">
        <v>1164</v>
      </c>
      <c r="H5" s="13" t="n">
        <v>1090</v>
      </c>
      <c r="I5" s="13" t="n">
        <v>1172</v>
      </c>
      <c r="J5" s="13" t="n">
        <f aca="false">SUM(F5:I5)</f>
        <v>4555</v>
      </c>
      <c r="K5" s="1" t="n">
        <v>1182</v>
      </c>
      <c r="L5" s="1" t="n">
        <f aca="false">SUM(J5:K5)</f>
        <v>5737</v>
      </c>
      <c r="M5" s="14" t="n">
        <f aca="false">SUM(L5/30)</f>
        <v>191.233333333333</v>
      </c>
    </row>
    <row r="6" customFormat="false" ht="12.75" hidden="false" customHeight="false" outlineLevel="0" collapsed="false">
      <c r="A6" s="12" t="n">
        <v>5</v>
      </c>
      <c r="B6" s="11" t="s">
        <v>26</v>
      </c>
      <c r="C6" s="11" t="s">
        <v>27</v>
      </c>
      <c r="D6" s="11" t="s">
        <v>19</v>
      </c>
      <c r="E6" s="12" t="s">
        <v>16</v>
      </c>
      <c r="F6" s="13" t="n">
        <v>1224</v>
      </c>
      <c r="G6" s="13" t="n">
        <v>1155</v>
      </c>
      <c r="H6" s="13" t="n">
        <v>1065</v>
      </c>
      <c r="I6" s="13" t="n">
        <v>1148</v>
      </c>
      <c r="J6" s="13" t="n">
        <f aca="false">SUM(F6:I6)</f>
        <v>4592</v>
      </c>
      <c r="K6" s="1" t="n">
        <v>1113</v>
      </c>
      <c r="L6" s="1" t="n">
        <f aca="false">SUM(J6:K6)</f>
        <v>5705</v>
      </c>
      <c r="M6" s="14" t="n">
        <f aca="false">SUM(L6/30)</f>
        <v>190.166666666667</v>
      </c>
    </row>
    <row r="7" customFormat="false" ht="12.75" hidden="false" customHeight="false" outlineLevel="0" collapsed="false">
      <c r="A7" s="12" t="n">
        <v>6</v>
      </c>
      <c r="B7" s="11" t="s">
        <v>28</v>
      </c>
      <c r="C7" s="11" t="s">
        <v>29</v>
      </c>
      <c r="D7" s="11" t="s">
        <v>30</v>
      </c>
      <c r="E7" s="12" t="s">
        <v>16</v>
      </c>
      <c r="F7" s="13" t="n">
        <v>981</v>
      </c>
      <c r="G7" s="13" t="n">
        <v>1130</v>
      </c>
      <c r="H7" s="13" t="n">
        <v>1083</v>
      </c>
      <c r="I7" s="13" t="n">
        <v>1232</v>
      </c>
      <c r="J7" s="13" t="n">
        <f aca="false">SUM(F7:I7)</f>
        <v>4426</v>
      </c>
      <c r="K7" s="1" t="n">
        <v>1244</v>
      </c>
      <c r="L7" s="1" t="n">
        <f aca="false">SUM(J7:K7)</f>
        <v>5670</v>
      </c>
      <c r="M7" s="14" t="n">
        <f aca="false">SUM(L7/30)</f>
        <v>189</v>
      </c>
    </row>
    <row r="8" customFormat="false" ht="12.75" hidden="false" customHeight="false" outlineLevel="0" collapsed="false">
      <c r="A8" s="12" t="n">
        <v>7</v>
      </c>
      <c r="B8" s="11" t="s">
        <v>31</v>
      </c>
      <c r="C8" s="11" t="s">
        <v>32</v>
      </c>
      <c r="D8" s="11" t="s">
        <v>33</v>
      </c>
      <c r="E8" s="12" t="s">
        <v>16</v>
      </c>
      <c r="F8" s="13" t="n">
        <v>1104</v>
      </c>
      <c r="G8" s="13" t="n">
        <v>1206</v>
      </c>
      <c r="H8" s="13" t="n">
        <v>1083</v>
      </c>
      <c r="I8" s="13" t="n">
        <v>1096</v>
      </c>
      <c r="J8" s="13" t="n">
        <f aca="false">SUM(F8:I8)</f>
        <v>4489</v>
      </c>
      <c r="K8" s="1" t="n">
        <v>1170</v>
      </c>
      <c r="L8" s="1" t="n">
        <f aca="false">SUM(J8:K8)</f>
        <v>5659</v>
      </c>
      <c r="M8" s="14" t="n">
        <f aca="false">SUM(L8/30)</f>
        <v>188.633333333333</v>
      </c>
    </row>
    <row r="9" customFormat="false" ht="12.75" hidden="false" customHeight="false" outlineLevel="0" collapsed="false">
      <c r="A9" s="12" t="n">
        <v>8</v>
      </c>
      <c r="B9" s="11" t="s">
        <v>34</v>
      </c>
      <c r="C9" s="11" t="s">
        <v>35</v>
      </c>
      <c r="D9" s="11" t="s">
        <v>36</v>
      </c>
      <c r="E9" s="12" t="s">
        <v>16</v>
      </c>
      <c r="F9" s="13" t="n">
        <v>1122</v>
      </c>
      <c r="G9" s="13" t="n">
        <v>1136</v>
      </c>
      <c r="H9" s="13" t="n">
        <v>1163</v>
      </c>
      <c r="I9" s="13" t="n">
        <v>1002</v>
      </c>
      <c r="J9" s="13" t="n">
        <f aca="false">SUM(F9:I9)</f>
        <v>4423</v>
      </c>
      <c r="K9" s="1" t="n">
        <v>1195</v>
      </c>
      <c r="L9" s="1" t="n">
        <f aca="false">SUM(J9:K9)</f>
        <v>5618</v>
      </c>
      <c r="M9" s="14" t="n">
        <f aca="false">SUM(L9/30)</f>
        <v>187.266666666667</v>
      </c>
    </row>
    <row r="10" customFormat="false" ht="12.75" hidden="false" customHeight="false" outlineLevel="0" collapsed="false">
      <c r="A10" s="12" t="n">
        <v>9</v>
      </c>
      <c r="B10" s="11" t="s">
        <v>37</v>
      </c>
      <c r="C10" s="11" t="s">
        <v>21</v>
      </c>
      <c r="D10" s="11" t="s">
        <v>38</v>
      </c>
      <c r="E10" s="12" t="s">
        <v>16</v>
      </c>
      <c r="F10" s="13" t="n">
        <v>1176</v>
      </c>
      <c r="G10" s="13" t="n">
        <v>1043</v>
      </c>
      <c r="H10" s="13" t="n">
        <v>1220</v>
      </c>
      <c r="I10" s="13" t="n">
        <v>1068</v>
      </c>
      <c r="J10" s="13" t="n">
        <f aca="false">SUM(F10:I10)</f>
        <v>4507</v>
      </c>
      <c r="K10" s="1" t="n">
        <v>1106</v>
      </c>
      <c r="L10" s="1" t="n">
        <f aca="false">SUM(J10:K10)</f>
        <v>5613</v>
      </c>
      <c r="M10" s="14" t="n">
        <f aca="false">SUM(L10/30)</f>
        <v>187.1</v>
      </c>
    </row>
    <row r="11" s="20" customFormat="true" ht="12.75" hidden="false" customHeight="false" outlineLevel="0" collapsed="false">
      <c r="A11" s="15" t="n">
        <v>10</v>
      </c>
      <c r="B11" s="16" t="s">
        <v>39</v>
      </c>
      <c r="C11" s="16" t="s">
        <v>18</v>
      </c>
      <c r="D11" s="16" t="s">
        <v>40</v>
      </c>
      <c r="E11" s="15" t="s">
        <v>16</v>
      </c>
      <c r="F11" s="17" t="n">
        <v>1104</v>
      </c>
      <c r="G11" s="17" t="n">
        <v>1089</v>
      </c>
      <c r="H11" s="17" t="n">
        <v>1067</v>
      </c>
      <c r="I11" s="17" t="n">
        <v>1137</v>
      </c>
      <c r="J11" s="17" t="n">
        <f aca="false">SUM(F11:I11)</f>
        <v>4397</v>
      </c>
      <c r="K11" s="18" t="n">
        <v>1044</v>
      </c>
      <c r="L11" s="18" t="n">
        <f aca="false">SUM(J11:K11)</f>
        <v>5441</v>
      </c>
      <c r="M11" s="19" t="n">
        <f aca="false">SUM(L11/30)</f>
        <v>181.366666666667</v>
      </c>
    </row>
    <row r="12" customFormat="false" ht="12.75" hidden="false" customHeight="false" outlineLevel="0" collapsed="false">
      <c r="A12" s="12" t="n">
        <v>11</v>
      </c>
      <c r="B12" s="11" t="s">
        <v>41</v>
      </c>
      <c r="C12" s="11" t="s">
        <v>42</v>
      </c>
      <c r="D12" s="11" t="s">
        <v>30</v>
      </c>
      <c r="E12" s="12" t="s">
        <v>16</v>
      </c>
      <c r="F12" s="13" t="n">
        <v>1102</v>
      </c>
      <c r="G12" s="13" t="n">
        <v>1279</v>
      </c>
      <c r="H12" s="13" t="n">
        <v>1034</v>
      </c>
      <c r="I12" s="13" t="n">
        <v>964</v>
      </c>
      <c r="J12" s="13" t="n">
        <f aca="false">SUM(F12:I12)</f>
        <v>4379</v>
      </c>
      <c r="M12" s="21" t="n">
        <f aca="false">SUM(J12/24)</f>
        <v>182.458333333333</v>
      </c>
    </row>
    <row r="13" customFormat="false" ht="12.75" hidden="false" customHeight="false" outlineLevel="0" collapsed="false">
      <c r="A13" s="12" t="n">
        <v>12</v>
      </c>
      <c r="B13" s="22" t="s">
        <v>43</v>
      </c>
      <c r="C13" s="22" t="s">
        <v>44</v>
      </c>
      <c r="D13" s="22" t="s">
        <v>45</v>
      </c>
      <c r="E13" s="4" t="s">
        <v>16</v>
      </c>
      <c r="F13" s="1" t="n">
        <v>1142</v>
      </c>
      <c r="G13" s="1" t="n">
        <v>1065</v>
      </c>
      <c r="H13" s="1" t="n">
        <v>1129</v>
      </c>
      <c r="I13" s="1" t="n">
        <v>1014</v>
      </c>
      <c r="J13" s="1" t="n">
        <f aca="false">SUM(F13:I13)</f>
        <v>4350</v>
      </c>
      <c r="M13" s="1" t="n">
        <f aca="false">SUM(J13/24)</f>
        <v>181.25</v>
      </c>
    </row>
    <row r="14" customFormat="false" ht="12.75" hidden="false" customHeight="false" outlineLevel="0" collapsed="false">
      <c r="A14" s="12" t="n">
        <v>13</v>
      </c>
      <c r="B14" s="22" t="s">
        <v>46</v>
      </c>
      <c r="C14" s="22" t="s">
        <v>47</v>
      </c>
      <c r="D14" s="22" t="s">
        <v>25</v>
      </c>
      <c r="E14" s="4" t="s">
        <v>16</v>
      </c>
      <c r="F14" s="1" t="n">
        <v>1136</v>
      </c>
      <c r="G14" s="1" t="n">
        <v>1070</v>
      </c>
      <c r="H14" s="1" t="n">
        <v>1110</v>
      </c>
      <c r="I14" s="1" t="n">
        <v>1002</v>
      </c>
      <c r="J14" s="1" t="n">
        <f aca="false">SUM(F14:I14)</f>
        <v>4318</v>
      </c>
      <c r="M14" s="21" t="n">
        <f aca="false">SUM(J14/24)</f>
        <v>179.916666666667</v>
      </c>
    </row>
    <row r="15" customFormat="false" ht="12.75" hidden="false" customHeight="false" outlineLevel="0" collapsed="false">
      <c r="A15" s="12" t="n">
        <v>14</v>
      </c>
      <c r="B15" s="22" t="s">
        <v>48</v>
      </c>
      <c r="C15" s="22" t="s">
        <v>47</v>
      </c>
      <c r="D15" s="22" t="s">
        <v>25</v>
      </c>
      <c r="E15" s="4" t="s">
        <v>16</v>
      </c>
      <c r="F15" s="1" t="n">
        <v>1096</v>
      </c>
      <c r="G15" s="1" t="n">
        <v>999</v>
      </c>
      <c r="H15" s="1" t="n">
        <v>1127</v>
      </c>
      <c r="I15" s="1" t="n">
        <v>1058</v>
      </c>
      <c r="J15" s="1" t="n">
        <f aca="false">SUM(F15:I15)</f>
        <v>4280</v>
      </c>
      <c r="M15" s="21" t="n">
        <f aca="false">SUM(J15/24)</f>
        <v>178.333333333333</v>
      </c>
    </row>
    <row r="16" customFormat="false" ht="12.75" hidden="false" customHeight="false" outlineLevel="0" collapsed="false">
      <c r="A16" s="12" t="n">
        <v>15</v>
      </c>
      <c r="B16" s="22" t="s">
        <v>49</v>
      </c>
      <c r="C16" s="22" t="s">
        <v>50</v>
      </c>
      <c r="D16" s="22" t="s">
        <v>36</v>
      </c>
      <c r="E16" s="4" t="s">
        <v>16</v>
      </c>
      <c r="F16" s="1" t="n">
        <v>1049</v>
      </c>
      <c r="G16" s="1" t="n">
        <v>1134</v>
      </c>
      <c r="H16" s="1" t="n">
        <v>1119</v>
      </c>
      <c r="I16" s="1" t="n">
        <v>976</v>
      </c>
      <c r="J16" s="1" t="n">
        <f aca="false">SUM(F16:I16)</f>
        <v>4278</v>
      </c>
      <c r="M16" s="1" t="n">
        <f aca="false">SUM(J16/24)</f>
        <v>178.25</v>
      </c>
    </row>
    <row r="17" customFormat="false" ht="12.75" hidden="false" customHeight="false" outlineLevel="0" collapsed="false">
      <c r="A17" s="12" t="n">
        <v>16</v>
      </c>
      <c r="B17" s="22" t="s">
        <v>51</v>
      </c>
      <c r="C17" s="22" t="s">
        <v>52</v>
      </c>
      <c r="D17" s="22" t="s">
        <v>33</v>
      </c>
      <c r="E17" s="4" t="s">
        <v>16</v>
      </c>
      <c r="F17" s="1" t="n">
        <v>1007</v>
      </c>
      <c r="G17" s="1" t="n">
        <v>1129</v>
      </c>
      <c r="H17" s="1" t="n">
        <v>1110</v>
      </c>
      <c r="I17" s="1" t="n">
        <v>1009</v>
      </c>
      <c r="J17" s="1" t="n">
        <f aca="false">SUM(F17:I17)</f>
        <v>4255</v>
      </c>
      <c r="M17" s="21" t="n">
        <f aca="false">SUM(J17/24)</f>
        <v>177.291666666667</v>
      </c>
    </row>
    <row r="18" customFormat="false" ht="12.75" hidden="false" customHeight="false" outlineLevel="0" collapsed="false">
      <c r="A18" s="12" t="n">
        <v>17</v>
      </c>
      <c r="B18" s="22" t="s">
        <v>53</v>
      </c>
      <c r="C18" s="22" t="s">
        <v>54</v>
      </c>
      <c r="D18" s="22" t="s">
        <v>55</v>
      </c>
      <c r="E18" s="4" t="s">
        <v>16</v>
      </c>
      <c r="F18" s="1" t="n">
        <v>1045</v>
      </c>
      <c r="G18" s="1" t="n">
        <v>1042</v>
      </c>
      <c r="H18" s="1" t="n">
        <v>1171</v>
      </c>
      <c r="I18" s="1" t="n">
        <v>983</v>
      </c>
      <c r="J18" s="1" t="n">
        <f aca="false">SUM(F18:I18)</f>
        <v>4241</v>
      </c>
      <c r="M18" s="21" t="n">
        <f aca="false">SUM(J18/24)</f>
        <v>176.708333333333</v>
      </c>
    </row>
    <row r="19" customFormat="false" ht="12.75" hidden="false" customHeight="false" outlineLevel="0" collapsed="false">
      <c r="A19" s="12" t="n">
        <v>18</v>
      </c>
      <c r="B19" s="22" t="s">
        <v>56</v>
      </c>
      <c r="C19" s="22" t="s">
        <v>57</v>
      </c>
      <c r="D19" s="22" t="s">
        <v>22</v>
      </c>
      <c r="E19" s="4" t="s">
        <v>16</v>
      </c>
      <c r="F19" s="1" t="n">
        <v>989</v>
      </c>
      <c r="G19" s="1" t="n">
        <v>1113</v>
      </c>
      <c r="H19" s="1" t="n">
        <v>975</v>
      </c>
      <c r="I19" s="1" t="n">
        <v>1064</v>
      </c>
      <c r="J19" s="1" t="n">
        <f aca="false">SUM(F19:I19)</f>
        <v>4141</v>
      </c>
      <c r="M19" s="21" t="n">
        <f aca="false">SUM(J19/24)</f>
        <v>172.541666666667</v>
      </c>
    </row>
    <row r="20" customFormat="false" ht="12.75" hidden="false" customHeight="false" outlineLevel="0" collapsed="false">
      <c r="A20" s="12" t="n">
        <v>19</v>
      </c>
      <c r="B20" s="22" t="s">
        <v>58</v>
      </c>
      <c r="C20" s="22" t="s">
        <v>59</v>
      </c>
      <c r="D20" s="22" t="s">
        <v>60</v>
      </c>
      <c r="E20" s="4" t="s">
        <v>16</v>
      </c>
      <c r="F20" s="1" t="n">
        <v>966</v>
      </c>
      <c r="G20" s="1" t="n">
        <v>995</v>
      </c>
      <c r="H20" s="1" t="n">
        <v>1067</v>
      </c>
      <c r="I20" s="1" t="n">
        <v>1016</v>
      </c>
      <c r="J20" s="1" t="n">
        <f aca="false">SUM(F20:I20)</f>
        <v>4044</v>
      </c>
      <c r="M20" s="21" t="n">
        <f aca="false">SUM(J20/24)</f>
        <v>168.5</v>
      </c>
    </row>
    <row r="21" customFormat="false" ht="12.75" hidden="false" customHeight="false" outlineLevel="0" collapsed="false">
      <c r="A21" s="12" t="n">
        <v>20</v>
      </c>
      <c r="B21" s="22" t="s">
        <v>61</v>
      </c>
      <c r="C21" s="22" t="s">
        <v>59</v>
      </c>
      <c r="D21" s="22" t="s">
        <v>40</v>
      </c>
      <c r="E21" s="4" t="s">
        <v>16</v>
      </c>
      <c r="F21" s="1" t="n">
        <v>1045</v>
      </c>
      <c r="G21" s="1" t="n">
        <v>956</v>
      </c>
      <c r="H21" s="1" t="n">
        <v>972</v>
      </c>
      <c r="I21" s="1" t="n">
        <v>979</v>
      </c>
      <c r="J21" s="1" t="n">
        <f aca="false">SUM(F21:I21)</f>
        <v>3952</v>
      </c>
      <c r="M21" s="21" t="n">
        <f aca="false">SUM(J21/24)</f>
        <v>164.666666666667</v>
      </c>
    </row>
    <row r="22" customFormat="false" ht="12.75" hidden="false" customHeight="false" outlineLevel="0" collapsed="false">
      <c r="A22" s="12" t="n">
        <v>21</v>
      </c>
      <c r="B22" s="22" t="s">
        <v>62</v>
      </c>
      <c r="C22" s="22" t="s">
        <v>63</v>
      </c>
      <c r="D22" s="22" t="s">
        <v>64</v>
      </c>
      <c r="E22" s="4" t="s">
        <v>16</v>
      </c>
      <c r="F22" s="1" t="n">
        <v>1066</v>
      </c>
      <c r="G22" s="1" t="n">
        <v>0</v>
      </c>
      <c r="H22" s="1" t="n">
        <v>0</v>
      </c>
      <c r="I22" s="1" t="n">
        <v>0</v>
      </c>
      <c r="J22" s="1" t="n">
        <f aca="false">SUM(F22:I22)</f>
        <v>1066</v>
      </c>
      <c r="M22" s="21" t="n">
        <f aca="false">1066/6</f>
        <v>177.666666666667</v>
      </c>
    </row>
    <row r="23" customFormat="false" ht="12.75" hidden="false" customHeight="false" outlineLevel="0" collapsed="false">
      <c r="A23" s="12" t="n">
        <v>22</v>
      </c>
      <c r="B23" s="22" t="s">
        <v>65</v>
      </c>
      <c r="C23" s="22" t="s">
        <v>66</v>
      </c>
      <c r="D23" s="22" t="s">
        <v>67</v>
      </c>
      <c r="E23" s="4" t="s">
        <v>16</v>
      </c>
      <c r="F23" s="1" t="n">
        <v>915</v>
      </c>
      <c r="G23" s="1" t="n">
        <v>0</v>
      </c>
      <c r="H23" s="1" t="n">
        <v>0</v>
      </c>
      <c r="I23" s="1" t="n">
        <v>0</v>
      </c>
      <c r="J23" s="1" t="n">
        <f aca="false">SUM(F23:I23)</f>
        <v>915</v>
      </c>
      <c r="M23" s="21" t="n">
        <f aca="false">915/6</f>
        <v>152.5</v>
      </c>
    </row>
    <row r="24" customFormat="false" ht="12.75" hidden="false" customHeight="false" outlineLevel="0" collapsed="false">
      <c r="A24" s="12"/>
      <c r="B24" s="22"/>
      <c r="C24" s="22"/>
      <c r="D24" s="22"/>
      <c r="E24" s="4"/>
    </row>
    <row r="25" customFormat="false" ht="12.75" hidden="false" customHeight="false" outlineLevel="0" collapsed="false">
      <c r="A25" s="12"/>
      <c r="B25" s="22"/>
      <c r="C25" s="22"/>
      <c r="D25" s="22"/>
      <c r="E25" s="4"/>
    </row>
    <row r="26" s="10" customFormat="true" ht="12.75" hidden="false" customHeight="false" outlineLevel="0" collapsed="false">
      <c r="A26" s="5" t="n">
        <v>1</v>
      </c>
      <c r="B26" s="3" t="s">
        <v>68</v>
      </c>
      <c r="C26" s="3" t="s">
        <v>69</v>
      </c>
      <c r="D26" s="3" t="s">
        <v>70</v>
      </c>
      <c r="E26" s="2" t="s">
        <v>71</v>
      </c>
      <c r="F26" s="8" t="n">
        <v>1166</v>
      </c>
      <c r="G26" s="8" t="n">
        <v>1095</v>
      </c>
      <c r="H26" s="8" t="n">
        <v>1121</v>
      </c>
      <c r="I26" s="8" t="n">
        <v>1005</v>
      </c>
      <c r="J26" s="8" t="n">
        <f aca="false">SUM(F26:I26)</f>
        <v>4387</v>
      </c>
      <c r="K26" s="8" t="n">
        <v>1021</v>
      </c>
      <c r="L26" s="8" t="n">
        <f aca="false">SUM(J26:K26)</f>
        <v>5408</v>
      </c>
      <c r="M26" s="9" t="n">
        <f aca="false">SUM(L26/30)</f>
        <v>180.266666666667</v>
      </c>
    </row>
    <row r="27" customFormat="false" ht="12.75" hidden="false" customHeight="false" outlineLevel="0" collapsed="false">
      <c r="A27" s="5" t="n">
        <v>2</v>
      </c>
      <c r="B27" s="22" t="s">
        <v>72</v>
      </c>
      <c r="C27" s="22" t="s">
        <v>73</v>
      </c>
      <c r="D27" s="22" t="s">
        <v>74</v>
      </c>
      <c r="E27" s="4" t="s">
        <v>71</v>
      </c>
      <c r="F27" s="1" t="n">
        <v>1048</v>
      </c>
      <c r="G27" s="1" t="n">
        <v>1031</v>
      </c>
      <c r="H27" s="1" t="n">
        <v>1083</v>
      </c>
      <c r="I27" s="1" t="n">
        <v>1059</v>
      </c>
      <c r="J27" s="1" t="n">
        <f aca="false">SUM(F27:I27)</f>
        <v>4221</v>
      </c>
      <c r="K27" s="1" t="n">
        <v>1138</v>
      </c>
      <c r="L27" s="1" t="n">
        <f aca="false">SUM(J27:K27)</f>
        <v>5359</v>
      </c>
      <c r="M27" s="14" t="n">
        <f aca="false">SUM(L27/30)</f>
        <v>178.633333333333</v>
      </c>
    </row>
    <row r="28" customFormat="false" ht="12.75" hidden="false" customHeight="false" outlineLevel="0" collapsed="false">
      <c r="A28" s="5" t="n">
        <v>3</v>
      </c>
      <c r="B28" s="22" t="s">
        <v>75</v>
      </c>
      <c r="C28" s="22" t="s">
        <v>32</v>
      </c>
      <c r="D28" s="22" t="s">
        <v>38</v>
      </c>
      <c r="E28" s="4" t="s">
        <v>71</v>
      </c>
      <c r="F28" s="1" t="n">
        <v>1160</v>
      </c>
      <c r="G28" s="1" t="n">
        <v>1125</v>
      </c>
      <c r="H28" s="1" t="n">
        <v>981</v>
      </c>
      <c r="I28" s="1" t="n">
        <v>1047</v>
      </c>
      <c r="J28" s="1" t="n">
        <f aca="false">SUM(F28:I28)</f>
        <v>4313</v>
      </c>
      <c r="K28" s="1" t="n">
        <v>973</v>
      </c>
      <c r="L28" s="1" t="n">
        <f aca="false">SUM(J28:K28)</f>
        <v>5286</v>
      </c>
      <c r="M28" s="14" t="n">
        <f aca="false">SUM(L28/30)</f>
        <v>176.2</v>
      </c>
    </row>
    <row r="29" customFormat="false" ht="12.75" hidden="false" customHeight="false" outlineLevel="0" collapsed="false">
      <c r="A29" s="12" t="n">
        <v>4</v>
      </c>
      <c r="B29" s="22" t="s">
        <v>76</v>
      </c>
      <c r="C29" s="22" t="s">
        <v>18</v>
      </c>
      <c r="D29" s="22" t="s">
        <v>70</v>
      </c>
      <c r="E29" s="4" t="s">
        <v>71</v>
      </c>
      <c r="F29" s="1" t="n">
        <v>1059</v>
      </c>
      <c r="G29" s="1" t="n">
        <v>1050</v>
      </c>
      <c r="H29" s="1" t="n">
        <v>1073</v>
      </c>
      <c r="I29" s="1" t="n">
        <v>1027</v>
      </c>
      <c r="J29" s="1" t="n">
        <f aca="false">SUM(F29:I29)</f>
        <v>4209</v>
      </c>
      <c r="K29" s="1" t="n">
        <v>1047</v>
      </c>
      <c r="L29" s="1" t="n">
        <f aca="false">SUM(J29:K29)</f>
        <v>5256</v>
      </c>
      <c r="M29" s="14" t="n">
        <f aca="false">SUM(L29/30)</f>
        <v>175.2</v>
      </c>
    </row>
    <row r="30" customFormat="false" ht="12.75" hidden="false" customHeight="false" outlineLevel="0" collapsed="false">
      <c r="A30" s="12" t="n">
        <v>5</v>
      </c>
      <c r="B30" s="22" t="s">
        <v>77</v>
      </c>
      <c r="C30" s="22" t="s">
        <v>78</v>
      </c>
      <c r="D30" s="22" t="s">
        <v>79</v>
      </c>
      <c r="E30" s="4" t="s">
        <v>71</v>
      </c>
      <c r="F30" s="1" t="n">
        <v>983</v>
      </c>
      <c r="G30" s="1" t="n">
        <v>1002</v>
      </c>
      <c r="H30" s="1" t="n">
        <v>1001</v>
      </c>
      <c r="I30" s="1" t="n">
        <v>1146</v>
      </c>
      <c r="J30" s="1" t="n">
        <f aca="false">SUM(F30:I30)</f>
        <v>4132</v>
      </c>
      <c r="K30" s="1" t="n">
        <v>1110</v>
      </c>
      <c r="L30" s="1" t="n">
        <f aca="false">SUM(J30:K30)</f>
        <v>5242</v>
      </c>
      <c r="M30" s="14" t="n">
        <f aca="false">SUM(L30/30)</f>
        <v>174.733333333333</v>
      </c>
    </row>
    <row r="31" customFormat="false" ht="12.75" hidden="false" customHeight="false" outlineLevel="0" collapsed="false">
      <c r="A31" s="12" t="n">
        <v>6</v>
      </c>
      <c r="B31" s="22" t="s">
        <v>80</v>
      </c>
      <c r="C31" s="22" t="s">
        <v>59</v>
      </c>
      <c r="D31" s="22" t="s">
        <v>60</v>
      </c>
      <c r="E31" s="4" t="s">
        <v>71</v>
      </c>
      <c r="F31" s="1" t="n">
        <v>1128</v>
      </c>
      <c r="G31" s="1" t="n">
        <v>1098</v>
      </c>
      <c r="H31" s="1" t="n">
        <v>961</v>
      </c>
      <c r="I31" s="1" t="n">
        <v>992</v>
      </c>
      <c r="J31" s="1" t="n">
        <f aca="false">SUM(F31:I31)</f>
        <v>4179</v>
      </c>
      <c r="K31" s="1" t="n">
        <v>1036</v>
      </c>
      <c r="L31" s="1" t="n">
        <f aca="false">SUM(J31:K31)</f>
        <v>5215</v>
      </c>
      <c r="M31" s="14" t="n">
        <f aca="false">SUM(L31/30)</f>
        <v>173.833333333333</v>
      </c>
    </row>
    <row r="32" customFormat="false" ht="12.75" hidden="false" customHeight="false" outlineLevel="0" collapsed="false">
      <c r="A32" s="12" t="n">
        <v>7</v>
      </c>
      <c r="B32" s="22" t="s">
        <v>81</v>
      </c>
      <c r="C32" s="22" t="s">
        <v>32</v>
      </c>
      <c r="D32" s="22" t="s">
        <v>25</v>
      </c>
      <c r="E32" s="4" t="s">
        <v>71</v>
      </c>
      <c r="F32" s="1" t="n">
        <v>1087</v>
      </c>
      <c r="G32" s="1" t="n">
        <v>1056</v>
      </c>
      <c r="H32" s="1" t="n">
        <v>1037</v>
      </c>
      <c r="I32" s="1" t="n">
        <v>988</v>
      </c>
      <c r="J32" s="1" t="n">
        <f aca="false">SUM(F32:I32)</f>
        <v>4168</v>
      </c>
      <c r="K32" s="1" t="n">
        <v>999</v>
      </c>
      <c r="L32" s="1" t="n">
        <f aca="false">SUM(J32:K32)</f>
        <v>5167</v>
      </c>
      <c r="M32" s="14" t="n">
        <f aca="false">SUM(L32/30)</f>
        <v>172.233333333333</v>
      </c>
    </row>
    <row r="33" customFormat="false" ht="12.75" hidden="false" customHeight="false" outlineLevel="0" collapsed="false">
      <c r="A33" s="12" t="n">
        <v>8</v>
      </c>
      <c r="B33" s="23" t="s">
        <v>82</v>
      </c>
      <c r="C33" s="23" t="s">
        <v>83</v>
      </c>
      <c r="D33" s="23" t="s">
        <v>36</v>
      </c>
      <c r="E33" s="24" t="s">
        <v>71</v>
      </c>
      <c r="F33" s="25" t="n">
        <v>1010</v>
      </c>
      <c r="G33" s="25" t="n">
        <v>1065</v>
      </c>
      <c r="H33" s="25" t="n">
        <v>1035</v>
      </c>
      <c r="I33" s="25" t="n">
        <v>966</v>
      </c>
      <c r="J33" s="25" t="n">
        <f aca="false">SUM(F33:I33)</f>
        <v>4076</v>
      </c>
      <c r="K33" s="25" t="n">
        <v>1035</v>
      </c>
      <c r="L33" s="1" t="n">
        <f aca="false">SUM(J33:K33)</f>
        <v>5111</v>
      </c>
      <c r="M33" s="14" t="n">
        <f aca="false">SUM(L33/30)</f>
        <v>170.366666666667</v>
      </c>
    </row>
    <row r="34" customFormat="false" ht="12.75" hidden="false" customHeight="false" outlineLevel="0" collapsed="false">
      <c r="A34" s="12" t="n">
        <v>9</v>
      </c>
      <c r="B34" s="22" t="s">
        <v>84</v>
      </c>
      <c r="C34" s="22" t="s">
        <v>32</v>
      </c>
      <c r="D34" s="22" t="s">
        <v>85</v>
      </c>
      <c r="E34" s="4" t="s">
        <v>71</v>
      </c>
      <c r="F34" s="1" t="n">
        <v>1030</v>
      </c>
      <c r="G34" s="1" t="n">
        <v>1016</v>
      </c>
      <c r="H34" s="1" t="n">
        <v>920</v>
      </c>
      <c r="I34" s="1" t="n">
        <v>952</v>
      </c>
      <c r="J34" s="1" t="n">
        <f aca="false">SUM(F34:I34)</f>
        <v>3918</v>
      </c>
      <c r="K34" s="1" t="n">
        <v>1050</v>
      </c>
      <c r="L34" s="1" t="n">
        <f aca="false">SUM(J34:K34)</f>
        <v>4968</v>
      </c>
      <c r="M34" s="14" t="n">
        <f aca="false">SUM(L34/30)</f>
        <v>165.6</v>
      </c>
    </row>
    <row r="35" s="20" customFormat="true" ht="12.75" hidden="false" customHeight="false" outlineLevel="0" collapsed="false">
      <c r="A35" s="15" t="n">
        <v>10</v>
      </c>
      <c r="B35" s="26" t="s">
        <v>86</v>
      </c>
      <c r="C35" s="26" t="s">
        <v>87</v>
      </c>
      <c r="D35" s="26" t="s">
        <v>88</v>
      </c>
      <c r="E35" s="27" t="s">
        <v>71</v>
      </c>
      <c r="F35" s="18" t="n">
        <v>1008</v>
      </c>
      <c r="G35" s="18" t="n">
        <v>849</v>
      </c>
      <c r="H35" s="18" t="n">
        <v>934</v>
      </c>
      <c r="I35" s="18" t="n">
        <v>1121</v>
      </c>
      <c r="J35" s="18" t="n">
        <f aca="false">SUM(F35:I35)</f>
        <v>3912</v>
      </c>
      <c r="K35" s="18" t="n">
        <v>990</v>
      </c>
      <c r="L35" s="18" t="n">
        <f aca="false">SUM(J35:K35)</f>
        <v>4902</v>
      </c>
      <c r="M35" s="19" t="n">
        <f aca="false">SUM(L35/30)</f>
        <v>163.4</v>
      </c>
    </row>
    <row r="36" customFormat="false" ht="12.75" hidden="false" customHeight="false" outlineLevel="0" collapsed="false">
      <c r="A36" s="12" t="n">
        <v>11</v>
      </c>
      <c r="B36" s="22" t="s">
        <v>89</v>
      </c>
      <c r="C36" s="22" t="s">
        <v>90</v>
      </c>
      <c r="D36" s="22" t="s">
        <v>64</v>
      </c>
      <c r="E36" s="4" t="s">
        <v>71</v>
      </c>
      <c r="F36" s="1" t="n">
        <v>939</v>
      </c>
      <c r="G36" s="1" t="n">
        <v>1083</v>
      </c>
      <c r="H36" s="1" t="n">
        <v>1052</v>
      </c>
      <c r="I36" s="1" t="n">
        <v>1017</v>
      </c>
      <c r="J36" s="1" t="n">
        <f aca="false">SUM(F36:I36)</f>
        <v>4091</v>
      </c>
      <c r="M36" s="21" t="n">
        <f aca="false">SUM(J11/24)</f>
        <v>183.208333333333</v>
      </c>
    </row>
    <row r="37" customFormat="false" ht="12.75" hidden="false" customHeight="false" outlineLevel="0" collapsed="false">
      <c r="A37" s="12" t="n">
        <v>12</v>
      </c>
      <c r="B37" s="22" t="s">
        <v>77</v>
      </c>
      <c r="C37" s="22" t="s">
        <v>91</v>
      </c>
      <c r="D37" s="22" t="s">
        <v>79</v>
      </c>
      <c r="E37" s="4" t="s">
        <v>71</v>
      </c>
      <c r="F37" s="1" t="n">
        <v>1020</v>
      </c>
      <c r="G37" s="1" t="n">
        <v>1048</v>
      </c>
      <c r="H37" s="1" t="n">
        <v>1019</v>
      </c>
      <c r="I37" s="1" t="n">
        <v>1001</v>
      </c>
      <c r="J37" s="1" t="n">
        <f aca="false">SUM(F37:I37)</f>
        <v>4088</v>
      </c>
      <c r="M37" s="21" t="n">
        <f aca="false">SUM(J12/24)</f>
        <v>182.458333333333</v>
      </c>
    </row>
    <row r="38" customFormat="false" ht="12.75" hidden="false" customHeight="false" outlineLevel="0" collapsed="false">
      <c r="A38" s="12" t="n">
        <v>13</v>
      </c>
      <c r="B38" s="22" t="s">
        <v>92</v>
      </c>
      <c r="C38" s="22" t="s">
        <v>93</v>
      </c>
      <c r="D38" s="22" t="s">
        <v>94</v>
      </c>
      <c r="E38" s="4" t="s">
        <v>71</v>
      </c>
      <c r="F38" s="1" t="n">
        <v>947</v>
      </c>
      <c r="G38" s="1" t="n">
        <v>1041</v>
      </c>
      <c r="H38" s="1" t="n">
        <v>1070</v>
      </c>
      <c r="I38" s="1" t="n">
        <v>935</v>
      </c>
      <c r="J38" s="1" t="n">
        <f aca="false">SUM(F38:I38)</f>
        <v>3993</v>
      </c>
      <c r="M38" s="1" t="n">
        <f aca="false">SUM(J13/24)</f>
        <v>181.25</v>
      </c>
    </row>
    <row r="39" customFormat="false" ht="12.75" hidden="false" customHeight="false" outlineLevel="0" collapsed="false">
      <c r="A39" s="12" t="n">
        <v>14</v>
      </c>
      <c r="B39" s="22" t="s">
        <v>95</v>
      </c>
      <c r="C39" s="22" t="s">
        <v>69</v>
      </c>
      <c r="D39" s="22" t="s">
        <v>22</v>
      </c>
      <c r="E39" s="4" t="s">
        <v>71</v>
      </c>
      <c r="F39" s="1" t="n">
        <v>973</v>
      </c>
      <c r="G39" s="1" t="n">
        <v>999</v>
      </c>
      <c r="H39" s="1" t="n">
        <v>950</v>
      </c>
      <c r="I39" s="1" t="n">
        <v>974</v>
      </c>
      <c r="J39" s="1" t="n">
        <f aca="false">SUM(F39:I39)</f>
        <v>3896</v>
      </c>
      <c r="M39" s="21" t="n">
        <f aca="false">SUM(J14/24)</f>
        <v>179.916666666667</v>
      </c>
    </row>
    <row r="40" customFormat="false" ht="12.75" hidden="false" customHeight="false" outlineLevel="0" collapsed="false">
      <c r="A40" s="12" t="n">
        <v>15</v>
      </c>
      <c r="B40" s="22" t="s">
        <v>96</v>
      </c>
      <c r="C40" s="22" t="s">
        <v>97</v>
      </c>
      <c r="D40" s="22" t="s">
        <v>98</v>
      </c>
      <c r="E40" s="4" t="s">
        <v>71</v>
      </c>
      <c r="F40" s="1" t="n">
        <v>1005</v>
      </c>
      <c r="G40" s="1" t="n">
        <v>992</v>
      </c>
      <c r="H40" s="1" t="n">
        <v>921</v>
      </c>
      <c r="I40" s="1" t="n">
        <v>967</v>
      </c>
      <c r="J40" s="1" t="n">
        <f aca="false">SUM(F40:I40)</f>
        <v>3885</v>
      </c>
      <c r="M40" s="21" t="n">
        <f aca="false">SUM(J15/24)</f>
        <v>178.333333333333</v>
      </c>
    </row>
    <row r="41" customFormat="false" ht="12.75" hidden="false" customHeight="false" outlineLevel="0" collapsed="false">
      <c r="A41" s="12" t="n">
        <v>16</v>
      </c>
      <c r="B41" s="22" t="s">
        <v>99</v>
      </c>
      <c r="C41" s="22" t="s">
        <v>69</v>
      </c>
      <c r="D41" s="22" t="s">
        <v>94</v>
      </c>
      <c r="E41" s="4" t="s">
        <v>71</v>
      </c>
      <c r="F41" s="1" t="n">
        <v>1000</v>
      </c>
      <c r="G41" s="1" t="n">
        <v>928</v>
      </c>
      <c r="H41" s="1" t="n">
        <v>924</v>
      </c>
      <c r="I41" s="1" t="n">
        <v>973</v>
      </c>
      <c r="J41" s="1" t="n">
        <f aca="false">SUM(F41:I41)</f>
        <v>3825</v>
      </c>
      <c r="M41" s="1" t="n">
        <f aca="false">SUM(J16/24)</f>
        <v>178.25</v>
      </c>
    </row>
    <row r="42" customFormat="false" ht="12.75" hidden="false" customHeight="false" outlineLevel="0" collapsed="false">
      <c r="A42" s="12" t="n">
        <v>17</v>
      </c>
      <c r="B42" s="22" t="s">
        <v>100</v>
      </c>
      <c r="C42" s="22" t="s">
        <v>78</v>
      </c>
      <c r="D42" s="22" t="s">
        <v>98</v>
      </c>
      <c r="E42" s="4" t="s">
        <v>71</v>
      </c>
      <c r="F42" s="1" t="n">
        <v>925</v>
      </c>
      <c r="G42" s="1" t="n">
        <v>1128</v>
      </c>
      <c r="H42" s="1" t="n">
        <v>876</v>
      </c>
      <c r="I42" s="1" t="n">
        <v>839</v>
      </c>
      <c r="J42" s="1" t="n">
        <f aca="false">SUM(F42:I42)</f>
        <v>3768</v>
      </c>
      <c r="M42" s="21" t="n">
        <f aca="false">SUM(J17/24)</f>
        <v>177.291666666667</v>
      </c>
    </row>
    <row r="43" customFormat="false" ht="12.75" hidden="false" customHeight="false" outlineLevel="0" collapsed="false">
      <c r="A43" s="12" t="n">
        <v>18</v>
      </c>
      <c r="B43" s="22" t="s">
        <v>101</v>
      </c>
      <c r="C43" s="22" t="s">
        <v>102</v>
      </c>
      <c r="D43" s="22" t="s">
        <v>36</v>
      </c>
      <c r="E43" s="4" t="s">
        <v>71</v>
      </c>
      <c r="F43" s="1" t="n">
        <v>879</v>
      </c>
      <c r="G43" s="1" t="n">
        <v>975</v>
      </c>
      <c r="H43" s="1" t="n">
        <v>1047</v>
      </c>
      <c r="I43" s="1" t="n">
        <v>813</v>
      </c>
      <c r="J43" s="1" t="n">
        <f aca="false">SUM(F43:I43)</f>
        <v>3714</v>
      </c>
      <c r="M43" s="21" t="n">
        <f aca="false">SUM(J18/24)</f>
        <v>176.708333333333</v>
      </c>
    </row>
    <row r="44" customFormat="false" ht="12.75" hidden="false" customHeight="false" outlineLevel="0" collapsed="false">
      <c r="A44" s="12" t="n">
        <v>19</v>
      </c>
      <c r="B44" s="22" t="s">
        <v>103</v>
      </c>
      <c r="C44" s="22" t="s">
        <v>104</v>
      </c>
      <c r="D44" s="22" t="s">
        <v>105</v>
      </c>
      <c r="E44" s="4" t="s">
        <v>71</v>
      </c>
      <c r="F44" s="1" t="n">
        <v>945</v>
      </c>
      <c r="G44" s="1" t="n">
        <v>958</v>
      </c>
      <c r="H44" s="1" t="n">
        <v>864</v>
      </c>
      <c r="I44" s="1" t="n">
        <v>878</v>
      </c>
      <c r="J44" s="1" t="n">
        <f aca="false">SUM(F44:I44)</f>
        <v>3645</v>
      </c>
      <c r="M44" s="21" t="n">
        <f aca="false">SUM(J19/24)</f>
        <v>172.541666666667</v>
      </c>
    </row>
    <row r="45" customFormat="false" ht="12.75" hidden="false" customHeight="false" outlineLevel="0" collapsed="false">
      <c r="A45" s="12" t="n">
        <v>20</v>
      </c>
      <c r="B45" s="22" t="s">
        <v>106</v>
      </c>
      <c r="C45" s="22" t="s">
        <v>107</v>
      </c>
      <c r="D45" s="22" t="s">
        <v>88</v>
      </c>
      <c r="E45" s="4" t="s">
        <v>71</v>
      </c>
      <c r="F45" s="1" t="n">
        <v>861</v>
      </c>
      <c r="G45" s="1" t="n">
        <v>712</v>
      </c>
      <c r="H45" s="1" t="n">
        <v>928</v>
      </c>
      <c r="I45" s="1" t="n">
        <v>839</v>
      </c>
      <c r="J45" s="1" t="n">
        <f aca="false">SUM(F45:I45)</f>
        <v>3340</v>
      </c>
      <c r="M45" s="21" t="n">
        <f aca="false">SUM(J20/24)</f>
        <v>168.5</v>
      </c>
    </row>
    <row r="46" customFormat="false" ht="12.75" hidden="false" customHeight="false" outlineLevel="0" collapsed="false">
      <c r="A46" s="12" t="n">
        <v>21</v>
      </c>
      <c r="B46" s="22" t="s">
        <v>108</v>
      </c>
      <c r="C46" s="22" t="s">
        <v>57</v>
      </c>
      <c r="D46" s="22" t="s">
        <v>94</v>
      </c>
      <c r="E46" s="4" t="s">
        <v>71</v>
      </c>
      <c r="F46" s="1" t="n">
        <v>997</v>
      </c>
      <c r="G46" s="1" t="n">
        <v>1035</v>
      </c>
      <c r="H46" s="1" t="n">
        <v>1066</v>
      </c>
      <c r="I46" s="1" t="n">
        <v>0</v>
      </c>
      <c r="J46" s="1" t="n">
        <f aca="false">SUM(F46:I46)</f>
        <v>3098</v>
      </c>
      <c r="M46" s="21" t="n">
        <f aca="false">SUM(3098/18)</f>
        <v>172.111111111111</v>
      </c>
    </row>
    <row r="47" customFormat="false" ht="12.75" hidden="false" customHeight="false" outlineLevel="0" collapsed="false">
      <c r="A47" s="12" t="n">
        <v>22</v>
      </c>
      <c r="B47" s="22" t="s">
        <v>109</v>
      </c>
      <c r="C47" s="22" t="s">
        <v>110</v>
      </c>
      <c r="D47" s="22" t="s">
        <v>22</v>
      </c>
      <c r="E47" s="4" t="s">
        <v>71</v>
      </c>
      <c r="F47" s="1" t="n">
        <v>935</v>
      </c>
      <c r="G47" s="1" t="n">
        <v>0</v>
      </c>
      <c r="H47" s="1" t="n">
        <v>0</v>
      </c>
      <c r="I47" s="1" t="n">
        <v>0</v>
      </c>
      <c r="J47" s="1" t="n">
        <f aca="false">SUM(F47:I47)</f>
        <v>935</v>
      </c>
      <c r="M47" s="21" t="n">
        <f aca="false">935/6</f>
        <v>155.833333333333</v>
      </c>
    </row>
    <row r="48" customFormat="false" ht="12.75" hidden="false" customHeight="false" outlineLevel="0" collapsed="false">
      <c r="A48" s="12" t="n">
        <v>23</v>
      </c>
      <c r="B48" s="22" t="s">
        <v>111</v>
      </c>
      <c r="C48" s="22" t="s">
        <v>112</v>
      </c>
      <c r="D48" s="22" t="s">
        <v>88</v>
      </c>
      <c r="E48" s="4" t="s">
        <v>71</v>
      </c>
      <c r="F48" s="1" t="n">
        <v>907</v>
      </c>
      <c r="G48" s="1" t="n">
        <v>0</v>
      </c>
      <c r="H48" s="1" t="n">
        <v>0</v>
      </c>
      <c r="I48" s="1" t="n">
        <v>0</v>
      </c>
      <c r="J48" s="1" t="n">
        <f aca="false">SUM(F48:I48)</f>
        <v>907</v>
      </c>
      <c r="M48" s="21" t="n">
        <f aca="false">907/6</f>
        <v>151.166666666667</v>
      </c>
    </row>
    <row r="49" customFormat="false" ht="12.75" hidden="false" customHeight="false" outlineLevel="0" collapsed="false">
      <c r="A49" s="12"/>
      <c r="B49" s="22"/>
      <c r="C49" s="22"/>
      <c r="D49" s="22"/>
      <c r="E49" s="4"/>
    </row>
    <row r="50" customFormat="false" ht="12.75" hidden="false" customHeight="false" outlineLevel="0" collapsed="false">
      <c r="A50" s="12"/>
      <c r="B50" s="22"/>
      <c r="C50" s="22"/>
      <c r="D50" s="22"/>
      <c r="E50" s="4"/>
    </row>
    <row r="51" s="10" customFormat="true" ht="12.75" hidden="false" customHeight="false" outlineLevel="0" collapsed="false">
      <c r="A51" s="5" t="n">
        <v>1</v>
      </c>
      <c r="B51" s="3" t="s">
        <v>113</v>
      </c>
      <c r="C51" s="3" t="s">
        <v>27</v>
      </c>
      <c r="D51" s="3" t="s">
        <v>114</v>
      </c>
      <c r="E51" s="2" t="s">
        <v>115</v>
      </c>
      <c r="F51" s="8" t="n">
        <v>913</v>
      </c>
      <c r="G51" s="8" t="n">
        <v>1060</v>
      </c>
      <c r="H51" s="8" t="n">
        <v>1150</v>
      </c>
      <c r="I51" s="8" t="n">
        <v>1069</v>
      </c>
      <c r="J51" s="8" t="n">
        <f aca="false">SUM(F51:I51)</f>
        <v>4192</v>
      </c>
      <c r="K51" s="8" t="n">
        <v>1002</v>
      </c>
      <c r="L51" s="8" t="n">
        <f aca="false">SUM(J51:K51)</f>
        <v>5194</v>
      </c>
      <c r="M51" s="9" t="n">
        <f aca="false">SUM(L51/30)</f>
        <v>173.133333333333</v>
      </c>
    </row>
    <row r="52" customFormat="false" ht="12.75" hidden="false" customHeight="false" outlineLevel="0" collapsed="false">
      <c r="A52" s="5" t="n">
        <v>2</v>
      </c>
      <c r="B52" s="22" t="s">
        <v>116</v>
      </c>
      <c r="C52" s="22" t="s">
        <v>93</v>
      </c>
      <c r="D52" s="22" t="s">
        <v>36</v>
      </c>
      <c r="E52" s="4" t="s">
        <v>115</v>
      </c>
      <c r="F52" s="1" t="n">
        <v>1022</v>
      </c>
      <c r="G52" s="1" t="n">
        <v>1019</v>
      </c>
      <c r="H52" s="1" t="n">
        <v>1012</v>
      </c>
      <c r="I52" s="1" t="n">
        <v>981</v>
      </c>
      <c r="J52" s="1" t="n">
        <f aca="false">SUM(F52:I52)</f>
        <v>4034</v>
      </c>
      <c r="K52" s="1" t="n">
        <v>1057</v>
      </c>
      <c r="L52" s="1" t="n">
        <f aca="false">SUM(J52:K52)</f>
        <v>5091</v>
      </c>
      <c r="M52" s="14" t="n">
        <f aca="false">SUM(L52/30)</f>
        <v>169.7</v>
      </c>
    </row>
    <row r="53" customFormat="false" ht="12.75" hidden="false" customHeight="false" outlineLevel="0" collapsed="false">
      <c r="A53" s="5" t="n">
        <v>3</v>
      </c>
      <c r="B53" s="22" t="s">
        <v>117</v>
      </c>
      <c r="C53" s="22" t="s">
        <v>118</v>
      </c>
      <c r="D53" s="22" t="s">
        <v>36</v>
      </c>
      <c r="E53" s="4" t="s">
        <v>115</v>
      </c>
      <c r="F53" s="1" t="n">
        <v>875</v>
      </c>
      <c r="G53" s="1" t="n">
        <v>1003</v>
      </c>
      <c r="H53" s="1" t="n">
        <v>1146</v>
      </c>
      <c r="I53" s="1" t="n">
        <v>907</v>
      </c>
      <c r="J53" s="1" t="n">
        <f aca="false">SUM(F53:I53)</f>
        <v>3931</v>
      </c>
      <c r="K53" s="1" t="n">
        <v>948</v>
      </c>
      <c r="L53" s="1" t="n">
        <f aca="false">SUM(J53:K53)</f>
        <v>4879</v>
      </c>
      <c r="M53" s="14" t="n">
        <f aca="false">SUM(L53/30)</f>
        <v>162.633333333333</v>
      </c>
    </row>
    <row r="54" customFormat="false" ht="12.75" hidden="false" customHeight="false" outlineLevel="0" collapsed="false">
      <c r="A54" s="12" t="n">
        <v>4</v>
      </c>
      <c r="B54" s="22" t="s">
        <v>43</v>
      </c>
      <c r="C54" s="22" t="s">
        <v>32</v>
      </c>
      <c r="D54" s="22" t="s">
        <v>74</v>
      </c>
      <c r="E54" s="4" t="s">
        <v>115</v>
      </c>
      <c r="F54" s="1" t="n">
        <v>959</v>
      </c>
      <c r="G54" s="1" t="n">
        <v>947</v>
      </c>
      <c r="H54" s="1" t="n">
        <v>1038</v>
      </c>
      <c r="I54" s="1" t="n">
        <v>988</v>
      </c>
      <c r="J54" s="1" t="n">
        <f aca="false">SUM(F54:I54)</f>
        <v>3932</v>
      </c>
      <c r="K54" s="1" t="n">
        <v>906</v>
      </c>
      <c r="L54" s="1" t="n">
        <f aca="false">SUM(J54:K54)</f>
        <v>4838</v>
      </c>
      <c r="M54" s="14" t="n">
        <f aca="false">SUM(L54/30)</f>
        <v>161.266666666667</v>
      </c>
    </row>
    <row r="55" customFormat="false" ht="12.75" hidden="false" customHeight="false" outlineLevel="0" collapsed="false">
      <c r="A55" s="12" t="n">
        <v>5</v>
      </c>
      <c r="B55" s="22" t="s">
        <v>119</v>
      </c>
      <c r="C55" s="22" t="s">
        <v>120</v>
      </c>
      <c r="D55" s="22" t="s">
        <v>74</v>
      </c>
      <c r="E55" s="4" t="s">
        <v>115</v>
      </c>
      <c r="F55" s="1" t="n">
        <v>960</v>
      </c>
      <c r="G55" s="1" t="n">
        <v>930</v>
      </c>
      <c r="H55" s="1" t="n">
        <v>1064</v>
      </c>
      <c r="I55" s="1" t="n">
        <v>898</v>
      </c>
      <c r="J55" s="1" t="n">
        <f aca="false">SUM(F55:I55)</f>
        <v>3852</v>
      </c>
      <c r="K55" s="1" t="n">
        <v>980</v>
      </c>
      <c r="L55" s="1" t="n">
        <f aca="false">SUM(J55:K55)</f>
        <v>4832</v>
      </c>
      <c r="M55" s="14" t="n">
        <f aca="false">SUM(L55/30)</f>
        <v>161.066666666667</v>
      </c>
    </row>
    <row r="56" s="20" customFormat="true" ht="12.75" hidden="false" customHeight="false" outlineLevel="0" collapsed="false">
      <c r="A56" s="28" t="n">
        <v>6</v>
      </c>
      <c r="B56" s="23" t="s">
        <v>121</v>
      </c>
      <c r="C56" s="23" t="s">
        <v>44</v>
      </c>
      <c r="D56" s="23" t="s">
        <v>88</v>
      </c>
      <c r="E56" s="24" t="s">
        <v>115</v>
      </c>
      <c r="F56" s="25" t="n">
        <v>982</v>
      </c>
      <c r="G56" s="25" t="n">
        <v>950</v>
      </c>
      <c r="H56" s="25" t="n">
        <v>942</v>
      </c>
      <c r="I56" s="25" t="n">
        <v>900</v>
      </c>
      <c r="J56" s="25" t="n">
        <f aca="false">SUM(F56:I56)</f>
        <v>3774</v>
      </c>
      <c r="K56" s="25" t="n">
        <v>974</v>
      </c>
      <c r="L56" s="25" t="n">
        <f aca="false">SUM(J56:K56)</f>
        <v>4748</v>
      </c>
      <c r="M56" s="14" t="n">
        <f aca="false">SUM(L56/30)</f>
        <v>158.266666666667</v>
      </c>
    </row>
    <row r="57" customFormat="false" ht="12.75" hidden="false" customHeight="false" outlineLevel="0" collapsed="false">
      <c r="A57" s="12" t="n">
        <v>7</v>
      </c>
      <c r="B57" s="22" t="s">
        <v>122</v>
      </c>
      <c r="C57" s="22" t="s">
        <v>59</v>
      </c>
      <c r="D57" s="22" t="s">
        <v>94</v>
      </c>
      <c r="E57" s="4" t="s">
        <v>115</v>
      </c>
      <c r="F57" s="1" t="n">
        <v>971</v>
      </c>
      <c r="G57" s="1" t="n">
        <v>971</v>
      </c>
      <c r="H57" s="1" t="n">
        <v>997</v>
      </c>
      <c r="I57" s="1" t="n">
        <v>830</v>
      </c>
      <c r="J57" s="1" t="n">
        <f aca="false">SUM(F57:I57)</f>
        <v>3769</v>
      </c>
      <c r="M57" s="21" t="n">
        <f aca="false">SUM(J57/24)</f>
        <v>157.041666666667</v>
      </c>
    </row>
    <row r="58" customFormat="false" ht="12.75" hidden="false" customHeight="false" outlineLevel="0" collapsed="false">
      <c r="A58" s="12" t="n">
        <v>8</v>
      </c>
      <c r="B58" s="22" t="s">
        <v>123</v>
      </c>
      <c r="C58" s="22" t="s">
        <v>124</v>
      </c>
      <c r="D58" s="22" t="s">
        <v>88</v>
      </c>
      <c r="E58" s="4" t="s">
        <v>115</v>
      </c>
      <c r="F58" s="1" t="n">
        <v>1000</v>
      </c>
      <c r="G58" s="1" t="n">
        <v>974</v>
      </c>
      <c r="H58" s="1" t="n">
        <v>816</v>
      </c>
      <c r="I58" s="1" t="n">
        <v>894</v>
      </c>
      <c r="J58" s="1" t="n">
        <f aca="false">SUM(F58:I58)</f>
        <v>3684</v>
      </c>
      <c r="M58" s="21" t="n">
        <f aca="false">SUM(J58/24)</f>
        <v>153.5</v>
      </c>
    </row>
    <row r="59" customFormat="false" ht="12.75" hidden="false" customHeight="false" outlineLevel="0" collapsed="false">
      <c r="A59" s="12" t="n">
        <v>9</v>
      </c>
      <c r="B59" s="22" t="s">
        <v>125</v>
      </c>
      <c r="C59" s="22" t="s">
        <v>126</v>
      </c>
      <c r="D59" s="22" t="s">
        <v>114</v>
      </c>
      <c r="E59" s="4" t="s">
        <v>115</v>
      </c>
      <c r="F59" s="1" t="n">
        <v>855</v>
      </c>
      <c r="G59" s="1" t="n">
        <v>907</v>
      </c>
      <c r="H59" s="1" t="n">
        <v>938</v>
      </c>
      <c r="I59" s="1" t="n">
        <v>928</v>
      </c>
      <c r="J59" s="1" t="n">
        <f aca="false">SUM(F59:I59)</f>
        <v>3628</v>
      </c>
      <c r="M59" s="21" t="n">
        <f aca="false">SUM(J59/24)</f>
        <v>151.166666666667</v>
      </c>
    </row>
    <row r="60" customFormat="false" ht="12.75" hidden="false" customHeight="false" outlineLevel="0" collapsed="false">
      <c r="A60" s="12" t="n">
        <v>10</v>
      </c>
      <c r="B60" s="22" t="s">
        <v>127</v>
      </c>
      <c r="C60" s="22" t="s">
        <v>54</v>
      </c>
      <c r="D60" s="22" t="s">
        <v>74</v>
      </c>
      <c r="E60" s="4" t="s">
        <v>115</v>
      </c>
      <c r="F60" s="1" t="n">
        <v>872</v>
      </c>
      <c r="G60" s="1" t="n">
        <v>821</v>
      </c>
      <c r="H60" s="1" t="n">
        <v>949</v>
      </c>
      <c r="I60" s="1" t="n">
        <v>815</v>
      </c>
      <c r="J60" s="1" t="n">
        <f aca="false">SUM(F60:I60)</f>
        <v>3457</v>
      </c>
      <c r="M60" s="21" t="n">
        <f aca="false">SUM(J60/24)</f>
        <v>144.041666666667</v>
      </c>
    </row>
    <row r="61" customFormat="false" ht="12.75" hidden="false" customHeight="false" outlineLevel="0" collapsed="false">
      <c r="A61" s="12" t="n">
        <v>11</v>
      </c>
      <c r="B61" s="22" t="s">
        <v>128</v>
      </c>
      <c r="C61" s="22" t="s">
        <v>54</v>
      </c>
      <c r="D61" s="22" t="s">
        <v>74</v>
      </c>
      <c r="E61" s="4" t="s">
        <v>115</v>
      </c>
      <c r="F61" s="1" t="n">
        <v>815</v>
      </c>
      <c r="G61" s="1" t="n">
        <v>862</v>
      </c>
      <c r="H61" s="1" t="n">
        <v>950</v>
      </c>
      <c r="I61" s="1" t="n">
        <v>820</v>
      </c>
      <c r="J61" s="1" t="n">
        <f aca="false">SUM(F61:I61)</f>
        <v>3447</v>
      </c>
      <c r="M61" s="21" t="n">
        <f aca="false">SUM(J61/24)</f>
        <v>143.625</v>
      </c>
    </row>
    <row r="62" customFormat="false" ht="12.75" hidden="false" customHeight="false" outlineLevel="0" collapsed="false">
      <c r="A62" s="12" t="n">
        <v>12</v>
      </c>
      <c r="B62" s="22" t="s">
        <v>53</v>
      </c>
      <c r="C62" s="22" t="s">
        <v>129</v>
      </c>
      <c r="D62" s="22" t="s">
        <v>40</v>
      </c>
      <c r="E62" s="4" t="s">
        <v>115</v>
      </c>
      <c r="F62" s="1" t="n">
        <v>817</v>
      </c>
      <c r="G62" s="1" t="n">
        <v>908</v>
      </c>
      <c r="H62" s="1" t="n">
        <v>0</v>
      </c>
      <c r="I62" s="1" t="n">
        <v>0</v>
      </c>
      <c r="J62" s="1" t="n">
        <f aca="false">SUM(F62:I62)</f>
        <v>1725</v>
      </c>
      <c r="M62" s="1" t="n">
        <f aca="false">1725/12</f>
        <v>143.75</v>
      </c>
    </row>
    <row r="63" customFormat="false" ht="12.75" hidden="false" customHeight="false" outlineLevel="0" collapsed="false">
      <c r="A63" s="12"/>
      <c r="B63" s="22"/>
      <c r="C63" s="22"/>
      <c r="D63" s="22"/>
      <c r="E63" s="4"/>
    </row>
    <row r="64" customFormat="false" ht="12.75" hidden="false" customHeight="false" outlineLevel="0" collapsed="false">
      <c r="A64" s="12"/>
      <c r="B64" s="22"/>
      <c r="C64" s="22"/>
      <c r="D64" s="22"/>
      <c r="E64" s="4"/>
    </row>
    <row r="65" s="10" customFormat="true" ht="12.75" hidden="false" customHeight="false" outlineLevel="0" collapsed="false">
      <c r="A65" s="5" t="n">
        <v>1</v>
      </c>
      <c r="B65" s="3" t="s">
        <v>130</v>
      </c>
      <c r="C65" s="3" t="s">
        <v>131</v>
      </c>
      <c r="D65" s="3" t="s">
        <v>132</v>
      </c>
      <c r="E65" s="2" t="s">
        <v>133</v>
      </c>
      <c r="F65" s="8" t="n">
        <v>1089</v>
      </c>
      <c r="G65" s="8" t="n">
        <v>1237</v>
      </c>
      <c r="H65" s="8" t="n">
        <v>1188</v>
      </c>
      <c r="I65" s="8" t="n">
        <v>1181</v>
      </c>
      <c r="J65" s="8" t="n">
        <f aca="false">SUM(F65:I65)</f>
        <v>4695</v>
      </c>
      <c r="K65" s="8" t="n">
        <v>1129</v>
      </c>
      <c r="L65" s="8" t="n">
        <f aca="false">SUM(J65:K65)</f>
        <v>5824</v>
      </c>
      <c r="M65" s="9" t="n">
        <f aca="false">SUM(L65/30)</f>
        <v>194.133333333333</v>
      </c>
    </row>
    <row r="66" customFormat="false" ht="12.75" hidden="false" customHeight="false" outlineLevel="0" collapsed="false">
      <c r="A66" s="5" t="n">
        <v>2</v>
      </c>
      <c r="B66" s="22" t="s">
        <v>58</v>
      </c>
      <c r="C66" s="22" t="s">
        <v>134</v>
      </c>
      <c r="D66" s="22" t="s">
        <v>135</v>
      </c>
      <c r="E66" s="4" t="s">
        <v>133</v>
      </c>
      <c r="F66" s="1" t="n">
        <v>1131</v>
      </c>
      <c r="G66" s="1" t="n">
        <v>1186</v>
      </c>
      <c r="H66" s="1" t="n">
        <v>1091</v>
      </c>
      <c r="I66" s="1" t="n">
        <v>1043</v>
      </c>
      <c r="J66" s="1" t="n">
        <f aca="false">SUM(F66:I66)</f>
        <v>4451</v>
      </c>
      <c r="K66" s="1" t="n">
        <v>1252</v>
      </c>
      <c r="L66" s="1" t="n">
        <f aca="false">SUM(J66:K66)</f>
        <v>5703</v>
      </c>
      <c r="M66" s="14" t="n">
        <f aca="false">SUM(L66/30)</f>
        <v>190.1</v>
      </c>
    </row>
    <row r="67" customFormat="false" ht="12.75" hidden="false" customHeight="false" outlineLevel="0" collapsed="false">
      <c r="A67" s="5" t="n">
        <v>3</v>
      </c>
      <c r="B67" s="22" t="s">
        <v>136</v>
      </c>
      <c r="C67" s="22" t="s">
        <v>18</v>
      </c>
      <c r="D67" s="22" t="s">
        <v>137</v>
      </c>
      <c r="E67" s="4" t="s">
        <v>133</v>
      </c>
      <c r="F67" s="1" t="n">
        <v>1218</v>
      </c>
      <c r="G67" s="1" t="n">
        <v>1211</v>
      </c>
      <c r="H67" s="1" t="n">
        <v>1048</v>
      </c>
      <c r="I67" s="1" t="n">
        <v>1042</v>
      </c>
      <c r="J67" s="1" t="n">
        <f aca="false">SUM(F67:I67)</f>
        <v>4519</v>
      </c>
      <c r="K67" s="1" t="n">
        <v>1099</v>
      </c>
      <c r="L67" s="1" t="n">
        <f aca="false">SUM(J67:K67)</f>
        <v>5618</v>
      </c>
      <c r="M67" s="14" t="n">
        <f aca="false">SUM(L67/30)</f>
        <v>187.266666666667</v>
      </c>
    </row>
    <row r="68" customFormat="false" ht="12.75" hidden="false" customHeight="false" outlineLevel="0" collapsed="false">
      <c r="A68" s="12" t="n">
        <v>4</v>
      </c>
      <c r="B68" s="22" t="s">
        <v>138</v>
      </c>
      <c r="C68" s="22" t="s">
        <v>93</v>
      </c>
      <c r="D68" s="22" t="s">
        <v>79</v>
      </c>
      <c r="E68" s="4" t="s">
        <v>133</v>
      </c>
      <c r="F68" s="1" t="n">
        <v>1048</v>
      </c>
      <c r="G68" s="1" t="n">
        <v>1212</v>
      </c>
      <c r="H68" s="1" t="n">
        <v>1010</v>
      </c>
      <c r="I68" s="1" t="n">
        <v>1178</v>
      </c>
      <c r="J68" s="1" t="n">
        <f aca="false">SUM(F68:I68)</f>
        <v>4448</v>
      </c>
      <c r="K68" s="1" t="n">
        <v>1083</v>
      </c>
      <c r="L68" s="1" t="n">
        <f aca="false">SUM(J68:K68)</f>
        <v>5531</v>
      </c>
      <c r="M68" s="14" t="n">
        <f aca="false">SUM(L68/30)</f>
        <v>184.366666666667</v>
      </c>
    </row>
    <row r="69" customFormat="false" ht="12.75" hidden="false" customHeight="false" outlineLevel="0" collapsed="false">
      <c r="A69" s="12" t="n">
        <v>5</v>
      </c>
      <c r="B69" s="22" t="s">
        <v>139</v>
      </c>
      <c r="C69" s="22" t="s">
        <v>140</v>
      </c>
      <c r="D69" s="22" t="s">
        <v>135</v>
      </c>
      <c r="E69" s="4" t="s">
        <v>133</v>
      </c>
      <c r="F69" s="1" t="n">
        <v>1063</v>
      </c>
      <c r="G69" s="1" t="n">
        <v>1200</v>
      </c>
      <c r="H69" s="1" t="n">
        <v>1132</v>
      </c>
      <c r="I69" s="1" t="n">
        <v>991</v>
      </c>
      <c r="J69" s="1" t="n">
        <f aca="false">SUM(F69:I69)</f>
        <v>4386</v>
      </c>
      <c r="K69" s="1" t="n">
        <v>1056</v>
      </c>
      <c r="L69" s="1" t="n">
        <f aca="false">SUM(J69:K69)</f>
        <v>5442</v>
      </c>
      <c r="M69" s="14" t="n">
        <f aca="false">SUM(L69/30)</f>
        <v>181.4</v>
      </c>
    </row>
    <row r="70" s="20" customFormat="true" ht="12.75" hidden="false" customHeight="false" outlineLevel="0" collapsed="false">
      <c r="A70" s="28" t="n">
        <v>6</v>
      </c>
      <c r="B70" s="23" t="s">
        <v>141</v>
      </c>
      <c r="C70" s="23" t="s">
        <v>63</v>
      </c>
      <c r="D70" s="23" t="s">
        <v>137</v>
      </c>
      <c r="E70" s="24" t="s">
        <v>133</v>
      </c>
      <c r="F70" s="25" t="n">
        <v>1105</v>
      </c>
      <c r="G70" s="25" t="n">
        <v>1070</v>
      </c>
      <c r="H70" s="25" t="n">
        <v>1001</v>
      </c>
      <c r="I70" s="25" t="n">
        <v>1049</v>
      </c>
      <c r="J70" s="25" t="n">
        <f aca="false">SUM(F70:I70)</f>
        <v>4225</v>
      </c>
      <c r="K70" s="25" t="n">
        <v>985</v>
      </c>
      <c r="L70" s="25" t="n">
        <f aca="false">SUM(J70:K70)</f>
        <v>5210</v>
      </c>
      <c r="M70" s="14" t="n">
        <f aca="false">SUM(L70/30)</f>
        <v>173.666666666667</v>
      </c>
    </row>
    <row r="71" customFormat="false" ht="12.75" hidden="false" customHeight="false" outlineLevel="0" collapsed="false">
      <c r="A71" s="12" t="n">
        <v>7</v>
      </c>
      <c r="B71" s="22" t="s">
        <v>142</v>
      </c>
      <c r="C71" s="22" t="s">
        <v>143</v>
      </c>
      <c r="D71" s="22" t="s">
        <v>144</v>
      </c>
      <c r="E71" s="4" t="s">
        <v>133</v>
      </c>
      <c r="F71" s="1" t="n">
        <v>1043</v>
      </c>
      <c r="G71" s="1" t="n">
        <v>981</v>
      </c>
      <c r="H71" s="1" t="n">
        <v>1039</v>
      </c>
      <c r="I71" s="1" t="n">
        <v>975</v>
      </c>
      <c r="J71" s="1" t="n">
        <f aca="false">SUM(F71:I71)</f>
        <v>4038</v>
      </c>
      <c r="M71" s="1" t="n">
        <f aca="false">4038/24</f>
        <v>168.25</v>
      </c>
    </row>
    <row r="72" customFormat="false" ht="12.75" hidden="false" customHeight="false" outlineLevel="0" collapsed="false">
      <c r="A72" s="12" t="n">
        <v>8</v>
      </c>
      <c r="B72" s="22" t="s">
        <v>145</v>
      </c>
      <c r="C72" s="22" t="s">
        <v>146</v>
      </c>
      <c r="D72" s="22" t="s">
        <v>74</v>
      </c>
      <c r="E72" s="4" t="s">
        <v>133</v>
      </c>
      <c r="F72" s="1" t="n">
        <v>904</v>
      </c>
      <c r="G72" s="1" t="n">
        <v>912</v>
      </c>
      <c r="H72" s="1" t="n">
        <v>886</v>
      </c>
      <c r="I72" s="1" t="n">
        <v>856</v>
      </c>
      <c r="J72" s="1" t="n">
        <f aca="false">SUM(F72:I72)</f>
        <v>3558</v>
      </c>
      <c r="M72" s="21" t="n">
        <f aca="false">SUM(J72/24)</f>
        <v>148.25</v>
      </c>
    </row>
    <row r="73" customFormat="false" ht="12.75" hidden="false" customHeight="false" outlineLevel="0" collapsed="false">
      <c r="A73" s="12" t="n">
        <v>9</v>
      </c>
      <c r="B73" s="22" t="s">
        <v>147</v>
      </c>
      <c r="C73" s="22" t="s">
        <v>69</v>
      </c>
      <c r="D73" s="22" t="s">
        <v>19</v>
      </c>
      <c r="E73" s="4" t="s">
        <v>133</v>
      </c>
      <c r="F73" s="1" t="n">
        <v>996</v>
      </c>
      <c r="G73" s="1" t="n">
        <v>787</v>
      </c>
      <c r="H73" s="1" t="n">
        <v>929</v>
      </c>
      <c r="I73" s="1" t="n">
        <v>832</v>
      </c>
      <c r="J73" s="1" t="n">
        <f aca="false">SUM(F73:I73)</f>
        <v>3544</v>
      </c>
      <c r="M73" s="21" t="n">
        <f aca="false">SUM(J73/24)</f>
        <v>147.666666666667</v>
      </c>
    </row>
    <row r="74" customFormat="false" ht="12.75" hidden="false" customHeight="false" outlineLevel="0" collapsed="false">
      <c r="A74" s="12" t="n">
        <v>10</v>
      </c>
      <c r="B74" s="22" t="s">
        <v>148</v>
      </c>
      <c r="C74" s="22" t="s">
        <v>118</v>
      </c>
      <c r="D74" s="22" t="s">
        <v>144</v>
      </c>
      <c r="E74" s="4" t="s">
        <v>133</v>
      </c>
      <c r="F74" s="1" t="n">
        <v>916</v>
      </c>
      <c r="G74" s="1" t="n">
        <v>869</v>
      </c>
      <c r="H74" s="1" t="n">
        <v>724</v>
      </c>
      <c r="I74" s="1" t="n">
        <v>0</v>
      </c>
      <c r="J74" s="1" t="n">
        <f aca="false">SUM(F74:I74)</f>
        <v>2509</v>
      </c>
      <c r="M74" s="21" t="n">
        <f aca="false">2509/18</f>
        <v>139.388888888889</v>
      </c>
    </row>
    <row r="75" customFormat="false" ht="12.75" hidden="false" customHeight="false" outlineLevel="0" collapsed="false">
      <c r="A75" s="12" t="n">
        <v>11</v>
      </c>
      <c r="B75" s="22" t="s">
        <v>149</v>
      </c>
      <c r="C75" s="22" t="s">
        <v>150</v>
      </c>
      <c r="D75" s="22" t="s">
        <v>135</v>
      </c>
      <c r="E75" s="4" t="s">
        <v>133</v>
      </c>
      <c r="F75" s="1" t="n">
        <v>985</v>
      </c>
      <c r="G75" s="1" t="n">
        <v>0</v>
      </c>
      <c r="H75" s="1" t="n">
        <v>0</v>
      </c>
      <c r="I75" s="1" t="n">
        <v>0</v>
      </c>
      <c r="J75" s="1" t="n">
        <f aca="false">SUM(F75:I75)</f>
        <v>985</v>
      </c>
      <c r="M75" s="21" t="n">
        <f aca="false">985/6</f>
        <v>164.166666666667</v>
      </c>
    </row>
    <row r="76" customFormat="false" ht="12.75" hidden="false" customHeight="false" outlineLevel="0" collapsed="false">
      <c r="A76" s="12" t="n">
        <v>12</v>
      </c>
      <c r="B76" s="22" t="s">
        <v>151</v>
      </c>
      <c r="C76" s="22" t="s">
        <v>91</v>
      </c>
      <c r="D76" s="22" t="s">
        <v>135</v>
      </c>
      <c r="E76" s="4" t="s">
        <v>133</v>
      </c>
      <c r="F76" s="1" t="n">
        <v>859</v>
      </c>
      <c r="G76" s="1" t="n">
        <v>0</v>
      </c>
      <c r="H76" s="1" t="n">
        <v>0</v>
      </c>
      <c r="I76" s="1" t="n">
        <v>0</v>
      </c>
      <c r="J76" s="1" t="n">
        <f aca="false">SUM(F76:I76)</f>
        <v>859</v>
      </c>
      <c r="M76" s="21" t="n">
        <f aca="false">859/6</f>
        <v>143.166666666667</v>
      </c>
    </row>
    <row r="77" customFormat="false" ht="12.75" hidden="false" customHeight="false" outlineLevel="0" collapsed="false">
      <c r="A77" s="12"/>
      <c r="B77" s="22"/>
      <c r="C77" s="22"/>
      <c r="D77" s="22"/>
      <c r="E77" s="4"/>
    </row>
    <row r="78" customFormat="false" ht="12.75" hidden="false" customHeight="false" outlineLevel="0" collapsed="false">
      <c r="A78" s="12"/>
      <c r="B78" s="22"/>
      <c r="C78" s="22"/>
      <c r="D78" s="22"/>
      <c r="E78" s="4"/>
    </row>
    <row r="79" s="10" customFormat="true" ht="12.75" hidden="false" customHeight="false" outlineLevel="0" collapsed="false">
      <c r="A79" s="5" t="n">
        <v>1</v>
      </c>
      <c r="B79" s="3" t="s">
        <v>152</v>
      </c>
      <c r="C79" s="3" t="s">
        <v>18</v>
      </c>
      <c r="D79" s="3" t="s">
        <v>45</v>
      </c>
      <c r="E79" s="2" t="s">
        <v>153</v>
      </c>
      <c r="F79" s="8" t="n">
        <v>1129</v>
      </c>
      <c r="G79" s="8" t="n">
        <v>1181</v>
      </c>
      <c r="H79" s="8" t="n">
        <v>1106</v>
      </c>
      <c r="I79" s="8" t="n">
        <v>1210</v>
      </c>
      <c r="J79" s="8" t="n">
        <f aca="false">SUM(F79:I79)</f>
        <v>4626</v>
      </c>
      <c r="K79" s="8" t="n">
        <v>1155</v>
      </c>
      <c r="L79" s="8" t="n">
        <f aca="false">SUM(J79:K79)</f>
        <v>5781</v>
      </c>
      <c r="M79" s="9" t="n">
        <f aca="false">SUM(L79/30)</f>
        <v>192.7</v>
      </c>
    </row>
    <row r="80" customFormat="false" ht="12.75" hidden="false" customHeight="false" outlineLevel="0" collapsed="false">
      <c r="A80" s="5" t="n">
        <v>2</v>
      </c>
      <c r="B80" s="22" t="s">
        <v>154</v>
      </c>
      <c r="C80" s="22" t="s">
        <v>52</v>
      </c>
      <c r="D80" s="22" t="s">
        <v>144</v>
      </c>
      <c r="E80" s="4" t="s">
        <v>153</v>
      </c>
      <c r="F80" s="1" t="n">
        <v>1134</v>
      </c>
      <c r="G80" s="1" t="n">
        <v>1133</v>
      </c>
      <c r="H80" s="1" t="n">
        <v>1139</v>
      </c>
      <c r="I80" s="1" t="n">
        <v>1104</v>
      </c>
      <c r="J80" s="1" t="n">
        <f aca="false">SUM(F80:I80)</f>
        <v>4510</v>
      </c>
      <c r="K80" s="1" t="n">
        <v>1153</v>
      </c>
      <c r="L80" s="1" t="n">
        <f aca="false">SUM(J80:K80)</f>
        <v>5663</v>
      </c>
      <c r="M80" s="14" t="n">
        <f aca="false">SUM(L80/30)</f>
        <v>188.766666666667</v>
      </c>
    </row>
    <row r="81" customFormat="false" ht="12.75" hidden="false" customHeight="false" outlineLevel="0" collapsed="false">
      <c r="A81" s="5" t="n">
        <v>3</v>
      </c>
      <c r="B81" s="22" t="s">
        <v>155</v>
      </c>
      <c r="C81" s="22" t="s">
        <v>134</v>
      </c>
      <c r="D81" s="22" t="s">
        <v>40</v>
      </c>
      <c r="E81" s="4" t="s">
        <v>153</v>
      </c>
      <c r="F81" s="1" t="n">
        <v>1058</v>
      </c>
      <c r="G81" s="1" t="n">
        <v>1115</v>
      </c>
      <c r="H81" s="1" t="n">
        <v>953</v>
      </c>
      <c r="I81" s="1" t="n">
        <v>1123</v>
      </c>
      <c r="J81" s="1" t="n">
        <f aca="false">SUM(F81:I81)</f>
        <v>4249</v>
      </c>
      <c r="K81" s="1" t="n">
        <v>1202</v>
      </c>
      <c r="L81" s="1" t="n">
        <f aca="false">SUM(J81:K81)</f>
        <v>5451</v>
      </c>
      <c r="M81" s="14" t="n">
        <f aca="false">SUM(L81/30)</f>
        <v>181.7</v>
      </c>
    </row>
    <row r="82" customFormat="false" ht="12.75" hidden="false" customHeight="false" outlineLevel="0" collapsed="false">
      <c r="A82" s="12" t="n">
        <v>4</v>
      </c>
      <c r="B82" s="23" t="s">
        <v>156</v>
      </c>
      <c r="C82" s="23" t="s">
        <v>29</v>
      </c>
      <c r="D82" s="23" t="s">
        <v>157</v>
      </c>
      <c r="E82" s="24" t="s">
        <v>153</v>
      </c>
      <c r="F82" s="25" t="n">
        <v>1016</v>
      </c>
      <c r="G82" s="25" t="n">
        <v>1040</v>
      </c>
      <c r="H82" s="25" t="n">
        <v>1034</v>
      </c>
      <c r="I82" s="25" t="n">
        <v>1070</v>
      </c>
      <c r="J82" s="25" t="n">
        <f aca="false">SUM(F82:I82)</f>
        <v>4160</v>
      </c>
      <c r="K82" s="25" t="n">
        <v>1250</v>
      </c>
      <c r="L82" s="1" t="n">
        <f aca="false">SUM(J82:K82)</f>
        <v>5410</v>
      </c>
      <c r="M82" s="14" t="n">
        <f aca="false">SUM(L82/30)</f>
        <v>180.333333333333</v>
      </c>
    </row>
    <row r="83" customFormat="false" ht="12.75" hidden="false" customHeight="false" outlineLevel="0" collapsed="false">
      <c r="A83" s="12" t="n">
        <v>5</v>
      </c>
      <c r="B83" s="22" t="s">
        <v>158</v>
      </c>
      <c r="C83" s="22" t="s">
        <v>159</v>
      </c>
      <c r="D83" s="22" t="s">
        <v>114</v>
      </c>
      <c r="E83" s="4" t="s">
        <v>153</v>
      </c>
      <c r="F83" s="1" t="n">
        <v>964</v>
      </c>
      <c r="G83" s="1" t="n">
        <v>1168</v>
      </c>
      <c r="H83" s="1" t="n">
        <v>1065</v>
      </c>
      <c r="I83" s="1" t="n">
        <v>1096</v>
      </c>
      <c r="J83" s="1" t="n">
        <f aca="false">SUM(F83:I83)</f>
        <v>4293</v>
      </c>
      <c r="K83" s="1" t="n">
        <v>1105</v>
      </c>
      <c r="L83" s="1" t="n">
        <f aca="false">SUM(J83:K83)</f>
        <v>5398</v>
      </c>
      <c r="M83" s="14" t="n">
        <f aca="false">SUM(L83/30)</f>
        <v>179.933333333333</v>
      </c>
    </row>
    <row r="84" customFormat="false" ht="12.75" hidden="false" customHeight="false" outlineLevel="0" collapsed="false">
      <c r="A84" s="12" t="n">
        <v>6</v>
      </c>
      <c r="B84" s="22" t="s">
        <v>160</v>
      </c>
      <c r="C84" s="22" t="s">
        <v>87</v>
      </c>
      <c r="D84" s="22" t="s">
        <v>161</v>
      </c>
      <c r="E84" s="4" t="s">
        <v>153</v>
      </c>
      <c r="F84" s="1" t="n">
        <v>1126</v>
      </c>
      <c r="G84" s="1" t="n">
        <v>1043</v>
      </c>
      <c r="H84" s="1" t="n">
        <v>1111</v>
      </c>
      <c r="I84" s="1" t="n">
        <v>1045</v>
      </c>
      <c r="J84" s="1" t="n">
        <f aca="false">SUM(F84:I84)</f>
        <v>4325</v>
      </c>
      <c r="K84" s="1" t="n">
        <v>1059</v>
      </c>
      <c r="L84" s="1" t="n">
        <f aca="false">SUM(J84:K84)</f>
        <v>5384</v>
      </c>
      <c r="M84" s="14" t="n">
        <f aca="false">SUM(L84/30)</f>
        <v>179.466666666667</v>
      </c>
    </row>
    <row r="85" customFormat="false" ht="12.75" hidden="false" customHeight="false" outlineLevel="0" collapsed="false">
      <c r="A85" s="12" t="n">
        <v>7</v>
      </c>
      <c r="B85" s="22" t="s">
        <v>162</v>
      </c>
      <c r="C85" s="22" t="s">
        <v>104</v>
      </c>
      <c r="D85" s="22" t="s">
        <v>161</v>
      </c>
      <c r="E85" s="4" t="s">
        <v>153</v>
      </c>
      <c r="F85" s="1" t="n">
        <v>979</v>
      </c>
      <c r="G85" s="1" t="n">
        <v>1061</v>
      </c>
      <c r="H85" s="1" t="n">
        <v>1110</v>
      </c>
      <c r="I85" s="1" t="n">
        <v>1162</v>
      </c>
      <c r="J85" s="1" t="n">
        <f aca="false">SUM(F85:I85)</f>
        <v>4312</v>
      </c>
      <c r="K85" s="1" t="n">
        <v>1066</v>
      </c>
      <c r="L85" s="1" t="n">
        <f aca="false">SUM(J85:K85)</f>
        <v>5378</v>
      </c>
      <c r="M85" s="14" t="n">
        <f aca="false">SUM(L85/30)</f>
        <v>179.266666666667</v>
      </c>
    </row>
    <row r="86" customFormat="false" ht="12.75" hidden="false" customHeight="false" outlineLevel="0" collapsed="false">
      <c r="A86" s="12" t="n">
        <v>8</v>
      </c>
      <c r="B86" s="22" t="s">
        <v>163</v>
      </c>
      <c r="C86" s="22" t="s">
        <v>164</v>
      </c>
      <c r="D86" s="22" t="s">
        <v>98</v>
      </c>
      <c r="E86" s="4" t="s">
        <v>153</v>
      </c>
      <c r="F86" s="1" t="n">
        <v>1129</v>
      </c>
      <c r="G86" s="1" t="n">
        <v>1014</v>
      </c>
      <c r="H86" s="1" t="n">
        <v>1023</v>
      </c>
      <c r="I86" s="1" t="n">
        <v>1120</v>
      </c>
      <c r="J86" s="1" t="n">
        <f aca="false">SUM(F86:I86)</f>
        <v>4286</v>
      </c>
      <c r="K86" s="1" t="n">
        <v>1084</v>
      </c>
      <c r="L86" s="1" t="n">
        <f aca="false">SUM(J86:K86)</f>
        <v>5370</v>
      </c>
      <c r="M86" s="14" t="n">
        <f aca="false">SUM(L86/30)</f>
        <v>179</v>
      </c>
    </row>
    <row r="87" customFormat="false" ht="12.75" hidden="false" customHeight="false" outlineLevel="0" collapsed="false">
      <c r="A87" s="12" t="n">
        <v>9</v>
      </c>
      <c r="B87" s="22" t="s">
        <v>165</v>
      </c>
      <c r="C87" s="22" t="s">
        <v>166</v>
      </c>
      <c r="D87" s="22" t="s">
        <v>25</v>
      </c>
      <c r="E87" s="4" t="s">
        <v>153</v>
      </c>
      <c r="F87" s="1" t="n">
        <v>1064</v>
      </c>
      <c r="G87" s="1" t="n">
        <v>1083</v>
      </c>
      <c r="H87" s="1" t="n">
        <v>950</v>
      </c>
      <c r="I87" s="1" t="n">
        <v>1145</v>
      </c>
      <c r="J87" s="1" t="n">
        <f aca="false">SUM(F87:I87)</f>
        <v>4242</v>
      </c>
      <c r="K87" s="1" t="n">
        <v>1114</v>
      </c>
      <c r="L87" s="1" t="n">
        <f aca="false">SUM(J87:K87)</f>
        <v>5356</v>
      </c>
      <c r="M87" s="14" t="n">
        <f aca="false">SUM(L87/30)</f>
        <v>178.533333333333</v>
      </c>
    </row>
    <row r="88" s="20" customFormat="true" ht="12.75" hidden="false" customHeight="false" outlineLevel="0" collapsed="false">
      <c r="A88" s="15" t="n">
        <v>10</v>
      </c>
      <c r="B88" s="26" t="s">
        <v>167</v>
      </c>
      <c r="C88" s="26" t="s">
        <v>168</v>
      </c>
      <c r="D88" s="26" t="s">
        <v>169</v>
      </c>
      <c r="E88" s="27" t="s">
        <v>153</v>
      </c>
      <c r="F88" s="18" t="n">
        <v>1063</v>
      </c>
      <c r="G88" s="18" t="n">
        <v>997</v>
      </c>
      <c r="H88" s="18" t="n">
        <v>1043</v>
      </c>
      <c r="I88" s="18" t="n">
        <v>1058</v>
      </c>
      <c r="J88" s="18" t="n">
        <f aca="false">SUM(F88:I88)</f>
        <v>4161</v>
      </c>
      <c r="K88" s="18" t="n">
        <v>1042</v>
      </c>
      <c r="L88" s="18" t="n">
        <f aca="false">SUM(J88:K88)</f>
        <v>5203</v>
      </c>
      <c r="M88" s="19" t="n">
        <f aca="false">SUM(L88/30)</f>
        <v>173.433333333333</v>
      </c>
    </row>
    <row r="89" customFormat="false" ht="12.75" hidden="false" customHeight="false" outlineLevel="0" collapsed="false">
      <c r="A89" s="12" t="n">
        <v>11</v>
      </c>
      <c r="B89" s="22" t="s">
        <v>170</v>
      </c>
      <c r="C89" s="22" t="s">
        <v>107</v>
      </c>
      <c r="D89" s="22" t="s">
        <v>144</v>
      </c>
      <c r="E89" s="4" t="s">
        <v>153</v>
      </c>
      <c r="F89" s="1" t="n">
        <v>1138</v>
      </c>
      <c r="G89" s="1" t="n">
        <v>893</v>
      </c>
      <c r="H89" s="1" t="n">
        <v>1107</v>
      </c>
      <c r="I89" s="1" t="n">
        <v>1017</v>
      </c>
      <c r="J89" s="1" t="n">
        <f aca="false">SUM(F89:I89)</f>
        <v>4155</v>
      </c>
      <c r="M89" s="21" t="n">
        <f aca="false">SUM(J89/24)</f>
        <v>173.125</v>
      </c>
    </row>
    <row r="90" customFormat="false" ht="12.75" hidden="false" customHeight="false" outlineLevel="0" collapsed="false">
      <c r="A90" s="12" t="n">
        <v>12</v>
      </c>
      <c r="B90" s="22" t="s">
        <v>171</v>
      </c>
      <c r="C90" s="22" t="s">
        <v>172</v>
      </c>
      <c r="D90" s="22" t="s">
        <v>169</v>
      </c>
      <c r="E90" s="4" t="s">
        <v>153</v>
      </c>
      <c r="F90" s="1" t="n">
        <v>1035</v>
      </c>
      <c r="G90" s="1" t="n">
        <v>943</v>
      </c>
      <c r="H90" s="1" t="n">
        <v>1104</v>
      </c>
      <c r="I90" s="1" t="n">
        <v>1073</v>
      </c>
      <c r="J90" s="1" t="n">
        <f aca="false">SUM(F90:I90)</f>
        <v>4155</v>
      </c>
      <c r="M90" s="21" t="n">
        <f aca="false">SUM(J90/24)</f>
        <v>173.125</v>
      </c>
    </row>
    <row r="91" customFormat="false" ht="12.75" hidden="false" customHeight="false" outlineLevel="0" collapsed="false">
      <c r="A91" s="12" t="n">
        <v>13</v>
      </c>
      <c r="B91" s="22" t="s">
        <v>173</v>
      </c>
      <c r="C91" s="22" t="s">
        <v>174</v>
      </c>
      <c r="D91" s="22" t="s">
        <v>175</v>
      </c>
      <c r="E91" s="4" t="s">
        <v>153</v>
      </c>
      <c r="F91" s="1" t="n">
        <v>1052</v>
      </c>
      <c r="G91" s="1" t="n">
        <v>934</v>
      </c>
      <c r="H91" s="1" t="n">
        <v>996</v>
      </c>
      <c r="I91" s="1" t="n">
        <v>1073</v>
      </c>
      <c r="J91" s="1" t="n">
        <f aca="false">SUM(F91:I91)</f>
        <v>4055</v>
      </c>
      <c r="M91" s="21" t="n">
        <f aca="false">SUM(J91/24)</f>
        <v>168.958333333333</v>
      </c>
    </row>
    <row r="92" customFormat="false" ht="12.75" hidden="false" customHeight="false" outlineLevel="0" collapsed="false">
      <c r="A92" s="12" t="n">
        <v>14</v>
      </c>
      <c r="B92" s="23" t="s">
        <v>176</v>
      </c>
      <c r="C92" s="23" t="s">
        <v>177</v>
      </c>
      <c r="D92" s="23" t="s">
        <v>45</v>
      </c>
      <c r="E92" s="24" t="s">
        <v>153</v>
      </c>
      <c r="F92" s="1" t="n">
        <v>1109</v>
      </c>
      <c r="G92" s="1" t="n">
        <v>912</v>
      </c>
      <c r="H92" s="1" t="n">
        <v>1021</v>
      </c>
      <c r="I92" s="1" t="n">
        <v>946</v>
      </c>
      <c r="J92" s="1" t="n">
        <f aca="false">SUM(F92:I92)</f>
        <v>3988</v>
      </c>
      <c r="M92" s="21" t="n">
        <f aca="false">SUM(J92/24)</f>
        <v>166.166666666667</v>
      </c>
    </row>
    <row r="93" customFormat="false" ht="12.75" hidden="false" customHeight="false" outlineLevel="0" collapsed="false">
      <c r="A93" s="12" t="n">
        <v>15</v>
      </c>
      <c r="B93" s="22" t="s">
        <v>178</v>
      </c>
      <c r="C93" s="22" t="s">
        <v>179</v>
      </c>
      <c r="D93" s="22" t="s">
        <v>161</v>
      </c>
      <c r="E93" s="4" t="s">
        <v>153</v>
      </c>
      <c r="F93" s="1" t="n">
        <v>1067</v>
      </c>
      <c r="G93" s="1" t="n">
        <v>923</v>
      </c>
      <c r="H93" s="1" t="n">
        <v>992</v>
      </c>
      <c r="I93" s="1" t="n">
        <v>978</v>
      </c>
      <c r="J93" s="1" t="n">
        <f aca="false">SUM(F93:I93)</f>
        <v>3960</v>
      </c>
      <c r="M93" s="21" t="n">
        <f aca="false">SUM(J93/24)</f>
        <v>165</v>
      </c>
    </row>
    <row r="94" customFormat="false" ht="12.75" hidden="false" customHeight="false" outlineLevel="0" collapsed="false">
      <c r="A94" s="12" t="n">
        <v>16</v>
      </c>
      <c r="B94" s="22" t="s">
        <v>180</v>
      </c>
      <c r="C94" s="22" t="s">
        <v>29</v>
      </c>
      <c r="D94" s="22" t="s">
        <v>181</v>
      </c>
      <c r="E94" s="4" t="s">
        <v>153</v>
      </c>
      <c r="F94" s="1" t="n">
        <v>956</v>
      </c>
      <c r="G94" s="1" t="n">
        <v>820</v>
      </c>
      <c r="H94" s="1" t="n">
        <v>1014</v>
      </c>
      <c r="I94" s="1" t="n">
        <v>1121</v>
      </c>
      <c r="J94" s="1" t="n">
        <f aca="false">SUM(F94:I94)</f>
        <v>3911</v>
      </c>
      <c r="M94" s="21" t="n">
        <f aca="false">SUM(J94/24)</f>
        <v>162.958333333333</v>
      </c>
    </row>
    <row r="95" customFormat="false" ht="12.75" hidden="false" customHeight="false" outlineLevel="0" collapsed="false">
      <c r="A95" s="12" t="n">
        <v>17</v>
      </c>
      <c r="B95" s="22" t="s">
        <v>182</v>
      </c>
      <c r="C95" s="22" t="s">
        <v>107</v>
      </c>
      <c r="D95" s="22" t="s">
        <v>183</v>
      </c>
      <c r="E95" s="4" t="s">
        <v>153</v>
      </c>
      <c r="F95" s="1" t="n">
        <v>963</v>
      </c>
      <c r="G95" s="1" t="n">
        <v>1034</v>
      </c>
      <c r="H95" s="1" t="n">
        <v>963</v>
      </c>
      <c r="I95" s="1" t="n">
        <v>941</v>
      </c>
      <c r="J95" s="1" t="n">
        <f aca="false">SUM(F95:I95)</f>
        <v>3901</v>
      </c>
      <c r="M95" s="21" t="n">
        <f aca="false">SUM(J95/24)</f>
        <v>162.541666666667</v>
      </c>
    </row>
    <row r="96" customFormat="false" ht="12.75" hidden="false" customHeight="false" outlineLevel="0" collapsed="false">
      <c r="A96" s="12" t="n">
        <v>18</v>
      </c>
      <c r="B96" s="22" t="s">
        <v>184</v>
      </c>
      <c r="C96" s="22" t="s">
        <v>172</v>
      </c>
      <c r="D96" s="22" t="s">
        <v>67</v>
      </c>
      <c r="E96" s="4" t="s">
        <v>153</v>
      </c>
      <c r="F96" s="1" t="n">
        <v>952</v>
      </c>
      <c r="G96" s="1" t="n">
        <v>909</v>
      </c>
      <c r="H96" s="1" t="n">
        <v>1081</v>
      </c>
      <c r="I96" s="1" t="n">
        <v>937</v>
      </c>
      <c r="J96" s="1" t="n">
        <f aca="false">SUM(F96:I96)</f>
        <v>3879</v>
      </c>
      <c r="M96" s="21" t="n">
        <f aca="false">SUM(J96/24)</f>
        <v>161.625</v>
      </c>
    </row>
    <row r="97" customFormat="false" ht="12.75" hidden="false" customHeight="false" outlineLevel="0" collapsed="false">
      <c r="A97" s="12" t="n">
        <v>19</v>
      </c>
      <c r="B97" s="22" t="s">
        <v>185</v>
      </c>
      <c r="C97" s="22" t="s">
        <v>93</v>
      </c>
      <c r="D97" s="22" t="s">
        <v>181</v>
      </c>
      <c r="E97" s="4" t="s">
        <v>153</v>
      </c>
      <c r="F97" s="1" t="n">
        <v>1016</v>
      </c>
      <c r="G97" s="1" t="n">
        <v>807</v>
      </c>
      <c r="H97" s="1" t="n">
        <v>1009</v>
      </c>
      <c r="I97" s="1" t="n">
        <v>1027</v>
      </c>
      <c r="J97" s="1" t="n">
        <f aca="false">SUM(F97:I97)</f>
        <v>3859</v>
      </c>
      <c r="M97" s="21" t="n">
        <f aca="false">SUM(J97/24)</f>
        <v>160.791666666667</v>
      </c>
    </row>
    <row r="98" customFormat="false" ht="12.75" hidden="false" customHeight="false" outlineLevel="0" collapsed="false">
      <c r="A98" s="12" t="n">
        <v>20</v>
      </c>
      <c r="B98" s="22" t="s">
        <v>186</v>
      </c>
      <c r="C98" s="22" t="s">
        <v>69</v>
      </c>
      <c r="D98" s="22" t="s">
        <v>38</v>
      </c>
      <c r="E98" s="4" t="s">
        <v>153</v>
      </c>
      <c r="F98" s="1" t="n">
        <v>946</v>
      </c>
      <c r="G98" s="1" t="n">
        <v>935</v>
      </c>
      <c r="H98" s="1" t="n">
        <v>964</v>
      </c>
      <c r="I98" s="1" t="n">
        <v>941</v>
      </c>
      <c r="J98" s="1" t="n">
        <f aca="false">SUM(F98:I98)</f>
        <v>3786</v>
      </c>
      <c r="M98" s="1" t="n">
        <f aca="false">SUM(J98/24)</f>
        <v>157.75</v>
      </c>
    </row>
    <row r="99" customFormat="false" ht="12.75" hidden="false" customHeight="false" outlineLevel="0" collapsed="false">
      <c r="A99" s="12" t="n">
        <v>21</v>
      </c>
      <c r="B99" s="22" t="s">
        <v>187</v>
      </c>
      <c r="C99" s="22" t="s">
        <v>69</v>
      </c>
      <c r="D99" s="22" t="s">
        <v>19</v>
      </c>
      <c r="E99" s="4" t="s">
        <v>153</v>
      </c>
      <c r="F99" s="1" t="n">
        <v>909</v>
      </c>
      <c r="G99" s="1" t="n">
        <v>0</v>
      </c>
      <c r="H99" s="1" t="n">
        <v>0</v>
      </c>
      <c r="I99" s="1" t="n">
        <v>0</v>
      </c>
      <c r="J99" s="1" t="n">
        <f aca="false">SUM(F99:I99)</f>
        <v>909</v>
      </c>
      <c r="M99" s="21" t="n">
        <f aca="false">909/6</f>
        <v>151.5</v>
      </c>
    </row>
    <row r="100" customFormat="false" ht="12.75" hidden="false" customHeight="false" outlineLevel="0" collapsed="false">
      <c r="A100" s="12"/>
      <c r="B100" s="22"/>
      <c r="C100" s="22"/>
      <c r="D100" s="22"/>
      <c r="E100" s="4"/>
    </row>
    <row r="101" customFormat="false" ht="12.75" hidden="false" customHeight="false" outlineLevel="0" collapsed="false">
      <c r="A101" s="12"/>
      <c r="B101" s="22"/>
      <c r="C101" s="22"/>
      <c r="D101" s="22"/>
      <c r="E101" s="4"/>
    </row>
    <row r="102" s="10" customFormat="true" ht="12.75" hidden="false" customHeight="false" outlineLevel="0" collapsed="false">
      <c r="A102" s="5" t="n">
        <v>1</v>
      </c>
      <c r="B102" s="3" t="s">
        <v>188</v>
      </c>
      <c r="C102" s="3" t="s">
        <v>104</v>
      </c>
      <c r="D102" s="3" t="s">
        <v>189</v>
      </c>
      <c r="E102" s="2" t="s">
        <v>190</v>
      </c>
      <c r="F102" s="8" t="n">
        <v>1149</v>
      </c>
      <c r="G102" s="8" t="n">
        <v>1126</v>
      </c>
      <c r="H102" s="8" t="n">
        <v>1139</v>
      </c>
      <c r="I102" s="8" t="n">
        <v>1137</v>
      </c>
      <c r="J102" s="8" t="n">
        <f aca="false">SUM(F102:I102)</f>
        <v>4551</v>
      </c>
      <c r="K102" s="8" t="n">
        <v>1255</v>
      </c>
      <c r="L102" s="8" t="n">
        <f aca="false">SUM(J102:K102)</f>
        <v>5806</v>
      </c>
      <c r="M102" s="9" t="n">
        <f aca="false">SUM(L102/30)</f>
        <v>193.533333333333</v>
      </c>
    </row>
    <row r="103" customFormat="false" ht="12.75" hidden="false" customHeight="false" outlineLevel="0" collapsed="false">
      <c r="A103" s="5" t="n">
        <v>2</v>
      </c>
      <c r="B103" s="22" t="s">
        <v>191</v>
      </c>
      <c r="C103" s="22" t="s">
        <v>159</v>
      </c>
      <c r="D103" s="22" t="s">
        <v>157</v>
      </c>
      <c r="E103" s="4" t="s">
        <v>190</v>
      </c>
      <c r="F103" s="1" t="n">
        <v>1028</v>
      </c>
      <c r="G103" s="1" t="n">
        <v>1046</v>
      </c>
      <c r="H103" s="1" t="n">
        <v>1091</v>
      </c>
      <c r="I103" s="1" t="n">
        <v>1094</v>
      </c>
      <c r="J103" s="1" t="n">
        <f aca="false">SUM(F103:I103)</f>
        <v>4259</v>
      </c>
      <c r="K103" s="1" t="n">
        <v>1124</v>
      </c>
      <c r="L103" s="1" t="n">
        <f aca="false">SUM(J103:K103)</f>
        <v>5383</v>
      </c>
      <c r="M103" s="14" t="n">
        <f aca="false">SUM(L103/30)</f>
        <v>179.433333333333</v>
      </c>
    </row>
    <row r="104" customFormat="false" ht="12.75" hidden="false" customHeight="false" outlineLevel="0" collapsed="false">
      <c r="A104" s="5" t="n">
        <v>3</v>
      </c>
      <c r="B104" s="22" t="s">
        <v>192</v>
      </c>
      <c r="C104" s="22" t="s">
        <v>193</v>
      </c>
      <c r="D104" s="22" t="s">
        <v>183</v>
      </c>
      <c r="E104" s="4" t="s">
        <v>190</v>
      </c>
      <c r="F104" s="1" t="n">
        <v>1092</v>
      </c>
      <c r="G104" s="1" t="n">
        <v>1060</v>
      </c>
      <c r="H104" s="1" t="n">
        <v>1093</v>
      </c>
      <c r="I104" s="1" t="n">
        <v>1082</v>
      </c>
      <c r="J104" s="1" t="n">
        <f aca="false">SUM(F104:I104)</f>
        <v>4327</v>
      </c>
      <c r="K104" s="1" t="n">
        <v>1033</v>
      </c>
      <c r="L104" s="1" t="n">
        <f aca="false">SUM(J104:K104)</f>
        <v>5360</v>
      </c>
      <c r="M104" s="14" t="n">
        <f aca="false">SUM(L104/30)</f>
        <v>178.666666666667</v>
      </c>
    </row>
    <row r="105" customFormat="false" ht="12.75" hidden="false" customHeight="false" outlineLevel="0" collapsed="false">
      <c r="A105" s="12" t="n">
        <v>4</v>
      </c>
      <c r="B105" s="22" t="s">
        <v>194</v>
      </c>
      <c r="C105" s="22" t="s">
        <v>195</v>
      </c>
      <c r="D105" s="22" t="s">
        <v>196</v>
      </c>
      <c r="E105" s="4" t="s">
        <v>190</v>
      </c>
      <c r="F105" s="1" t="n">
        <v>1042</v>
      </c>
      <c r="G105" s="1" t="n">
        <v>1130</v>
      </c>
      <c r="H105" s="1" t="n">
        <v>980</v>
      </c>
      <c r="I105" s="1" t="n">
        <v>1005</v>
      </c>
      <c r="J105" s="1" t="n">
        <f aca="false">SUM(F105:I105)</f>
        <v>4157</v>
      </c>
      <c r="K105" s="1" t="n">
        <v>1156</v>
      </c>
      <c r="L105" s="1" t="n">
        <f aca="false">SUM(J105:K105)</f>
        <v>5313</v>
      </c>
      <c r="M105" s="14" t="n">
        <f aca="false">SUM(L105/30)</f>
        <v>177.1</v>
      </c>
    </row>
    <row r="106" customFormat="false" ht="12.75" hidden="false" customHeight="false" outlineLevel="0" collapsed="false">
      <c r="A106" s="12" t="n">
        <v>5</v>
      </c>
      <c r="B106" s="22" t="s">
        <v>91</v>
      </c>
      <c r="C106" s="22" t="s">
        <v>197</v>
      </c>
      <c r="D106" s="22" t="s">
        <v>198</v>
      </c>
      <c r="E106" s="4" t="s">
        <v>190</v>
      </c>
      <c r="F106" s="1" t="n">
        <v>1094</v>
      </c>
      <c r="G106" s="1" t="n">
        <v>1090</v>
      </c>
      <c r="H106" s="1" t="n">
        <v>961</v>
      </c>
      <c r="I106" s="1" t="n">
        <v>1141</v>
      </c>
      <c r="J106" s="1" t="n">
        <f aca="false">SUM(F106:I106)</f>
        <v>4286</v>
      </c>
      <c r="K106" s="1" t="n">
        <v>1015</v>
      </c>
      <c r="L106" s="1" t="n">
        <f aca="false">SUM(J106:K106)</f>
        <v>5301</v>
      </c>
      <c r="M106" s="14" t="n">
        <f aca="false">SUM(L106/30)</f>
        <v>176.7</v>
      </c>
    </row>
    <row r="107" customFormat="false" ht="12.75" hidden="false" customHeight="false" outlineLevel="0" collapsed="false">
      <c r="A107" s="12" t="n">
        <v>6</v>
      </c>
      <c r="B107" s="23" t="s">
        <v>199</v>
      </c>
      <c r="C107" s="23" t="s">
        <v>200</v>
      </c>
      <c r="D107" s="23" t="s">
        <v>201</v>
      </c>
      <c r="E107" s="24" t="s">
        <v>190</v>
      </c>
      <c r="F107" s="25" t="n">
        <v>1004</v>
      </c>
      <c r="G107" s="25" t="n">
        <v>813</v>
      </c>
      <c r="H107" s="25" t="n">
        <v>1081</v>
      </c>
      <c r="I107" s="25" t="n">
        <v>1176</v>
      </c>
      <c r="J107" s="25" t="n">
        <f aca="false">SUM(F107:I107)</f>
        <v>4074</v>
      </c>
      <c r="K107" s="25" t="n">
        <v>1220</v>
      </c>
      <c r="L107" s="25" t="n">
        <f aca="false">SUM(J107:K107)</f>
        <v>5294</v>
      </c>
      <c r="M107" s="14" t="n">
        <f aca="false">SUM(L107/30)</f>
        <v>176.466666666667</v>
      </c>
    </row>
    <row r="108" customFormat="false" ht="12.75" hidden="false" customHeight="false" outlineLevel="0" collapsed="false">
      <c r="A108" s="12" t="n">
        <v>7</v>
      </c>
      <c r="B108" s="22" t="s">
        <v>202</v>
      </c>
      <c r="C108" s="22" t="s">
        <v>203</v>
      </c>
      <c r="D108" s="22" t="s">
        <v>204</v>
      </c>
      <c r="E108" s="4" t="s">
        <v>190</v>
      </c>
      <c r="F108" s="1" t="n">
        <v>1120</v>
      </c>
      <c r="G108" s="1" t="n">
        <v>1037</v>
      </c>
      <c r="H108" s="1" t="n">
        <v>1013</v>
      </c>
      <c r="I108" s="1" t="n">
        <v>1099</v>
      </c>
      <c r="J108" s="1" t="n">
        <f aca="false">SUM(F108:I108)</f>
        <v>4269</v>
      </c>
      <c r="K108" s="1" t="n">
        <v>984</v>
      </c>
      <c r="L108" s="1" t="n">
        <f aca="false">SUM(J108:K108)</f>
        <v>5253</v>
      </c>
      <c r="M108" s="14" t="n">
        <f aca="false">SUM(L108/30)</f>
        <v>175.1</v>
      </c>
    </row>
    <row r="109" s="20" customFormat="true" ht="12.75" hidden="false" customHeight="false" outlineLevel="0" collapsed="false">
      <c r="A109" s="15" t="n">
        <v>8</v>
      </c>
      <c r="B109" s="26" t="s">
        <v>205</v>
      </c>
      <c r="C109" s="26" t="s">
        <v>21</v>
      </c>
      <c r="D109" s="26" t="s">
        <v>45</v>
      </c>
      <c r="E109" s="27" t="s">
        <v>190</v>
      </c>
      <c r="F109" s="18" t="n">
        <v>1107</v>
      </c>
      <c r="G109" s="18" t="n">
        <v>909</v>
      </c>
      <c r="H109" s="18" t="n">
        <v>943</v>
      </c>
      <c r="I109" s="18" t="n">
        <v>1120</v>
      </c>
      <c r="J109" s="18" t="n">
        <f aca="false">SUM(F109:I109)</f>
        <v>4079</v>
      </c>
      <c r="K109" s="18" t="n">
        <v>1013</v>
      </c>
      <c r="L109" s="18" t="n">
        <f aca="false">SUM(J109:K109)</f>
        <v>5092</v>
      </c>
      <c r="M109" s="19" t="n">
        <f aca="false">SUM(L109/30)</f>
        <v>169.733333333333</v>
      </c>
    </row>
    <row r="110" customFormat="false" ht="12.75" hidden="false" customHeight="false" outlineLevel="0" collapsed="false">
      <c r="A110" s="12" t="n">
        <v>9</v>
      </c>
      <c r="B110" s="22" t="s">
        <v>206</v>
      </c>
      <c r="C110" s="22" t="s">
        <v>197</v>
      </c>
      <c r="D110" s="22"/>
      <c r="E110" s="4" t="s">
        <v>190</v>
      </c>
      <c r="F110" s="1" t="n">
        <v>925</v>
      </c>
      <c r="G110" s="1" t="n">
        <v>1073</v>
      </c>
      <c r="H110" s="1" t="n">
        <v>928</v>
      </c>
      <c r="I110" s="1" t="n">
        <v>1072</v>
      </c>
      <c r="J110" s="1" t="n">
        <f aca="false">SUM(F110:I110)</f>
        <v>3998</v>
      </c>
      <c r="M110" s="14" t="n">
        <f aca="false">SUM(J110/24)</f>
        <v>166.583333333333</v>
      </c>
    </row>
    <row r="111" customFormat="false" ht="12.75" hidden="false" customHeight="false" outlineLevel="0" collapsed="false">
      <c r="A111" s="12" t="n">
        <v>10</v>
      </c>
      <c r="B111" s="22" t="s">
        <v>207</v>
      </c>
      <c r="C111" s="22" t="s">
        <v>107</v>
      </c>
      <c r="D111" s="22" t="s">
        <v>157</v>
      </c>
      <c r="E111" s="4" t="s">
        <v>190</v>
      </c>
      <c r="F111" s="1" t="n">
        <v>1100</v>
      </c>
      <c r="G111" s="1" t="n">
        <v>929</v>
      </c>
      <c r="H111" s="1" t="n">
        <v>992</v>
      </c>
      <c r="I111" s="1" t="n">
        <v>865</v>
      </c>
      <c r="J111" s="1" t="n">
        <f aca="false">SUM(F111:I111)</f>
        <v>3886</v>
      </c>
      <c r="M111" s="14" t="n">
        <f aca="false">SUM(J111/24)</f>
        <v>161.916666666667</v>
      </c>
    </row>
    <row r="112" customFormat="false" ht="12.75" hidden="false" customHeight="false" outlineLevel="0" collapsed="false">
      <c r="A112" s="12" t="n">
        <v>11</v>
      </c>
      <c r="B112" s="22" t="s">
        <v>208</v>
      </c>
      <c r="C112" s="22" t="s">
        <v>209</v>
      </c>
      <c r="D112" s="22" t="s">
        <v>210</v>
      </c>
      <c r="E112" s="4" t="s">
        <v>190</v>
      </c>
      <c r="F112" s="1" t="n">
        <v>1092</v>
      </c>
      <c r="G112" s="1" t="n">
        <v>850</v>
      </c>
      <c r="H112" s="1" t="n">
        <v>929</v>
      </c>
      <c r="I112" s="1" t="n">
        <v>1004</v>
      </c>
      <c r="J112" s="1" t="n">
        <f aca="false">SUM(F112:I112)</f>
        <v>3875</v>
      </c>
      <c r="M112" s="14" t="n">
        <f aca="false">SUM(J112/24)</f>
        <v>161.458333333333</v>
      </c>
    </row>
    <row r="113" customFormat="false" ht="12.75" hidden="false" customHeight="false" outlineLevel="0" collapsed="false">
      <c r="A113" s="12" t="n">
        <v>12</v>
      </c>
      <c r="B113" s="22" t="s">
        <v>211</v>
      </c>
      <c r="C113" s="22" t="s">
        <v>212</v>
      </c>
      <c r="D113" s="22" t="s">
        <v>210</v>
      </c>
      <c r="E113" s="4" t="s">
        <v>190</v>
      </c>
      <c r="F113" s="1" t="n">
        <v>957</v>
      </c>
      <c r="G113" s="1" t="n">
        <v>1016</v>
      </c>
      <c r="H113" s="1" t="n">
        <v>904</v>
      </c>
      <c r="I113" s="1" t="n">
        <v>985</v>
      </c>
      <c r="J113" s="1" t="n">
        <f aca="false">SUM(F113:I113)</f>
        <v>3862</v>
      </c>
      <c r="M113" s="14" t="n">
        <f aca="false">SUM(J113/24)</f>
        <v>160.916666666667</v>
      </c>
    </row>
    <row r="114" customFormat="false" ht="12.75" hidden="false" customHeight="false" outlineLevel="0" collapsed="false">
      <c r="A114" s="12" t="n">
        <v>13</v>
      </c>
      <c r="B114" s="22" t="s">
        <v>213</v>
      </c>
      <c r="C114" s="22" t="s">
        <v>112</v>
      </c>
      <c r="D114" s="22" t="s">
        <v>157</v>
      </c>
      <c r="E114" s="4" t="s">
        <v>190</v>
      </c>
      <c r="F114" s="1" t="n">
        <v>916</v>
      </c>
      <c r="G114" s="1" t="n">
        <v>880</v>
      </c>
      <c r="H114" s="1" t="n">
        <v>1004</v>
      </c>
      <c r="I114" s="1" t="n">
        <v>988</v>
      </c>
      <c r="J114" s="1" t="n">
        <f aca="false">SUM(F114:I114)</f>
        <v>3788</v>
      </c>
      <c r="M114" s="14" t="n">
        <f aca="false">SUM(J114/24)</f>
        <v>157.833333333333</v>
      </c>
    </row>
    <row r="115" customFormat="false" ht="12.75" hidden="false" customHeight="false" outlineLevel="0" collapsed="false">
      <c r="A115" s="12" t="n">
        <v>14</v>
      </c>
      <c r="B115" s="22" t="s">
        <v>214</v>
      </c>
      <c r="C115" s="22" t="s">
        <v>215</v>
      </c>
      <c r="D115" s="22" t="s">
        <v>98</v>
      </c>
      <c r="E115" s="4" t="s">
        <v>190</v>
      </c>
      <c r="F115" s="1" t="n">
        <v>1009</v>
      </c>
      <c r="G115" s="1" t="n">
        <v>752</v>
      </c>
      <c r="H115" s="1" t="n">
        <v>922</v>
      </c>
      <c r="I115" s="1" t="n">
        <v>1051</v>
      </c>
      <c r="J115" s="1" t="n">
        <f aca="false">SUM(F115:I115)</f>
        <v>3734</v>
      </c>
      <c r="M115" s="14" t="n">
        <f aca="false">SUM(J115/24)</f>
        <v>155.583333333333</v>
      </c>
    </row>
    <row r="116" customFormat="false" ht="12.75" hidden="false" customHeight="false" outlineLevel="0" collapsed="false">
      <c r="A116" s="12" t="n">
        <v>15</v>
      </c>
      <c r="B116" s="22" t="s">
        <v>216</v>
      </c>
      <c r="C116" s="22" t="s">
        <v>146</v>
      </c>
      <c r="D116" s="22" t="s">
        <v>217</v>
      </c>
      <c r="E116" s="4" t="s">
        <v>190</v>
      </c>
      <c r="F116" s="1" t="n">
        <v>951</v>
      </c>
      <c r="G116" s="1" t="n">
        <v>875</v>
      </c>
      <c r="H116" s="1" t="n">
        <v>872</v>
      </c>
      <c r="I116" s="1" t="n">
        <v>940</v>
      </c>
      <c r="J116" s="1" t="n">
        <f aca="false">SUM(F116:I116)</f>
        <v>3638</v>
      </c>
      <c r="M116" s="14" t="n">
        <f aca="false">SUM(J116/24)</f>
        <v>151.583333333333</v>
      </c>
    </row>
    <row r="117" customFormat="false" ht="12.75" hidden="false" customHeight="false" outlineLevel="0" collapsed="false">
      <c r="A117" s="12" t="n">
        <v>16</v>
      </c>
      <c r="B117" s="22" t="s">
        <v>82</v>
      </c>
      <c r="C117" s="22" t="s">
        <v>134</v>
      </c>
      <c r="D117" s="22" t="s">
        <v>98</v>
      </c>
      <c r="E117" s="4" t="s">
        <v>190</v>
      </c>
      <c r="F117" s="1" t="n">
        <v>1018</v>
      </c>
      <c r="G117" s="1" t="n">
        <v>969</v>
      </c>
      <c r="H117" s="1" t="n">
        <v>924</v>
      </c>
      <c r="I117" s="1" t="n">
        <v>0</v>
      </c>
      <c r="J117" s="1" t="n">
        <f aca="false">SUM(F117:I117)</f>
        <v>2911</v>
      </c>
      <c r="M117" s="21" t="n">
        <f aca="false">2911/18</f>
        <v>161.722222222222</v>
      </c>
    </row>
    <row r="118" customFormat="false" ht="12.75" hidden="false" customHeight="false" outlineLevel="0" collapsed="false">
      <c r="A118" s="12" t="n">
        <v>17</v>
      </c>
      <c r="B118" s="22" t="s">
        <v>218</v>
      </c>
      <c r="C118" s="22" t="s">
        <v>102</v>
      </c>
      <c r="D118" s="22" t="s">
        <v>38</v>
      </c>
      <c r="E118" s="4" t="s">
        <v>190</v>
      </c>
      <c r="F118" s="1" t="n">
        <v>992</v>
      </c>
      <c r="G118" s="1" t="n">
        <v>1021</v>
      </c>
      <c r="H118" s="1" t="n">
        <v>0</v>
      </c>
      <c r="I118" s="1" t="n">
        <v>0</v>
      </c>
      <c r="J118" s="1" t="n">
        <f aca="false">SUM(F118:I118)</f>
        <v>2013</v>
      </c>
      <c r="M118" s="1" t="n">
        <f aca="false">2013/12</f>
        <v>167.75</v>
      </c>
    </row>
    <row r="119" customFormat="false" ht="12.75" hidden="false" customHeight="false" outlineLevel="0" collapsed="false">
      <c r="A119" s="12"/>
      <c r="B119" s="22"/>
      <c r="C119" s="22"/>
      <c r="D119" s="22"/>
      <c r="E119" s="4"/>
    </row>
    <row r="120" customFormat="false" ht="12.75" hidden="false" customHeight="false" outlineLevel="0" collapsed="false">
      <c r="A120" s="12"/>
      <c r="B120" s="22"/>
      <c r="C120" s="22"/>
      <c r="D120" s="22"/>
      <c r="E120" s="4"/>
    </row>
    <row r="121" s="10" customFormat="true" ht="12.75" hidden="false" customHeight="false" outlineLevel="0" collapsed="false">
      <c r="A121" s="5" t="n">
        <v>1</v>
      </c>
      <c r="B121" s="3" t="s">
        <v>158</v>
      </c>
      <c r="C121" s="3" t="s">
        <v>219</v>
      </c>
      <c r="D121" s="3" t="s">
        <v>114</v>
      </c>
      <c r="E121" s="2" t="s">
        <v>220</v>
      </c>
      <c r="F121" s="8" t="n">
        <v>971</v>
      </c>
      <c r="G121" s="8" t="n">
        <v>1059</v>
      </c>
      <c r="H121" s="8" t="n">
        <v>1021</v>
      </c>
      <c r="I121" s="8" t="n">
        <v>978</v>
      </c>
      <c r="J121" s="8" t="n">
        <f aca="false">SUM(F121:I121)</f>
        <v>4029</v>
      </c>
      <c r="K121" s="8" t="n">
        <v>1048</v>
      </c>
      <c r="L121" s="8" t="n">
        <f aca="false">SUM(J121:K121)</f>
        <v>5077</v>
      </c>
      <c r="M121" s="9" t="n">
        <f aca="false">SUM(L121/30)</f>
        <v>169.233333333333</v>
      </c>
    </row>
    <row r="122" customFormat="false" ht="12.75" hidden="false" customHeight="false" outlineLevel="0" collapsed="false">
      <c r="A122" s="5" t="n">
        <v>2</v>
      </c>
      <c r="B122" s="22" t="s">
        <v>155</v>
      </c>
      <c r="C122" s="22" t="s">
        <v>221</v>
      </c>
      <c r="D122" s="22" t="s">
        <v>40</v>
      </c>
      <c r="E122" s="4" t="s">
        <v>220</v>
      </c>
      <c r="F122" s="1" t="n">
        <v>1067</v>
      </c>
      <c r="G122" s="1" t="n">
        <v>984</v>
      </c>
      <c r="H122" s="1" t="n">
        <v>991</v>
      </c>
      <c r="I122" s="1" t="n">
        <v>1092</v>
      </c>
      <c r="J122" s="1" t="n">
        <f aca="false">SUM(F122:I122)</f>
        <v>4134</v>
      </c>
      <c r="K122" s="1" t="n">
        <v>913</v>
      </c>
      <c r="L122" s="1" t="n">
        <f aca="false">SUM(J122:K122)</f>
        <v>5047</v>
      </c>
      <c r="M122" s="14" t="n">
        <f aca="false">SUM(L122/30)</f>
        <v>168.233333333333</v>
      </c>
    </row>
    <row r="123" customFormat="false" ht="12.75" hidden="false" customHeight="false" outlineLevel="0" collapsed="false">
      <c r="A123" s="5" t="n">
        <v>3</v>
      </c>
      <c r="B123" s="22" t="s">
        <v>222</v>
      </c>
      <c r="C123" s="22" t="s">
        <v>223</v>
      </c>
      <c r="D123" s="22" t="s">
        <v>36</v>
      </c>
      <c r="E123" s="4" t="s">
        <v>220</v>
      </c>
      <c r="F123" s="1" t="n">
        <v>1089</v>
      </c>
      <c r="G123" s="1" t="n">
        <v>755</v>
      </c>
      <c r="H123" s="1" t="n">
        <v>1005</v>
      </c>
      <c r="I123" s="1" t="n">
        <v>1036</v>
      </c>
      <c r="J123" s="1" t="n">
        <f aca="false">SUM(F123:I123)</f>
        <v>3885</v>
      </c>
      <c r="K123" s="1" t="n">
        <v>1044</v>
      </c>
      <c r="L123" s="1" t="n">
        <f aca="false">SUM(J123:K123)</f>
        <v>4929</v>
      </c>
      <c r="M123" s="14" t="n">
        <f aca="false">SUM(L123/30)</f>
        <v>164.3</v>
      </c>
    </row>
    <row r="124" s="20" customFormat="true" ht="12.75" hidden="false" customHeight="false" outlineLevel="0" collapsed="false">
      <c r="A124" s="15" t="n">
        <v>4</v>
      </c>
      <c r="B124" s="26" t="s">
        <v>31</v>
      </c>
      <c r="C124" s="26" t="s">
        <v>224</v>
      </c>
      <c r="D124" s="26" t="s">
        <v>33</v>
      </c>
      <c r="E124" s="27" t="s">
        <v>220</v>
      </c>
      <c r="F124" s="18" t="n">
        <v>988</v>
      </c>
      <c r="G124" s="18" t="n">
        <v>971</v>
      </c>
      <c r="H124" s="18" t="n">
        <v>990</v>
      </c>
      <c r="I124" s="18" t="n">
        <v>899</v>
      </c>
      <c r="J124" s="18" t="n">
        <f aca="false">SUM(F124:I124)</f>
        <v>3848</v>
      </c>
      <c r="K124" s="18" t="n">
        <v>1041</v>
      </c>
      <c r="L124" s="18" t="n">
        <f aca="false">SUM(J124:K124)</f>
        <v>4889</v>
      </c>
      <c r="M124" s="19" t="n">
        <f aca="false">SUM(L124/30)</f>
        <v>162.966666666667</v>
      </c>
    </row>
    <row r="125" customFormat="false" ht="12.75" hidden="false" customHeight="false" outlineLevel="0" collapsed="false">
      <c r="A125" s="12" t="n">
        <v>5</v>
      </c>
      <c r="B125" s="22" t="s">
        <v>225</v>
      </c>
      <c r="C125" s="22" t="s">
        <v>226</v>
      </c>
      <c r="D125" s="22" t="s">
        <v>36</v>
      </c>
      <c r="E125" s="4" t="s">
        <v>220</v>
      </c>
      <c r="F125" s="1" t="n">
        <v>954</v>
      </c>
      <c r="G125" s="1" t="n">
        <v>902</v>
      </c>
      <c r="H125" s="1" t="n">
        <v>969</v>
      </c>
      <c r="I125" s="1" t="n">
        <v>1002</v>
      </c>
      <c r="J125" s="1" t="n">
        <f aca="false">SUM(F125:I125)</f>
        <v>3827</v>
      </c>
      <c r="M125" s="21" t="n">
        <f aca="false">3827/24</f>
        <v>159.458333333333</v>
      </c>
    </row>
    <row r="126" customFormat="false" ht="12.75" hidden="false" customHeight="false" outlineLevel="0" collapsed="false">
      <c r="A126" s="12"/>
      <c r="B126" s="22"/>
      <c r="C126" s="22"/>
      <c r="D126" s="22"/>
      <c r="E126" s="4"/>
    </row>
    <row r="127" customFormat="false" ht="12.75" hidden="false" customHeight="false" outlineLevel="0" collapsed="false">
      <c r="A127" s="12"/>
      <c r="B127" s="22"/>
      <c r="C127" s="22"/>
      <c r="D127" s="22"/>
      <c r="E127" s="4"/>
    </row>
    <row r="128" s="10" customFormat="true" ht="12.75" hidden="false" customHeight="false" outlineLevel="0" collapsed="false">
      <c r="A128" s="5" t="n">
        <v>1</v>
      </c>
      <c r="B128" s="3" t="s">
        <v>187</v>
      </c>
      <c r="C128" s="3" t="s">
        <v>227</v>
      </c>
      <c r="D128" s="3" t="s">
        <v>19</v>
      </c>
      <c r="E128" s="2" t="s">
        <v>228</v>
      </c>
      <c r="F128" s="8" t="n">
        <v>1061</v>
      </c>
      <c r="G128" s="8" t="n">
        <v>954</v>
      </c>
      <c r="H128" s="8" t="n">
        <v>940</v>
      </c>
      <c r="I128" s="8" t="n">
        <v>984</v>
      </c>
      <c r="J128" s="8" t="n">
        <f aca="false">SUM(F128:I128)</f>
        <v>3939</v>
      </c>
      <c r="K128" s="8" t="n">
        <v>1043</v>
      </c>
      <c r="L128" s="8" t="n">
        <f aca="false">SUM(J128:K128)</f>
        <v>4982</v>
      </c>
      <c r="M128" s="9" t="n">
        <f aca="false">SUM(L128/30)</f>
        <v>166.066666666667</v>
      </c>
    </row>
    <row r="129" customFormat="false" ht="12.75" hidden="false" customHeight="false" outlineLevel="0" collapsed="false">
      <c r="A129" s="5" t="n">
        <v>2</v>
      </c>
      <c r="B129" s="22" t="s">
        <v>229</v>
      </c>
      <c r="C129" s="22" t="s">
        <v>230</v>
      </c>
      <c r="D129" s="22" t="s">
        <v>231</v>
      </c>
      <c r="E129" s="4" t="s">
        <v>228</v>
      </c>
      <c r="F129" s="1" t="n">
        <v>1002</v>
      </c>
      <c r="G129" s="1" t="n">
        <v>874</v>
      </c>
      <c r="H129" s="1" t="n">
        <v>929</v>
      </c>
      <c r="I129" s="1" t="n">
        <v>986</v>
      </c>
      <c r="J129" s="1" t="n">
        <f aca="false">SUM(F129:I129)</f>
        <v>3791</v>
      </c>
      <c r="K129" s="1" t="n">
        <v>893</v>
      </c>
      <c r="L129" s="1" t="n">
        <f aca="false">SUM(J129:K129)</f>
        <v>4684</v>
      </c>
      <c r="M129" s="14" t="n">
        <f aca="false">SUM(L129/30)</f>
        <v>156.133333333333</v>
      </c>
    </row>
    <row r="130" customFormat="false" ht="12.75" hidden="false" customHeight="false" outlineLevel="0" collapsed="false">
      <c r="A130" s="5" t="n">
        <v>3</v>
      </c>
      <c r="B130" s="22" t="s">
        <v>121</v>
      </c>
      <c r="C130" s="22" t="s">
        <v>232</v>
      </c>
      <c r="D130" s="22" t="s">
        <v>88</v>
      </c>
      <c r="E130" s="4" t="s">
        <v>228</v>
      </c>
      <c r="F130" s="1" t="n">
        <v>1023</v>
      </c>
      <c r="G130" s="1" t="n">
        <v>844</v>
      </c>
      <c r="H130" s="1" t="n">
        <v>917</v>
      </c>
      <c r="I130" s="1" t="n">
        <v>1003</v>
      </c>
      <c r="J130" s="1" t="n">
        <f aca="false">SUM(F130:I130)</f>
        <v>3787</v>
      </c>
      <c r="K130" s="1" t="n">
        <v>820</v>
      </c>
      <c r="L130" s="1" t="n">
        <f aca="false">SUM(J130:K130)</f>
        <v>4607</v>
      </c>
      <c r="M130" s="14" t="n">
        <f aca="false">SUM(L130/30)</f>
        <v>153.566666666667</v>
      </c>
    </row>
    <row r="131" customFormat="false" ht="12.75" hidden="false" customHeight="false" outlineLevel="0" collapsed="false">
      <c r="A131" s="12" t="n">
        <v>4</v>
      </c>
      <c r="B131" s="22" t="s">
        <v>43</v>
      </c>
      <c r="C131" s="22" t="s">
        <v>230</v>
      </c>
      <c r="D131" s="22" t="s">
        <v>25</v>
      </c>
      <c r="E131" s="4" t="s">
        <v>228</v>
      </c>
      <c r="F131" s="1" t="n">
        <v>917</v>
      </c>
      <c r="G131" s="1" t="n">
        <v>918</v>
      </c>
      <c r="H131" s="1" t="n">
        <v>898</v>
      </c>
      <c r="I131" s="1" t="n">
        <v>841</v>
      </c>
      <c r="J131" s="1" t="n">
        <f aca="false">SUM(F131:I131)</f>
        <v>3574</v>
      </c>
      <c r="K131" s="1" t="n">
        <v>980</v>
      </c>
      <c r="L131" s="1" t="n">
        <f aca="false">SUM(J131:K131)</f>
        <v>4554</v>
      </c>
      <c r="M131" s="14" t="n">
        <f aca="false">SUM(L131/30)</f>
        <v>151.8</v>
      </c>
    </row>
    <row r="132" customFormat="false" ht="12.75" hidden="false" customHeight="false" outlineLevel="0" collapsed="false">
      <c r="A132" s="12" t="n">
        <v>5</v>
      </c>
      <c r="B132" s="23" t="s">
        <v>233</v>
      </c>
      <c r="C132" s="23" t="s">
        <v>234</v>
      </c>
      <c r="D132" s="23" t="s">
        <v>114</v>
      </c>
      <c r="E132" s="24" t="s">
        <v>228</v>
      </c>
      <c r="F132" s="25" t="n">
        <v>886</v>
      </c>
      <c r="G132" s="25" t="n">
        <v>893</v>
      </c>
      <c r="H132" s="25" t="n">
        <v>810</v>
      </c>
      <c r="I132" s="25" t="n">
        <v>869</v>
      </c>
      <c r="J132" s="25" t="n">
        <f aca="false">SUM(F132:I132)</f>
        <v>3458</v>
      </c>
      <c r="K132" s="25" t="n">
        <v>895</v>
      </c>
      <c r="L132" s="25" t="n">
        <f aca="false">SUM(J132:K132)</f>
        <v>4353</v>
      </c>
      <c r="M132" s="14" t="n">
        <f aca="false">SUM(L132/30)</f>
        <v>145.1</v>
      </c>
    </row>
    <row r="133" s="20" customFormat="true" ht="12.75" hidden="false" customHeight="false" outlineLevel="0" collapsed="false">
      <c r="A133" s="15" t="n">
        <v>6</v>
      </c>
      <c r="B133" s="26" t="s">
        <v>111</v>
      </c>
      <c r="C133" s="26" t="s">
        <v>235</v>
      </c>
      <c r="D133" s="26" t="s">
        <v>88</v>
      </c>
      <c r="E133" s="27" t="s">
        <v>228</v>
      </c>
      <c r="F133" s="18" t="n">
        <v>896</v>
      </c>
      <c r="G133" s="18" t="n">
        <v>762</v>
      </c>
      <c r="H133" s="18" t="n">
        <v>890</v>
      </c>
      <c r="I133" s="18" t="n">
        <v>943</v>
      </c>
      <c r="J133" s="18" t="n">
        <f aca="false">SUM(F133:I133)</f>
        <v>3491</v>
      </c>
      <c r="K133" s="18" t="n">
        <v>821</v>
      </c>
      <c r="L133" s="18" t="n">
        <f aca="false">SUM(J133:K133)</f>
        <v>4312</v>
      </c>
      <c r="M133" s="19" t="n">
        <f aca="false">SUM(L133/30)</f>
        <v>143.733333333333</v>
      </c>
    </row>
    <row r="134" customFormat="false" ht="12.75" hidden="false" customHeight="false" outlineLevel="0" collapsed="false">
      <c r="A134" s="12" t="n">
        <v>7</v>
      </c>
      <c r="B134" s="22" t="s">
        <v>236</v>
      </c>
      <c r="C134" s="22" t="s">
        <v>237</v>
      </c>
      <c r="D134" s="22" t="s">
        <v>36</v>
      </c>
      <c r="E134" s="4" t="s">
        <v>228</v>
      </c>
      <c r="F134" s="1" t="n">
        <v>912</v>
      </c>
      <c r="G134" s="1" t="n">
        <v>858</v>
      </c>
      <c r="H134" s="1" t="n">
        <v>780</v>
      </c>
      <c r="I134" s="1" t="n">
        <v>844</v>
      </c>
      <c r="J134" s="1" t="n">
        <f aca="false">SUM(F134:I134)</f>
        <v>3394</v>
      </c>
      <c r="M134" s="21" t="n">
        <f aca="false">3394/24</f>
        <v>141.416666666667</v>
      </c>
    </row>
    <row r="135" customFormat="false" ht="12.75" hidden="false" customHeight="false" outlineLevel="0" collapsed="false">
      <c r="A135" s="12" t="n">
        <v>8</v>
      </c>
      <c r="B135" s="22" t="s">
        <v>106</v>
      </c>
      <c r="C135" s="22" t="s">
        <v>238</v>
      </c>
      <c r="D135" s="22" t="s">
        <v>88</v>
      </c>
      <c r="E135" s="4" t="s">
        <v>228</v>
      </c>
      <c r="F135" s="1" t="n">
        <v>727</v>
      </c>
      <c r="G135" s="1" t="n">
        <v>717</v>
      </c>
      <c r="H135" s="1" t="n">
        <v>797</v>
      </c>
      <c r="I135" s="1" t="n">
        <v>821</v>
      </c>
      <c r="J135" s="1" t="n">
        <f aca="false">SUM(F135:I135)</f>
        <v>3062</v>
      </c>
      <c r="M135" s="21" t="n">
        <f aca="false">3062/24</f>
        <v>127.583333333333</v>
      </c>
    </row>
    <row r="136" customFormat="false" ht="12.75" hidden="false" customHeight="false" outlineLevel="0" collapsed="false">
      <c r="A136" s="12" t="n">
        <v>9</v>
      </c>
      <c r="B136" s="22" t="s">
        <v>123</v>
      </c>
      <c r="C136" s="22" t="s">
        <v>239</v>
      </c>
      <c r="D136" s="22" t="s">
        <v>88</v>
      </c>
      <c r="E136" s="4" t="s">
        <v>228</v>
      </c>
      <c r="F136" s="1" t="n">
        <v>894</v>
      </c>
      <c r="G136" s="1" t="n">
        <v>0</v>
      </c>
      <c r="H136" s="1" t="n">
        <v>0</v>
      </c>
      <c r="I136" s="1" t="n">
        <v>0</v>
      </c>
      <c r="J136" s="1" t="n">
        <f aca="false">SUM(F136:I136)</f>
        <v>894</v>
      </c>
      <c r="M136" s="21" t="n">
        <f aca="false">894/6</f>
        <v>149</v>
      </c>
    </row>
    <row r="139" s="10" customFormat="true" ht="12.75" hidden="false" customHeight="false" outlineLevel="0" collapsed="false">
      <c r="A139" s="5" t="n">
        <v>1</v>
      </c>
      <c r="B139" s="3" t="s">
        <v>240</v>
      </c>
      <c r="C139" s="3" t="s">
        <v>241</v>
      </c>
      <c r="D139" s="3" t="s">
        <v>242</v>
      </c>
      <c r="E139" s="2" t="s">
        <v>243</v>
      </c>
      <c r="F139" s="8" t="n">
        <v>990</v>
      </c>
      <c r="G139" s="8" t="n">
        <v>1126</v>
      </c>
      <c r="H139" s="8" t="n">
        <v>917</v>
      </c>
      <c r="I139" s="8" t="n">
        <v>993</v>
      </c>
      <c r="J139" s="8" t="n">
        <f aca="false">SUM(F139:I139)</f>
        <v>4026</v>
      </c>
      <c r="K139" s="8" t="n">
        <v>1145</v>
      </c>
      <c r="L139" s="8" t="n">
        <f aca="false">SUM(J139:K139)</f>
        <v>5171</v>
      </c>
      <c r="M139" s="9" t="n">
        <f aca="false">SUM(L139/30)</f>
        <v>172.366666666667</v>
      </c>
    </row>
    <row r="140" customFormat="false" ht="12.75" hidden="false" customHeight="false" outlineLevel="0" collapsed="false">
      <c r="A140" s="5" t="n">
        <v>2</v>
      </c>
      <c r="B140" s="22" t="s">
        <v>244</v>
      </c>
      <c r="C140" s="22" t="s">
        <v>245</v>
      </c>
      <c r="D140" s="22" t="s">
        <v>19</v>
      </c>
      <c r="E140" s="4" t="s">
        <v>243</v>
      </c>
      <c r="F140" s="1" t="n">
        <v>1020</v>
      </c>
      <c r="G140" s="1" t="n">
        <v>950</v>
      </c>
      <c r="H140" s="1" t="n">
        <v>923</v>
      </c>
      <c r="I140" s="1" t="n">
        <v>1037</v>
      </c>
      <c r="J140" s="1" t="n">
        <f aca="false">SUM(F140:I140)</f>
        <v>3930</v>
      </c>
      <c r="K140" s="1" t="n">
        <v>1215</v>
      </c>
      <c r="L140" s="1" t="n">
        <f aca="false">SUM(J140:K140)</f>
        <v>5145</v>
      </c>
      <c r="M140" s="14" t="n">
        <f aca="false">SUM(L140/30)</f>
        <v>171.5</v>
      </c>
    </row>
    <row r="141" customFormat="false" ht="12.75" hidden="false" customHeight="false" outlineLevel="0" collapsed="false">
      <c r="A141" s="5" t="n">
        <v>3</v>
      </c>
      <c r="B141" s="22" t="s">
        <v>188</v>
      </c>
      <c r="C141" s="22" t="s">
        <v>246</v>
      </c>
      <c r="D141" s="22" t="s">
        <v>247</v>
      </c>
      <c r="E141" s="4" t="s">
        <v>243</v>
      </c>
      <c r="F141" s="1" t="n">
        <v>997</v>
      </c>
      <c r="G141" s="1" t="n">
        <v>1014</v>
      </c>
      <c r="H141" s="1" t="n">
        <v>1002</v>
      </c>
      <c r="I141" s="1" t="n">
        <v>970</v>
      </c>
      <c r="J141" s="1" t="n">
        <f aca="false">SUM(F141:I141)</f>
        <v>3983</v>
      </c>
      <c r="K141" s="1" t="n">
        <v>988</v>
      </c>
      <c r="L141" s="1" t="n">
        <f aca="false">SUM(J141:K141)</f>
        <v>4971</v>
      </c>
      <c r="M141" s="14" t="n">
        <f aca="false">SUM(L141/30)</f>
        <v>165.7</v>
      </c>
    </row>
    <row r="142" customFormat="false" ht="12.75" hidden="false" customHeight="false" outlineLevel="0" collapsed="false">
      <c r="A142" s="12" t="n">
        <v>4</v>
      </c>
      <c r="B142" s="22" t="s">
        <v>248</v>
      </c>
      <c r="C142" s="22" t="s">
        <v>249</v>
      </c>
      <c r="D142" s="22" t="s">
        <v>60</v>
      </c>
      <c r="E142" s="4" t="s">
        <v>243</v>
      </c>
      <c r="F142" s="1" t="n">
        <v>964</v>
      </c>
      <c r="G142" s="1" t="n">
        <v>997</v>
      </c>
      <c r="H142" s="1" t="n">
        <v>1055</v>
      </c>
      <c r="I142" s="1" t="n">
        <v>883</v>
      </c>
      <c r="J142" s="1" t="n">
        <f aca="false">SUM(F142:I142)</f>
        <v>3899</v>
      </c>
      <c r="K142" s="1" t="n">
        <v>924</v>
      </c>
      <c r="L142" s="1" t="n">
        <f aca="false">SUM(J142:K142)</f>
        <v>4823</v>
      </c>
      <c r="M142" s="14" t="n">
        <f aca="false">SUM(L142/30)</f>
        <v>160.766666666667</v>
      </c>
    </row>
    <row r="143" customFormat="false" ht="12.75" hidden="false" customHeight="false" outlineLevel="0" collapsed="false">
      <c r="A143" s="12" t="n">
        <v>5</v>
      </c>
      <c r="B143" s="22" t="s">
        <v>216</v>
      </c>
      <c r="C143" s="22" t="s">
        <v>250</v>
      </c>
      <c r="D143" s="22" t="s">
        <v>217</v>
      </c>
      <c r="E143" s="4" t="s">
        <v>243</v>
      </c>
      <c r="F143" s="1" t="n">
        <v>999</v>
      </c>
      <c r="G143" s="1" t="n">
        <v>935</v>
      </c>
      <c r="H143" s="1" t="n">
        <v>945</v>
      </c>
      <c r="I143" s="1" t="n">
        <v>943</v>
      </c>
      <c r="J143" s="1" t="n">
        <f aca="false">SUM(F143:I143)</f>
        <v>3822</v>
      </c>
      <c r="K143" s="1" t="n">
        <v>899</v>
      </c>
      <c r="L143" s="1" t="n">
        <f aca="false">SUM(J143:K143)</f>
        <v>4721</v>
      </c>
      <c r="M143" s="14" t="n">
        <f aca="false">SUM(L143/30)</f>
        <v>157.366666666667</v>
      </c>
    </row>
    <row r="144" s="20" customFormat="true" ht="12.75" hidden="false" customHeight="false" outlineLevel="0" collapsed="false">
      <c r="A144" s="15" t="n">
        <v>6</v>
      </c>
      <c r="B144" s="26" t="s">
        <v>162</v>
      </c>
      <c r="C144" s="26" t="s">
        <v>251</v>
      </c>
      <c r="D144" s="26" t="s">
        <v>161</v>
      </c>
      <c r="E144" s="27" t="s">
        <v>243</v>
      </c>
      <c r="F144" s="29" t="n">
        <v>848</v>
      </c>
      <c r="G144" s="29" t="n">
        <v>993</v>
      </c>
      <c r="H144" s="29" t="n">
        <v>853</v>
      </c>
      <c r="I144" s="29" t="n">
        <v>1014</v>
      </c>
      <c r="J144" s="29" t="n">
        <f aca="false">SUM(F144:I144)</f>
        <v>3708</v>
      </c>
      <c r="K144" s="29" t="n">
        <v>984</v>
      </c>
      <c r="L144" s="29" t="n">
        <f aca="false">SUM(J144:K144)</f>
        <v>4692</v>
      </c>
      <c r="M144" s="19" t="n">
        <f aca="false">SUM(L144/30)</f>
        <v>156.4</v>
      </c>
    </row>
    <row r="145" customFormat="false" ht="12.75" hidden="false" customHeight="false" outlineLevel="0" collapsed="false">
      <c r="A145" s="12" t="n">
        <v>7</v>
      </c>
      <c r="B145" s="22" t="s">
        <v>163</v>
      </c>
      <c r="C145" s="22" t="s">
        <v>252</v>
      </c>
      <c r="D145" s="22" t="s">
        <v>98</v>
      </c>
      <c r="E145" s="4" t="s">
        <v>243</v>
      </c>
      <c r="F145" s="1" t="n">
        <v>905</v>
      </c>
      <c r="G145" s="1" t="n">
        <v>980</v>
      </c>
      <c r="H145" s="1" t="n">
        <v>920</v>
      </c>
      <c r="I145" s="1" t="n">
        <v>867</v>
      </c>
      <c r="J145" s="1" t="n">
        <f aca="false">SUM(F145:I145)</f>
        <v>3672</v>
      </c>
      <c r="M145" s="21" t="n">
        <f aca="false">3672/24</f>
        <v>153</v>
      </c>
    </row>
    <row r="146" customFormat="false" ht="12.75" hidden="false" customHeight="false" outlineLevel="0" collapsed="false">
      <c r="A146" s="12" t="n">
        <v>8</v>
      </c>
      <c r="B146" s="22" t="s">
        <v>211</v>
      </c>
      <c r="C146" s="22" t="s">
        <v>253</v>
      </c>
      <c r="D146" s="22" t="s">
        <v>210</v>
      </c>
      <c r="E146" s="4" t="s">
        <v>243</v>
      </c>
      <c r="F146" s="1" t="n">
        <v>897</v>
      </c>
      <c r="G146" s="1" t="n">
        <v>815</v>
      </c>
      <c r="H146" s="1" t="n">
        <v>807</v>
      </c>
      <c r="I146" s="1" t="n">
        <v>889</v>
      </c>
      <c r="J146" s="1" t="n">
        <f aca="false">SUM(F146:I146)</f>
        <v>3408</v>
      </c>
      <c r="M146" s="21" t="n">
        <f aca="false">3408/24</f>
        <v>142</v>
      </c>
    </row>
    <row r="147" customFormat="false" ht="12.75" hidden="false" customHeight="false" outlineLevel="0" collapsed="false">
      <c r="A147" s="12" t="n">
        <v>9</v>
      </c>
      <c r="B147" s="22" t="s">
        <v>192</v>
      </c>
      <c r="C147" s="22" t="s">
        <v>254</v>
      </c>
      <c r="D147" s="22" t="s">
        <v>183</v>
      </c>
      <c r="E147" s="4" t="s">
        <v>243</v>
      </c>
      <c r="F147" s="1" t="n">
        <v>887</v>
      </c>
      <c r="G147" s="1" t="n">
        <v>889</v>
      </c>
      <c r="H147" s="1" t="n">
        <v>871</v>
      </c>
      <c r="I147" s="1" t="n">
        <v>743</v>
      </c>
      <c r="J147" s="1" t="n">
        <f aca="false">SUM(F147:I147)</f>
        <v>3390</v>
      </c>
      <c r="M147" s="1" t="n">
        <f aca="false">3390/24</f>
        <v>141.25</v>
      </c>
    </row>
    <row r="150" customFormat="false" ht="14.25" hidden="false" customHeight="false" outlineLevel="0" collapsed="false">
      <c r="A150" s="30" t="s">
        <v>255</v>
      </c>
      <c r="B150" s="30"/>
      <c r="C150" s="30"/>
      <c r="D150" s="30"/>
      <c r="E150" s="31"/>
      <c r="F150" s="31"/>
      <c r="G150" s="31"/>
      <c r="H150" s="31"/>
      <c r="I150" s="31"/>
      <c r="J150" s="31"/>
      <c r="K150" s="31"/>
      <c r="L150" s="31"/>
      <c r="M150" s="31"/>
    </row>
    <row r="151" customFormat="false" ht="14.25" hidden="false" customHeight="false" outlineLevel="0" collapsed="false">
      <c r="A151" s="30" t="s">
        <v>256</v>
      </c>
      <c r="B151" s="30"/>
      <c r="C151" s="30"/>
      <c r="D151" s="30"/>
      <c r="E151" s="31"/>
      <c r="F151" s="31"/>
      <c r="G151" s="31"/>
      <c r="H151" s="31"/>
      <c r="I151" s="31"/>
      <c r="J151" s="31"/>
      <c r="K151" s="31"/>
      <c r="L151" s="31"/>
      <c r="M151" s="31"/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rgebnisliste&amp;CFVB
Einzelmeisterschaft 2003&amp;RStand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49:35Z</dcterms:created>
  <dc:creator>User</dc:creator>
  <dc:description/>
  <dc:language>en-US</dc:language>
  <cp:lastModifiedBy>Helmut Arndt</cp:lastModifiedBy>
  <cp:lastPrinted>2003-12-11T07:31:16Z</cp:lastPrinted>
  <dcterms:modified xsi:type="dcterms:W3CDTF">2003-12-12T2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5211922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FVB - Rekord</vt:lpwstr>
  </property>
</Properties>
</file>