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ru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86">
  <si>
    <t xml:space="preserve">FVB-Doppel 2010     Vorrunden-Ergebnisse</t>
  </si>
  <si>
    <t xml:space="preserve">Finale:</t>
  </si>
  <si>
    <t xml:space="preserve">Samstag</t>
  </si>
  <si>
    <t xml:space="preserve">10.00</t>
  </si>
  <si>
    <t xml:space="preserve">Gruppen G, G 1 und G 2</t>
  </si>
  <si>
    <t xml:space="preserve">14.30</t>
  </si>
  <si>
    <t xml:space="preserve">Gruppen A, A 1, A 2, A 3, D und D 1</t>
  </si>
  <si>
    <t xml:space="preserve">Finalplätze - siehe rote (graue) Markierung in der Spalte Pl.</t>
  </si>
  <si>
    <t xml:space="preserve">1. Lauf</t>
  </si>
  <si>
    <t xml:space="preserve">2. Lauf</t>
  </si>
  <si>
    <t xml:space="preserve">3. Lauf</t>
  </si>
  <si>
    <t xml:space="preserve">Total</t>
  </si>
  <si>
    <t xml:space="preserve">Sp.</t>
  </si>
  <si>
    <t xml:space="preserve">Schnitt</t>
  </si>
  <si>
    <t xml:space="preserve">Pl.</t>
  </si>
  <si>
    <t xml:space="preserve">Spieler 1</t>
  </si>
  <si>
    <t xml:space="preserve">Spieler 2</t>
  </si>
  <si>
    <t xml:space="preserve">BSG</t>
  </si>
  <si>
    <t xml:space="preserve">Gr.</t>
  </si>
  <si>
    <t xml:space="preserve">Sp1</t>
  </si>
  <si>
    <t xml:space="preserve">Sp2</t>
  </si>
  <si>
    <t xml:space="preserve">Ges</t>
  </si>
  <si>
    <t xml:space="preserve">Eckert</t>
  </si>
  <si>
    <t xml:space="preserve">Thomas</t>
  </si>
  <si>
    <t xml:space="preserve">Kirsch</t>
  </si>
  <si>
    <t xml:space="preserve">Peter</t>
  </si>
  <si>
    <t xml:space="preserve">ADC Krone</t>
  </si>
  <si>
    <t xml:space="preserve">A</t>
  </si>
  <si>
    <t xml:space="preserve">Marhold</t>
  </si>
  <si>
    <t xml:space="preserve">Andreas</t>
  </si>
  <si>
    <t xml:space="preserve">Greve</t>
  </si>
  <si>
    <t xml:space="preserve">Bodo</t>
  </si>
  <si>
    <t xml:space="preserve">BA Reinickendorf / Desert Storm</t>
  </si>
  <si>
    <t xml:space="preserve">Meiners</t>
  </si>
  <si>
    <t xml:space="preserve">Daki</t>
  </si>
  <si>
    <t xml:space="preserve">Schüttler</t>
  </si>
  <si>
    <t xml:space="preserve">Franz</t>
  </si>
  <si>
    <t xml:space="preserve">RASTA / Vereinte Bowler</t>
  </si>
  <si>
    <t xml:space="preserve">Fenselau</t>
  </si>
  <si>
    <t xml:space="preserve">Ogrisek</t>
  </si>
  <si>
    <t xml:space="preserve">SpG Pro Shop Tegel</t>
  </si>
  <si>
    <t xml:space="preserve">Graskowski</t>
  </si>
  <si>
    <t xml:space="preserve">Uwe</t>
  </si>
  <si>
    <t xml:space="preserve">Simpich</t>
  </si>
  <si>
    <t xml:space="preserve">Zierep</t>
  </si>
  <si>
    <t xml:space="preserve">Jörg</t>
  </si>
  <si>
    <t xml:space="preserve">Paul</t>
  </si>
  <si>
    <t xml:space="preserve">Carsten</t>
  </si>
  <si>
    <t xml:space="preserve">Dresdenia</t>
  </si>
  <si>
    <t xml:space="preserve">Scheibe</t>
  </si>
  <si>
    <t xml:space="preserve">Jens</t>
  </si>
  <si>
    <t xml:space="preserve">Wiese</t>
  </si>
  <si>
    <t xml:space="preserve">Marcel</t>
  </si>
  <si>
    <t xml:space="preserve">MoTaWi-Team / BSR</t>
  </si>
  <si>
    <t xml:space="preserve">Bromann</t>
  </si>
  <si>
    <t xml:space="preserve">Marko</t>
  </si>
  <si>
    <t xml:space="preserve">Grzeschik</t>
  </si>
  <si>
    <t xml:space="preserve">Carlos / Grzeschik&amp;Müller</t>
  </si>
  <si>
    <t xml:space="preserve">Wieneke</t>
  </si>
  <si>
    <t xml:space="preserve">Mario</t>
  </si>
  <si>
    <t xml:space="preserve">Brose</t>
  </si>
  <si>
    <t xml:space="preserve">Sascha</t>
  </si>
  <si>
    <t xml:space="preserve">Sielex</t>
  </si>
  <si>
    <t xml:space="preserve">Fischer</t>
  </si>
  <si>
    <t xml:space="preserve">Rainer</t>
  </si>
  <si>
    <t xml:space="preserve">Schwuchow</t>
  </si>
  <si>
    <t xml:space="preserve">Norbert</t>
  </si>
  <si>
    <t xml:space="preserve">Desert Storm</t>
  </si>
  <si>
    <t xml:space="preserve">Stiller</t>
  </si>
  <si>
    <t xml:space="preserve">Kreutz</t>
  </si>
  <si>
    <t xml:space="preserve">Bosch Hausgeräte</t>
  </si>
  <si>
    <t xml:space="preserve">Giedeck</t>
  </si>
  <si>
    <t xml:space="preserve">Detlef</t>
  </si>
  <si>
    <t xml:space="preserve">Sommer</t>
  </si>
  <si>
    <t xml:space="preserve">BfA</t>
  </si>
  <si>
    <t xml:space="preserve">Hafermann</t>
  </si>
  <si>
    <t xml:space="preserve">René</t>
  </si>
  <si>
    <t xml:space="preserve">Knuth</t>
  </si>
  <si>
    <t xml:space="preserve">Lars</t>
  </si>
  <si>
    <t xml:space="preserve">Bendt &amp; Söhne</t>
  </si>
  <si>
    <t xml:space="preserve">Huthmann</t>
  </si>
  <si>
    <t xml:space="preserve">Manfred</t>
  </si>
  <si>
    <t xml:space="preserve">Stecher</t>
  </si>
  <si>
    <t xml:space="preserve">Harald</t>
  </si>
  <si>
    <t xml:space="preserve">Top Bowling Crew</t>
  </si>
  <si>
    <t xml:space="preserve">Genz</t>
  </si>
  <si>
    <t xml:space="preserve">Kiep</t>
  </si>
  <si>
    <t xml:space="preserve">Alexander</t>
  </si>
  <si>
    <t xml:space="preserve">Krysmann</t>
  </si>
  <si>
    <t xml:space="preserve">Nadolle</t>
  </si>
  <si>
    <t xml:space="preserve">Friedrich</t>
  </si>
  <si>
    <t xml:space="preserve">SV Osram e.V.</t>
  </si>
  <si>
    <t xml:space="preserve">Donner</t>
  </si>
  <si>
    <t xml:space="preserve">Heiko</t>
  </si>
  <si>
    <t xml:space="preserve">Schuffenhauer</t>
  </si>
  <si>
    <t xml:space="preserve">Reiner</t>
  </si>
  <si>
    <t xml:space="preserve">R.S.Team</t>
  </si>
  <si>
    <t xml:space="preserve">Isemer</t>
  </si>
  <si>
    <t xml:space="preserve">Thorsten</t>
  </si>
  <si>
    <t xml:space="preserve">Peppers</t>
  </si>
  <si>
    <t xml:space="preserve">Gene</t>
  </si>
  <si>
    <t xml:space="preserve">Top Bowling Crew / Team Fame</t>
  </si>
  <si>
    <t xml:space="preserve">Lange</t>
  </si>
  <si>
    <t xml:space="preserve">Quander</t>
  </si>
  <si>
    <t xml:space="preserve">Ronald</t>
  </si>
  <si>
    <t xml:space="preserve">BSR</t>
  </si>
  <si>
    <t xml:space="preserve">Ehlen</t>
  </si>
  <si>
    <t xml:space="preserve">Ratajczak</t>
  </si>
  <si>
    <t xml:space="preserve">Heinz</t>
  </si>
  <si>
    <t xml:space="preserve">wiba hauskonzept</t>
  </si>
  <si>
    <t xml:space="preserve">Schakat</t>
  </si>
  <si>
    <t xml:space="preserve">Zimmermann</t>
  </si>
  <si>
    <t xml:space="preserve">DeTeWe</t>
  </si>
  <si>
    <t xml:space="preserve">Tiebeck</t>
  </si>
  <si>
    <t xml:space="preserve">Frank</t>
  </si>
  <si>
    <t xml:space="preserve">Beßer</t>
  </si>
  <si>
    <t xml:space="preserve">Klaus</t>
  </si>
  <si>
    <t xml:space="preserve">TKD Quelle</t>
  </si>
  <si>
    <t xml:space="preserve">Kurt</t>
  </si>
  <si>
    <t xml:space="preserve">Fiedler</t>
  </si>
  <si>
    <t xml:space="preserve">Gerhard</t>
  </si>
  <si>
    <t xml:space="preserve">Richter</t>
  </si>
  <si>
    <t xml:space="preserve">Jürgen</t>
  </si>
  <si>
    <t xml:space="preserve">Wolter</t>
  </si>
  <si>
    <t xml:space="preserve">Martin</t>
  </si>
  <si>
    <t xml:space="preserve">Bayer Schering Pharma</t>
  </si>
  <si>
    <t xml:space="preserve">Klein</t>
  </si>
  <si>
    <t xml:space="preserve">Eberhard</t>
  </si>
  <si>
    <t xml:space="preserve">Klepping</t>
  </si>
  <si>
    <t xml:space="preserve">Detlev</t>
  </si>
  <si>
    <t xml:space="preserve">SpG Piano Service Albay</t>
  </si>
  <si>
    <t xml:space="preserve">Gillner</t>
  </si>
  <si>
    <t xml:space="preserve">Robert</t>
  </si>
  <si>
    <t xml:space="preserve">Rex</t>
  </si>
  <si>
    <t xml:space="preserve">EM</t>
  </si>
  <si>
    <t xml:space="preserve">König</t>
  </si>
  <si>
    <t xml:space="preserve">Stefan</t>
  </si>
  <si>
    <t xml:space="preserve">Gunkel</t>
  </si>
  <si>
    <t xml:space="preserve">Carlos / RASTA</t>
  </si>
  <si>
    <t xml:space="preserve">Wendt</t>
  </si>
  <si>
    <t xml:space="preserve">Michael</t>
  </si>
  <si>
    <t xml:space="preserve">Bull</t>
  </si>
  <si>
    <t xml:space="preserve">John</t>
  </si>
  <si>
    <t xml:space="preserve">RASTA / Weißblau Allianz</t>
  </si>
  <si>
    <t xml:space="preserve">A1</t>
  </si>
  <si>
    <t xml:space="preserve">Brozeit</t>
  </si>
  <si>
    <t xml:space="preserve">Köhler</t>
  </si>
  <si>
    <t xml:space="preserve">BC Berthold</t>
  </si>
  <si>
    <t xml:space="preserve">Haß</t>
  </si>
  <si>
    <t xml:space="preserve">Wolfgang</t>
  </si>
  <si>
    <t xml:space="preserve">Nitz</t>
  </si>
  <si>
    <t xml:space="preserve">FA Tempelhof</t>
  </si>
  <si>
    <t xml:space="preserve">Ramin</t>
  </si>
  <si>
    <t xml:space="preserve">BC Britz Süd / SpG Neukölln 61</t>
  </si>
  <si>
    <t xml:space="preserve">Scheunemann</t>
  </si>
  <si>
    <t xml:space="preserve">Ralf</t>
  </si>
  <si>
    <t xml:space="preserve">BA Reinickendorf</t>
  </si>
  <si>
    <t xml:space="preserve">Grubitzsch</t>
  </si>
  <si>
    <t xml:space="preserve">Dierk</t>
  </si>
  <si>
    <t xml:space="preserve">Stockfisch</t>
  </si>
  <si>
    <t xml:space="preserve">Armin</t>
  </si>
  <si>
    <t xml:space="preserve">Spinpins</t>
  </si>
  <si>
    <t xml:space="preserve">Schreiber</t>
  </si>
  <si>
    <t xml:space="preserve">Ernst</t>
  </si>
  <si>
    <t xml:space="preserve">Wirt</t>
  </si>
  <si>
    <t xml:space="preserve">Klaus-Peter</t>
  </si>
  <si>
    <t xml:space="preserve">Berliner Bank / BA Reinickendorf</t>
  </si>
  <si>
    <t xml:space="preserve">Anders</t>
  </si>
  <si>
    <t xml:space="preserve">Lothar</t>
  </si>
  <si>
    <t xml:space="preserve">Siering</t>
  </si>
  <si>
    <t xml:space="preserve">Horst</t>
  </si>
  <si>
    <t xml:space="preserve">Iwanowski</t>
  </si>
  <si>
    <t xml:space="preserve">Perseke</t>
  </si>
  <si>
    <t xml:space="preserve">Christian</t>
  </si>
  <si>
    <t xml:space="preserve">SG GTW</t>
  </si>
  <si>
    <t xml:space="preserve">Neumann</t>
  </si>
  <si>
    <t xml:space="preserve">Hentzschler</t>
  </si>
  <si>
    <t xml:space="preserve">City Taxi Berlin</t>
  </si>
  <si>
    <t xml:space="preserve">Jähnke</t>
  </si>
  <si>
    <t xml:space="preserve">Sebastian</t>
  </si>
  <si>
    <t xml:space="preserve">Wulff</t>
  </si>
  <si>
    <t xml:space="preserve">Bernd</t>
  </si>
  <si>
    <t xml:space="preserve">Pin Shooter / MBC 04</t>
  </si>
  <si>
    <t xml:space="preserve">Nebrich</t>
  </si>
  <si>
    <t xml:space="preserve">Marien</t>
  </si>
  <si>
    <t xml:space="preserve">ADAC Gelbe Engel</t>
  </si>
  <si>
    <t xml:space="preserve">Pein</t>
  </si>
  <si>
    <t xml:space="preserve">Waliczek</t>
  </si>
  <si>
    <t xml:space="preserve">Albert</t>
  </si>
  <si>
    <t xml:space="preserve">Bacher</t>
  </si>
  <si>
    <t xml:space="preserve">Stern 66</t>
  </si>
  <si>
    <t xml:space="preserve">Lück</t>
  </si>
  <si>
    <t xml:space="preserve">Eike</t>
  </si>
  <si>
    <t xml:space="preserve">Braun</t>
  </si>
  <si>
    <t xml:space="preserve">Eder</t>
  </si>
  <si>
    <t xml:space="preserve">Schönebeck</t>
  </si>
  <si>
    <t xml:space="preserve">Roland</t>
  </si>
  <si>
    <t xml:space="preserve">The Marvelous Mansons</t>
  </si>
  <si>
    <t xml:space="preserve">Pohl</t>
  </si>
  <si>
    <t xml:space="preserve">Faß</t>
  </si>
  <si>
    <t xml:space="preserve">Deutsche Bank</t>
  </si>
  <si>
    <t xml:space="preserve">Mehlhase</t>
  </si>
  <si>
    <t xml:space="preserve">Heinrich</t>
  </si>
  <si>
    <t xml:space="preserve">Edgar</t>
  </si>
  <si>
    <t xml:space="preserve">Strike Hasen / Pin Shooter</t>
  </si>
  <si>
    <t xml:space="preserve">Grewul</t>
  </si>
  <si>
    <t xml:space="preserve">Jaroslaw</t>
  </si>
  <si>
    <t xml:space="preserve">Bohs</t>
  </si>
  <si>
    <t xml:space="preserve">Pirsch</t>
  </si>
  <si>
    <t xml:space="preserve">Hinz</t>
  </si>
  <si>
    <t xml:space="preserve">A2</t>
  </si>
  <si>
    <t xml:space="preserve">Schrank</t>
  </si>
  <si>
    <t xml:space="preserve">Patrick</t>
  </si>
  <si>
    <t xml:space="preserve">Pin Shooter</t>
  </si>
  <si>
    <t xml:space="preserve">Hoffmann</t>
  </si>
  <si>
    <t xml:space="preserve">Steffen</t>
  </si>
  <si>
    <t xml:space="preserve">Dillges</t>
  </si>
  <si>
    <t xml:space="preserve">Constructiv Süd</t>
  </si>
  <si>
    <t xml:space="preserve">Graetsch</t>
  </si>
  <si>
    <t xml:space="preserve">Dieter</t>
  </si>
  <si>
    <t xml:space="preserve">Flebbe</t>
  </si>
  <si>
    <t xml:space="preserve">Team Fame Berlin</t>
  </si>
  <si>
    <t xml:space="preserve">Pluhatsch</t>
  </si>
  <si>
    <t xml:space="preserve">Achim</t>
  </si>
  <si>
    <t xml:space="preserve">von Piechowski</t>
  </si>
  <si>
    <t xml:space="preserve">Koopke</t>
  </si>
  <si>
    <t xml:space="preserve">Hans-Joachim</t>
  </si>
  <si>
    <t xml:space="preserve">Rocket Pins</t>
  </si>
  <si>
    <t xml:space="preserve">Rückbrod</t>
  </si>
  <si>
    <t xml:space="preserve">Sven</t>
  </si>
  <si>
    <t xml:space="preserve">Kohlmann</t>
  </si>
  <si>
    <t xml:space="preserve">BC Strikebusters / Hochtief</t>
  </si>
  <si>
    <t xml:space="preserve">Wuttig</t>
  </si>
  <si>
    <t xml:space="preserve">Jörgen</t>
  </si>
  <si>
    <t xml:space="preserve">Rumann</t>
  </si>
  <si>
    <t xml:space="preserve">BSC Samson</t>
  </si>
  <si>
    <t xml:space="preserve">Basile</t>
  </si>
  <si>
    <t xml:space="preserve">Wille</t>
  </si>
  <si>
    <t xml:space="preserve">SpG Neukölln 61</t>
  </si>
  <si>
    <t xml:space="preserve">Geissler</t>
  </si>
  <si>
    <t xml:space="preserve">Tino</t>
  </si>
  <si>
    <t xml:space="preserve">Paffrath</t>
  </si>
  <si>
    <t xml:space="preserve">Hajo</t>
  </si>
  <si>
    <t xml:space="preserve">Schwarzkopf</t>
  </si>
  <si>
    <t xml:space="preserve">Lehmann</t>
  </si>
  <si>
    <t xml:space="preserve">Wegner</t>
  </si>
  <si>
    <t xml:space="preserve">Oliver</t>
  </si>
  <si>
    <t xml:space="preserve">Kälte-Gastro-Technik</t>
  </si>
  <si>
    <t xml:space="preserve">Florian</t>
  </si>
  <si>
    <t xml:space="preserve">Schulze</t>
  </si>
  <si>
    <t xml:space="preserve">Axel Springer</t>
  </si>
  <si>
    <t xml:space="preserve">Gohlke</t>
  </si>
  <si>
    <t xml:space="preserve">Kevin</t>
  </si>
  <si>
    <t xml:space="preserve">Weißblau Allianz</t>
  </si>
  <si>
    <t xml:space="preserve">A3</t>
  </si>
  <si>
    <t xml:space="preserve">Globke</t>
  </si>
  <si>
    <t xml:space="preserve">Goltz</t>
  </si>
  <si>
    <t xml:space="preserve">Kunz</t>
  </si>
  <si>
    <t xml:space="preserve">Nadol</t>
  </si>
  <si>
    <t xml:space="preserve">Lutz</t>
  </si>
  <si>
    <t xml:space="preserve">Dürger</t>
  </si>
  <si>
    <t xml:space="preserve">Lietz</t>
  </si>
  <si>
    <t xml:space="preserve">Rische</t>
  </si>
  <si>
    <t xml:space="preserve">Seidel</t>
  </si>
  <si>
    <t xml:space="preserve">Lorenz</t>
  </si>
  <si>
    <t xml:space="preserve">Howard</t>
  </si>
  <si>
    <t xml:space="preserve">MBC 04</t>
  </si>
  <si>
    <t xml:space="preserve">Heike</t>
  </si>
  <si>
    <t xml:space="preserve">Daniela</t>
  </si>
  <si>
    <t xml:space="preserve">D</t>
  </si>
  <si>
    <t xml:space="preserve">Mauck</t>
  </si>
  <si>
    <t xml:space="preserve">Melanie</t>
  </si>
  <si>
    <t xml:space="preserve">Gabi</t>
  </si>
  <si>
    <t xml:space="preserve">Zech</t>
  </si>
  <si>
    <t xml:space="preserve">Iggi</t>
  </si>
  <si>
    <t xml:space="preserve">Witt</t>
  </si>
  <si>
    <t xml:space="preserve">Judith</t>
  </si>
  <si>
    <t xml:space="preserve">Schacht</t>
  </si>
  <si>
    <t xml:space="preserve">Kathrin</t>
  </si>
  <si>
    <t xml:space="preserve">LBB</t>
  </si>
  <si>
    <t xml:space="preserve">Bludau</t>
  </si>
  <si>
    <t xml:space="preserve">Angela</t>
  </si>
  <si>
    <t xml:space="preserve">Jasminka</t>
  </si>
  <si>
    <t xml:space="preserve">D1</t>
  </si>
  <si>
    <t xml:space="preserve">Christine</t>
  </si>
  <si>
    <t xml:space="preserve">Schwiersch</t>
  </si>
  <si>
    <t xml:space="preserve">Helma</t>
  </si>
  <si>
    <t xml:space="preserve">Beuthner</t>
  </si>
  <si>
    <t xml:space="preserve">Sabine</t>
  </si>
  <si>
    <t xml:space="preserve">Rose</t>
  </si>
  <si>
    <t xml:space="preserve">Regina</t>
  </si>
  <si>
    <t xml:space="preserve">Petra</t>
  </si>
  <si>
    <t xml:space="preserve">Bartz</t>
  </si>
  <si>
    <t xml:space="preserve">Marion</t>
  </si>
  <si>
    <t xml:space="preserve">Gensch</t>
  </si>
  <si>
    <t xml:space="preserve">Mariana</t>
  </si>
  <si>
    <t xml:space="preserve">Christiane</t>
  </si>
  <si>
    <t xml:space="preserve">BfA / City Taxi Berlin</t>
  </si>
  <si>
    <t xml:space="preserve">Rieck</t>
  </si>
  <si>
    <t xml:space="preserve">Marianne</t>
  </si>
  <si>
    <t xml:space="preserve">Schirmer</t>
  </si>
  <si>
    <t xml:space="preserve">Mik</t>
  </si>
  <si>
    <t xml:space="preserve">G</t>
  </si>
  <si>
    <t xml:space="preserve">von Wedelstedt</t>
  </si>
  <si>
    <t xml:space="preserve">Kerstin</t>
  </si>
  <si>
    <t xml:space="preserve">Stern</t>
  </si>
  <si>
    <t xml:space="preserve">Doris</t>
  </si>
  <si>
    <t xml:space="preserve">Urban</t>
  </si>
  <si>
    <t xml:space="preserve">Turmfalken / Bayer Schering Pharma</t>
  </si>
  <si>
    <t xml:space="preserve">Czerney</t>
  </si>
  <si>
    <t xml:space="preserve">Britta</t>
  </si>
  <si>
    <t xml:space="preserve">Opitz</t>
  </si>
  <si>
    <t xml:space="preserve">Dirk</t>
  </si>
  <si>
    <t xml:space="preserve">EM / LBB</t>
  </si>
  <si>
    <t xml:space="preserve">Müller</t>
  </si>
  <si>
    <t xml:space="preserve">Zabel</t>
  </si>
  <si>
    <t xml:space="preserve">Heiser</t>
  </si>
  <si>
    <t xml:space="preserve">Brigitte</t>
  </si>
  <si>
    <t xml:space="preserve">Günter</t>
  </si>
  <si>
    <t xml:space="preserve">Frenzel</t>
  </si>
  <si>
    <t xml:space="preserve">Franziska</t>
  </si>
  <si>
    <t xml:space="preserve">BC Reinickendorf 90 / BVG-E</t>
  </si>
  <si>
    <t xml:space="preserve">Frömming</t>
  </si>
  <si>
    <t xml:space="preserve">Simone</t>
  </si>
  <si>
    <t xml:space="preserve">Manthey</t>
  </si>
  <si>
    <t xml:space="preserve">Manuela</t>
  </si>
  <si>
    <t xml:space="preserve">Wolters</t>
  </si>
  <si>
    <t xml:space="preserve">Krämer</t>
  </si>
  <si>
    <t xml:space="preserve">Jutta</t>
  </si>
  <si>
    <t xml:space="preserve">Linse</t>
  </si>
  <si>
    <t xml:space="preserve">Barbara</t>
  </si>
  <si>
    <t xml:space="preserve">G1</t>
  </si>
  <si>
    <t xml:space="preserve">Riepert</t>
  </si>
  <si>
    <t xml:space="preserve">Heidi</t>
  </si>
  <si>
    <t xml:space="preserve">BA Steglitz</t>
  </si>
  <si>
    <t xml:space="preserve">Lünse</t>
  </si>
  <si>
    <t xml:space="preserve">Natascha</t>
  </si>
  <si>
    <t xml:space="preserve">Hausmann</t>
  </si>
  <si>
    <t xml:space="preserve">EM / Deutsche Bank</t>
  </si>
  <si>
    <t xml:space="preserve">Schönborn</t>
  </si>
  <si>
    <t xml:space="preserve">Grzyb</t>
  </si>
  <si>
    <t xml:space="preserve">Zollsport</t>
  </si>
  <si>
    <t xml:space="preserve">Fähndrich</t>
  </si>
  <si>
    <t xml:space="preserve">Adamczyk</t>
  </si>
  <si>
    <t xml:space="preserve">PostStriker</t>
  </si>
  <si>
    <t xml:space="preserve">Norma</t>
  </si>
  <si>
    <t xml:space="preserve">Voigt</t>
  </si>
  <si>
    <t xml:space="preserve">Neuber</t>
  </si>
  <si>
    <t xml:space="preserve">Balzar</t>
  </si>
  <si>
    <t xml:space="preserve">Gabriela</t>
  </si>
  <si>
    <t xml:space="preserve">Axel</t>
  </si>
  <si>
    <t xml:space="preserve">SV Senat</t>
  </si>
  <si>
    <t xml:space="preserve">Wuthcke</t>
  </si>
  <si>
    <t xml:space="preserve">Wilma</t>
  </si>
  <si>
    <t xml:space="preserve">Schultze</t>
  </si>
  <si>
    <t xml:space="preserve">Monika</t>
  </si>
  <si>
    <t xml:space="preserve">Stichert</t>
  </si>
  <si>
    <t xml:space="preserve">Kitzelmann</t>
  </si>
  <si>
    <t xml:space="preserve">Marina</t>
  </si>
  <si>
    <t xml:space="preserve">Vattenfall BSG Berlin e.V.</t>
  </si>
  <si>
    <t xml:space="preserve">Pierenz</t>
  </si>
  <si>
    <t xml:space="preserve">SG Schreihälse</t>
  </si>
  <si>
    <t xml:space="preserve">Wohlleben</t>
  </si>
  <si>
    <t xml:space="preserve">Behr</t>
  </si>
  <si>
    <t xml:space="preserve">Brauer</t>
  </si>
  <si>
    <t xml:space="preserve">Dagmar</t>
  </si>
  <si>
    <t xml:space="preserve">Stripling</t>
  </si>
  <si>
    <t xml:space="preserve">G2</t>
  </si>
  <si>
    <t xml:space="preserve">Schönfeld</t>
  </si>
  <si>
    <t xml:space="preserve">Patricia</t>
  </si>
  <si>
    <t xml:space="preserve">Turau</t>
  </si>
  <si>
    <t xml:space="preserve">Sandro</t>
  </si>
  <si>
    <t xml:space="preserve">SV Senat / SpG Südbowling Team</t>
  </si>
  <si>
    <t xml:space="preserve">Röhner</t>
  </si>
  <si>
    <t xml:space="preserve">Eileen</t>
  </si>
  <si>
    <t xml:space="preserve">Rauh</t>
  </si>
  <si>
    <t xml:space="preserve">Wohlgemuth</t>
  </si>
  <si>
    <t xml:space="preserve">Dietmar</t>
  </si>
  <si>
    <t xml:space="preserve">IBM</t>
  </si>
  <si>
    <t xml:space="preserve">Beichert</t>
  </si>
  <si>
    <t xml:space="preserve">Nicole</t>
  </si>
  <si>
    <t xml:space="preserve">Tzschabran</t>
  </si>
  <si>
    <t xml:space="preserve">FVB-Doppel 2010 - Finalergebnisse</t>
  </si>
  <si>
    <t xml:space="preserve">Vorrunde</t>
  </si>
  <si>
    <t xml:space="preserve">Finale</t>
  </si>
  <si>
    <t xml:space="preserve">Poststri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U100" activeCellId="0" sqref="U10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3"/>
    <col collapsed="false" customWidth="false" hidden="false" outlineLevel="0" max="3" min="3" style="2" width="11.43"/>
    <col collapsed="false" customWidth="true" hidden="false" outlineLevel="0" max="4" min="4" style="2" width="12.66"/>
    <col collapsed="false" customWidth="true" hidden="false" outlineLevel="0" max="5" min="5" style="2" width="12.55"/>
    <col collapsed="false" customWidth="true" hidden="false" outlineLevel="0" max="6" min="6" style="2" width="28.66"/>
    <col collapsed="false" customWidth="true" hidden="false" outlineLevel="0" max="7" min="7" style="3" width="5.1"/>
    <col collapsed="false" customWidth="true" hidden="false" outlineLevel="0" max="8" min="8" style="3" width="4.99"/>
    <col collapsed="false" customWidth="true" hidden="false" outlineLevel="0" max="9" min="9" style="3" width="5.32"/>
    <col collapsed="false" customWidth="true" hidden="false" outlineLevel="0" max="10" min="10" style="2" width="8.1"/>
    <col collapsed="false" customWidth="true" hidden="false" outlineLevel="0" max="12" min="11" style="2" width="4.99"/>
    <col collapsed="false" customWidth="true" hidden="false" outlineLevel="0" max="13" min="13" style="2" width="8.33"/>
    <col collapsed="false" customWidth="true" hidden="false" outlineLevel="0" max="15" min="14" style="3" width="4.99"/>
    <col collapsed="false" customWidth="true" hidden="false" outlineLevel="0" max="16" min="16" style="2" width="8.33"/>
    <col collapsed="false" customWidth="true" hidden="false" outlineLevel="0" max="17" min="17" style="3" width="7.55"/>
    <col collapsed="false" customWidth="true" hidden="false" outlineLevel="0" max="18" min="18" style="3" width="5.43"/>
    <col collapsed="false" customWidth="true" hidden="false" outlineLevel="0" max="19" min="19" style="3" width="7.1"/>
    <col collapsed="false" customWidth="true" hidden="true" outlineLevel="0" max="20" min="20" style="2" width="6.55"/>
    <col collapsed="false" customWidth="false" hidden="false" outlineLevel="0" max="257" min="21" style="2" width="11.43"/>
  </cols>
  <sheetData>
    <row r="1" customFormat="false" ht="21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21" hidden="false" customHeight="false" outlineLevel="0" collapsed="false">
      <c r="A2" s="8"/>
      <c r="B2" s="9" t="s">
        <v>1</v>
      </c>
      <c r="C2" s="10" t="s">
        <v>2</v>
      </c>
      <c r="D2" s="11" t="n">
        <v>40509</v>
      </c>
      <c r="E2" s="10" t="s">
        <v>3</v>
      </c>
      <c r="F2" s="10" t="s">
        <v>4</v>
      </c>
      <c r="G2" s="12"/>
      <c r="H2" s="13"/>
    </row>
    <row r="3" customFormat="false" ht="21" hidden="false" customHeight="false" outlineLevel="0" collapsed="false">
      <c r="A3" s="8"/>
      <c r="B3" s="9"/>
      <c r="C3" s="10" t="s">
        <v>2</v>
      </c>
      <c r="D3" s="11" t="n">
        <v>40509</v>
      </c>
      <c r="E3" s="10" t="s">
        <v>5</v>
      </c>
      <c r="F3" s="10" t="s">
        <v>6</v>
      </c>
      <c r="G3" s="14"/>
      <c r="H3" s="13"/>
    </row>
    <row r="4" customFormat="false" ht="13.8" hidden="false" customHeight="false" outlineLevel="0" collapsed="false">
      <c r="A4" s="15"/>
      <c r="B4" s="16"/>
      <c r="C4" s="16"/>
      <c r="D4" s="16"/>
      <c r="E4" s="16"/>
      <c r="F4" s="16"/>
      <c r="G4" s="17"/>
    </row>
    <row r="5" customFormat="false" ht="16.2" hidden="false" customHeight="false" outlineLevel="0" collapsed="false">
      <c r="A5" s="18" t="s">
        <v>7</v>
      </c>
      <c r="B5" s="19"/>
      <c r="C5" s="19"/>
      <c r="D5" s="19"/>
      <c r="E5" s="19"/>
      <c r="F5" s="19"/>
      <c r="G5" s="16"/>
      <c r="H5" s="20" t="s">
        <v>8</v>
      </c>
      <c r="I5" s="20"/>
      <c r="J5" s="20"/>
      <c r="K5" s="20" t="s">
        <v>9</v>
      </c>
      <c r="L5" s="20"/>
      <c r="M5" s="20"/>
      <c r="N5" s="20" t="s">
        <v>10</v>
      </c>
      <c r="O5" s="20"/>
      <c r="P5" s="20"/>
      <c r="Q5" s="21" t="s">
        <v>11</v>
      </c>
      <c r="R5" s="21" t="s">
        <v>12</v>
      </c>
      <c r="S5" s="21" t="s">
        <v>13</v>
      </c>
    </row>
    <row r="6" customFormat="false" ht="13.2" hidden="false" customHeight="false" outlineLevel="0" collapsed="false">
      <c r="A6" s="22" t="s">
        <v>14</v>
      </c>
      <c r="B6" s="23" t="s">
        <v>15</v>
      </c>
      <c r="C6" s="23"/>
      <c r="D6" s="23" t="s">
        <v>16</v>
      </c>
      <c r="E6" s="23"/>
      <c r="F6" s="23" t="s">
        <v>17</v>
      </c>
      <c r="G6" s="24" t="s">
        <v>18</v>
      </c>
      <c r="H6" s="23" t="s">
        <v>19</v>
      </c>
      <c r="I6" s="25" t="s">
        <v>20</v>
      </c>
      <c r="J6" s="26" t="s">
        <v>21</v>
      </c>
      <c r="K6" s="27" t="s">
        <v>19</v>
      </c>
      <c r="L6" s="28" t="s">
        <v>20</v>
      </c>
      <c r="M6" s="26" t="s">
        <v>21</v>
      </c>
      <c r="N6" s="24" t="s">
        <v>19</v>
      </c>
      <c r="O6" s="25" t="s">
        <v>20</v>
      </c>
      <c r="P6" s="26" t="s">
        <v>21</v>
      </c>
      <c r="Q6" s="29"/>
      <c r="R6" s="29"/>
      <c r="S6" s="24"/>
    </row>
    <row r="7" customFormat="false" ht="13.2" hidden="false" customHeight="false" outlineLevel="0" collapsed="false">
      <c r="A7" s="30" t="n">
        <v>1</v>
      </c>
      <c r="B7" s="31" t="s">
        <v>22</v>
      </c>
      <c r="C7" s="31" t="s">
        <v>23</v>
      </c>
      <c r="D7" s="32" t="s">
        <v>24</v>
      </c>
      <c r="E7" s="32" t="s">
        <v>25</v>
      </c>
      <c r="F7" s="32" t="s">
        <v>26</v>
      </c>
      <c r="G7" s="33" t="s">
        <v>27</v>
      </c>
      <c r="H7" s="33" t="n">
        <v>1256</v>
      </c>
      <c r="I7" s="33" t="n">
        <v>1168</v>
      </c>
      <c r="J7" s="34" t="n">
        <f aca="false">SUM(H7:I7)</f>
        <v>2424</v>
      </c>
      <c r="K7" s="33" t="n">
        <v>1302</v>
      </c>
      <c r="L7" s="33" t="n">
        <v>1312</v>
      </c>
      <c r="M7" s="34" t="n">
        <f aca="false">SUM(K7:L7)</f>
        <v>2614</v>
      </c>
      <c r="N7" s="33" t="n">
        <v>1385</v>
      </c>
      <c r="O7" s="33" t="n">
        <v>1266</v>
      </c>
      <c r="P7" s="34" t="n">
        <f aca="false">SUM(N7:O7)</f>
        <v>2651</v>
      </c>
      <c r="Q7" s="33" t="n">
        <f aca="false">SUM(J7+M7+P7)</f>
        <v>7689</v>
      </c>
      <c r="R7" s="33" t="n">
        <v>36</v>
      </c>
      <c r="S7" s="35" t="n">
        <f aca="false">Q7/R7</f>
        <v>213.583333333333</v>
      </c>
      <c r="T7" s="36" t="n">
        <v>5</v>
      </c>
    </row>
    <row r="8" customFormat="false" ht="13.2" hidden="false" customHeight="false" outlineLevel="0" collapsed="false">
      <c r="A8" s="30" t="n">
        <v>2</v>
      </c>
      <c r="B8" s="31" t="s">
        <v>28</v>
      </c>
      <c r="C8" s="31" t="s">
        <v>29</v>
      </c>
      <c r="D8" s="31" t="s">
        <v>30</v>
      </c>
      <c r="E8" s="31" t="s">
        <v>31</v>
      </c>
      <c r="F8" s="31" t="s">
        <v>32</v>
      </c>
      <c r="G8" s="33" t="s">
        <v>27</v>
      </c>
      <c r="H8" s="33" t="n">
        <v>1187</v>
      </c>
      <c r="I8" s="33" t="n">
        <v>1241</v>
      </c>
      <c r="J8" s="34" t="n">
        <f aca="false">SUM(H8:I8)</f>
        <v>2428</v>
      </c>
      <c r="K8" s="33" t="n">
        <v>1372</v>
      </c>
      <c r="L8" s="33" t="n">
        <v>1320</v>
      </c>
      <c r="M8" s="34" t="n">
        <f aca="false">SUM(K8:L8)</f>
        <v>2692</v>
      </c>
      <c r="N8" s="33" t="n">
        <v>1163</v>
      </c>
      <c r="O8" s="33" t="n">
        <v>1289</v>
      </c>
      <c r="P8" s="34" t="n">
        <f aca="false">SUM(N8:O8)</f>
        <v>2452</v>
      </c>
      <c r="Q8" s="33" t="n">
        <f aca="false">SUM(J8+M8+P8)</f>
        <v>7572</v>
      </c>
      <c r="R8" s="33" t="n">
        <v>36</v>
      </c>
      <c r="S8" s="35" t="n">
        <f aca="false">Q8/R8</f>
        <v>210.333333333333</v>
      </c>
      <c r="T8" s="36" t="n">
        <v>20</v>
      </c>
    </row>
    <row r="9" customFormat="false" ht="13.2" hidden="false" customHeight="false" outlineLevel="0" collapsed="false">
      <c r="A9" s="30" t="n">
        <v>3</v>
      </c>
      <c r="B9" s="31" t="s">
        <v>33</v>
      </c>
      <c r="C9" s="31" t="s">
        <v>34</v>
      </c>
      <c r="D9" s="37" t="s">
        <v>35</v>
      </c>
      <c r="E9" s="37" t="s">
        <v>36</v>
      </c>
      <c r="F9" s="31" t="s">
        <v>37</v>
      </c>
      <c r="G9" s="33" t="s">
        <v>27</v>
      </c>
      <c r="H9" s="33" t="n">
        <v>1367</v>
      </c>
      <c r="I9" s="33" t="n">
        <v>1134</v>
      </c>
      <c r="J9" s="34" t="n">
        <f aca="false">SUM(H9:I9)</f>
        <v>2501</v>
      </c>
      <c r="K9" s="33" t="n">
        <v>1403</v>
      </c>
      <c r="L9" s="33" t="n">
        <v>1179</v>
      </c>
      <c r="M9" s="34" t="n">
        <f aca="false">SUM(K9:L9)</f>
        <v>2582</v>
      </c>
      <c r="N9" s="33" t="n">
        <v>1338</v>
      </c>
      <c r="O9" s="33" t="n">
        <v>1067</v>
      </c>
      <c r="P9" s="34" t="n">
        <f aca="false">SUM(N9:O9)</f>
        <v>2405</v>
      </c>
      <c r="Q9" s="33" t="n">
        <f aca="false">SUM(J9+M9+P9)</f>
        <v>7488</v>
      </c>
      <c r="R9" s="33" t="n">
        <v>36</v>
      </c>
      <c r="S9" s="35" t="n">
        <f aca="false">Q9/R9</f>
        <v>208</v>
      </c>
      <c r="T9" s="36" t="n">
        <v>10</v>
      </c>
    </row>
    <row r="10" customFormat="false" ht="13.2" hidden="false" customHeight="false" outlineLevel="0" collapsed="false">
      <c r="A10" s="30" t="n">
        <v>4</v>
      </c>
      <c r="B10" s="38" t="s">
        <v>38</v>
      </c>
      <c r="C10" s="38" t="s">
        <v>23</v>
      </c>
      <c r="D10" s="38" t="s">
        <v>39</v>
      </c>
      <c r="E10" s="38" t="s">
        <v>23</v>
      </c>
      <c r="F10" s="38" t="s">
        <v>40</v>
      </c>
      <c r="G10" s="39" t="s">
        <v>27</v>
      </c>
      <c r="H10" s="33" t="n">
        <v>1363</v>
      </c>
      <c r="I10" s="33" t="n">
        <v>1230</v>
      </c>
      <c r="J10" s="34" t="n">
        <f aca="false">SUM(H10:I10)</f>
        <v>2593</v>
      </c>
      <c r="K10" s="33" t="n">
        <v>1349</v>
      </c>
      <c r="L10" s="33" t="n">
        <v>1175</v>
      </c>
      <c r="M10" s="34" t="n">
        <f aca="false">SUM(K10:L10)</f>
        <v>2524</v>
      </c>
      <c r="N10" s="33" t="n">
        <v>1109</v>
      </c>
      <c r="O10" s="33" t="n">
        <v>1235</v>
      </c>
      <c r="P10" s="34" t="n">
        <f aca="false">SUM(N10:O10)</f>
        <v>2344</v>
      </c>
      <c r="Q10" s="33" t="n">
        <f aca="false">SUM(J10+M10+P10)</f>
        <v>7461</v>
      </c>
      <c r="R10" s="33" t="n">
        <v>36</v>
      </c>
      <c r="S10" s="35" t="n">
        <f aca="false">Q10/R10</f>
        <v>207.25</v>
      </c>
      <c r="T10" s="36" t="n">
        <v>26</v>
      </c>
    </row>
    <row r="11" customFormat="false" ht="13.2" hidden="false" customHeight="false" outlineLevel="0" collapsed="false">
      <c r="A11" s="30" t="n">
        <v>5</v>
      </c>
      <c r="B11" s="32" t="s">
        <v>41</v>
      </c>
      <c r="C11" s="31" t="s">
        <v>42</v>
      </c>
      <c r="D11" s="32" t="s">
        <v>43</v>
      </c>
      <c r="E11" s="32" t="s">
        <v>23</v>
      </c>
      <c r="F11" s="31" t="s">
        <v>26</v>
      </c>
      <c r="G11" s="33" t="s">
        <v>27</v>
      </c>
      <c r="H11" s="33" t="n">
        <v>1150</v>
      </c>
      <c r="I11" s="33" t="n">
        <v>1330</v>
      </c>
      <c r="J11" s="34" t="n">
        <f aca="false">SUM(H11:I11)</f>
        <v>2480</v>
      </c>
      <c r="K11" s="33" t="n">
        <v>1322</v>
      </c>
      <c r="L11" s="33" t="n">
        <v>1192</v>
      </c>
      <c r="M11" s="34" t="n">
        <f aca="false">SUM(K11:L11)</f>
        <v>2514</v>
      </c>
      <c r="N11" s="33" t="n">
        <v>1125</v>
      </c>
      <c r="O11" s="33" t="n">
        <v>1197</v>
      </c>
      <c r="P11" s="34" t="n">
        <f aca="false">SUM(N11:O11)</f>
        <v>2322</v>
      </c>
      <c r="Q11" s="33" t="n">
        <f aca="false">SUM(J11+M11+P11)</f>
        <v>7316</v>
      </c>
      <c r="R11" s="33" t="n">
        <v>36</v>
      </c>
      <c r="S11" s="35" t="n">
        <f aca="false">Q11/R11</f>
        <v>203.222222222222</v>
      </c>
      <c r="T11" s="36" t="n">
        <v>19</v>
      </c>
    </row>
    <row r="12" customFormat="false" ht="13.2" hidden="false" customHeight="false" outlineLevel="0" collapsed="false">
      <c r="A12" s="30" t="n">
        <v>6</v>
      </c>
      <c r="B12" s="32" t="s">
        <v>44</v>
      </c>
      <c r="C12" s="32" t="s">
        <v>45</v>
      </c>
      <c r="D12" s="31" t="s">
        <v>46</v>
      </c>
      <c r="E12" s="31" t="s">
        <v>47</v>
      </c>
      <c r="F12" s="31" t="s">
        <v>48</v>
      </c>
      <c r="G12" s="33" t="s">
        <v>27</v>
      </c>
      <c r="H12" s="33" t="n">
        <v>1235</v>
      </c>
      <c r="I12" s="33" t="n">
        <v>1131</v>
      </c>
      <c r="J12" s="34" t="n">
        <f aca="false">SUM(H12:I12)</f>
        <v>2366</v>
      </c>
      <c r="K12" s="33" t="n">
        <v>1256</v>
      </c>
      <c r="L12" s="33" t="n">
        <v>1328</v>
      </c>
      <c r="M12" s="34" t="n">
        <f aca="false">SUM(K12:L12)</f>
        <v>2584</v>
      </c>
      <c r="N12" s="33" t="n">
        <v>1110</v>
      </c>
      <c r="O12" s="33" t="n">
        <v>1228</v>
      </c>
      <c r="P12" s="34" t="n">
        <f aca="false">SUM(N12:O12)</f>
        <v>2338</v>
      </c>
      <c r="Q12" s="33" t="n">
        <f aca="false">SUM(J12+M12+P12)</f>
        <v>7288</v>
      </c>
      <c r="R12" s="33" t="n">
        <v>36</v>
      </c>
      <c r="S12" s="35" t="n">
        <f aca="false">Q12/R12</f>
        <v>202.444444444444</v>
      </c>
      <c r="T12" s="36" t="n">
        <v>3</v>
      </c>
    </row>
    <row r="13" customFormat="false" ht="13.2" hidden="false" customHeight="false" outlineLevel="0" collapsed="false">
      <c r="A13" s="30" t="n">
        <v>7</v>
      </c>
      <c r="B13" s="32" t="s">
        <v>49</v>
      </c>
      <c r="C13" s="32" t="s">
        <v>50</v>
      </c>
      <c r="D13" s="32" t="s">
        <v>51</v>
      </c>
      <c r="E13" s="32" t="s">
        <v>52</v>
      </c>
      <c r="F13" s="32" t="s">
        <v>53</v>
      </c>
      <c r="G13" s="33" t="s">
        <v>27</v>
      </c>
      <c r="H13" s="33" t="n">
        <v>1047</v>
      </c>
      <c r="I13" s="33" t="n">
        <v>1119</v>
      </c>
      <c r="J13" s="34" t="n">
        <f aca="false">SUM(H13:I13)</f>
        <v>2166</v>
      </c>
      <c r="K13" s="33" t="n">
        <v>1354</v>
      </c>
      <c r="L13" s="33" t="n">
        <v>1254</v>
      </c>
      <c r="M13" s="34" t="n">
        <f aca="false">SUM(K13:L13)</f>
        <v>2608</v>
      </c>
      <c r="N13" s="33" t="n">
        <v>1155</v>
      </c>
      <c r="O13" s="33" t="n">
        <v>1255</v>
      </c>
      <c r="P13" s="34" t="n">
        <f aca="false">SUM(N13:O13)</f>
        <v>2410</v>
      </c>
      <c r="Q13" s="33" t="n">
        <f aca="false">SUM(J13+M13+P13)</f>
        <v>7184</v>
      </c>
      <c r="R13" s="33" t="n">
        <v>36</v>
      </c>
      <c r="S13" s="35" t="n">
        <f aca="false">Q13/R13</f>
        <v>199.555555555556</v>
      </c>
      <c r="T13" s="36" t="n">
        <v>2</v>
      </c>
    </row>
    <row r="14" customFormat="false" ht="13.2" hidden="false" customHeight="false" outlineLevel="0" collapsed="false">
      <c r="A14" s="30" t="n">
        <v>8</v>
      </c>
      <c r="B14" s="31" t="s">
        <v>54</v>
      </c>
      <c r="C14" s="31" t="s">
        <v>55</v>
      </c>
      <c r="D14" s="31" t="s">
        <v>56</v>
      </c>
      <c r="E14" s="31" t="s">
        <v>25</v>
      </c>
      <c r="F14" s="31" t="s">
        <v>57</v>
      </c>
      <c r="G14" s="39" t="s">
        <v>27</v>
      </c>
      <c r="H14" s="33" t="n">
        <v>1309</v>
      </c>
      <c r="I14" s="33" t="n">
        <v>1111</v>
      </c>
      <c r="J14" s="34" t="n">
        <f aca="false">SUM(H14:I14)</f>
        <v>2420</v>
      </c>
      <c r="K14" s="33" t="n">
        <v>1310</v>
      </c>
      <c r="L14" s="33" t="n">
        <v>1271</v>
      </c>
      <c r="M14" s="34" t="n">
        <f aca="false">SUM(K14:L14)</f>
        <v>2581</v>
      </c>
      <c r="N14" s="33" t="n">
        <v>1174</v>
      </c>
      <c r="O14" s="33" t="n">
        <v>986</v>
      </c>
      <c r="P14" s="34" t="n">
        <f aca="false">SUM(N14:O14)</f>
        <v>2160</v>
      </c>
      <c r="Q14" s="33" t="n">
        <f aca="false">SUM(J14+M14+P14)</f>
        <v>7161</v>
      </c>
      <c r="R14" s="33" t="n">
        <v>36</v>
      </c>
      <c r="S14" s="35" t="n">
        <f aca="false">Q14/R14</f>
        <v>198.916666666667</v>
      </c>
      <c r="T14" s="36" t="n">
        <v>18</v>
      </c>
    </row>
    <row r="15" customFormat="false" ht="13.2" hidden="false" customHeight="false" outlineLevel="0" collapsed="false">
      <c r="A15" s="30" t="n">
        <v>9</v>
      </c>
      <c r="B15" s="31" t="s">
        <v>58</v>
      </c>
      <c r="C15" s="31" t="s">
        <v>59</v>
      </c>
      <c r="D15" s="31" t="s">
        <v>60</v>
      </c>
      <c r="E15" s="31" t="s">
        <v>61</v>
      </c>
      <c r="F15" s="31" t="s">
        <v>62</v>
      </c>
      <c r="G15" s="39" t="s">
        <v>27</v>
      </c>
      <c r="H15" s="33" t="n">
        <v>1181</v>
      </c>
      <c r="I15" s="33" t="n">
        <v>1161</v>
      </c>
      <c r="J15" s="34" t="n">
        <f aca="false">SUM(H15:I15)</f>
        <v>2342</v>
      </c>
      <c r="K15" s="33" t="n">
        <v>1243</v>
      </c>
      <c r="L15" s="33" t="n">
        <v>1214</v>
      </c>
      <c r="M15" s="34" t="n">
        <f aca="false">SUM(K15:L15)</f>
        <v>2457</v>
      </c>
      <c r="N15" s="33" t="n">
        <v>1212</v>
      </c>
      <c r="O15" s="33" t="n">
        <v>1145</v>
      </c>
      <c r="P15" s="34" t="n">
        <f aca="false">SUM(N15:O15)</f>
        <v>2357</v>
      </c>
      <c r="Q15" s="33" t="n">
        <f aca="false">SUM(J15+M15+P15)</f>
        <v>7156</v>
      </c>
      <c r="R15" s="33" t="n">
        <v>36</v>
      </c>
      <c r="S15" s="35" t="n">
        <f aca="false">Q15/R15</f>
        <v>198.777777777778</v>
      </c>
      <c r="T15" s="36" t="n">
        <v>24</v>
      </c>
    </row>
    <row r="16" customFormat="false" ht="13.2" hidden="false" customHeight="false" outlineLevel="0" collapsed="false">
      <c r="A16" s="30" t="n">
        <v>10</v>
      </c>
      <c r="B16" s="31" t="s">
        <v>63</v>
      </c>
      <c r="C16" s="31" t="s">
        <v>64</v>
      </c>
      <c r="D16" s="31" t="s">
        <v>65</v>
      </c>
      <c r="E16" s="31" t="s">
        <v>66</v>
      </c>
      <c r="F16" s="31" t="s">
        <v>67</v>
      </c>
      <c r="G16" s="39" t="s">
        <v>27</v>
      </c>
      <c r="H16" s="33" t="n">
        <v>1167</v>
      </c>
      <c r="I16" s="33" t="n">
        <v>1159</v>
      </c>
      <c r="J16" s="34" t="n">
        <f aca="false">SUM(H16:I16)</f>
        <v>2326</v>
      </c>
      <c r="K16" s="33" t="n">
        <v>1215</v>
      </c>
      <c r="L16" s="33" t="n">
        <v>1249</v>
      </c>
      <c r="M16" s="34" t="n">
        <f aca="false">SUM(K16:L16)</f>
        <v>2464</v>
      </c>
      <c r="N16" s="33" t="n">
        <v>1142</v>
      </c>
      <c r="O16" s="33" t="n">
        <v>1200</v>
      </c>
      <c r="P16" s="34" t="n">
        <f aca="false">SUM(N16:O16)</f>
        <v>2342</v>
      </c>
      <c r="Q16" s="33" t="n">
        <f aca="false">SUM(J16+M16+P16)</f>
        <v>7132</v>
      </c>
      <c r="R16" s="33" t="n">
        <v>36</v>
      </c>
      <c r="S16" s="35" t="n">
        <f aca="false">Q16/R16</f>
        <v>198.111111111111</v>
      </c>
      <c r="T16" s="36"/>
    </row>
    <row r="17" customFormat="false" ht="13.2" hidden="false" customHeight="false" outlineLevel="0" collapsed="false">
      <c r="A17" s="40" t="n">
        <v>11</v>
      </c>
      <c r="B17" s="32" t="s">
        <v>68</v>
      </c>
      <c r="C17" s="31" t="s">
        <v>64</v>
      </c>
      <c r="D17" s="37" t="s">
        <v>69</v>
      </c>
      <c r="E17" s="37" t="s">
        <v>50</v>
      </c>
      <c r="F17" s="31" t="s">
        <v>70</v>
      </c>
      <c r="G17" s="33" t="s">
        <v>27</v>
      </c>
      <c r="H17" s="33" t="n">
        <v>1201</v>
      </c>
      <c r="I17" s="33" t="n">
        <v>1051</v>
      </c>
      <c r="J17" s="34" t="n">
        <f aca="false">SUM(H17:I17)</f>
        <v>2252</v>
      </c>
      <c r="K17" s="33" t="n">
        <v>1268</v>
      </c>
      <c r="L17" s="33" t="n">
        <v>1205</v>
      </c>
      <c r="M17" s="34" t="n">
        <f aca="false">SUM(K17:L17)</f>
        <v>2473</v>
      </c>
      <c r="N17" s="33" t="n">
        <v>1279</v>
      </c>
      <c r="O17" s="33" t="n">
        <v>1070</v>
      </c>
      <c r="P17" s="34" t="n">
        <f aca="false">SUM(N17:O17)</f>
        <v>2349</v>
      </c>
      <c r="Q17" s="33" t="n">
        <f aca="false">SUM(J17+M17+P17)</f>
        <v>7074</v>
      </c>
      <c r="R17" s="33" t="n">
        <v>36</v>
      </c>
      <c r="S17" s="35" t="n">
        <f aca="false">Q17/R17</f>
        <v>196.5</v>
      </c>
      <c r="T17" s="36" t="n">
        <v>7</v>
      </c>
    </row>
    <row r="18" customFormat="false" ht="13.2" hidden="false" customHeight="false" outlineLevel="0" collapsed="false">
      <c r="A18" s="40" t="n">
        <v>12</v>
      </c>
      <c r="B18" s="32" t="s">
        <v>71</v>
      </c>
      <c r="C18" s="31" t="s">
        <v>72</v>
      </c>
      <c r="D18" s="32" t="s">
        <v>73</v>
      </c>
      <c r="E18" s="32" t="s">
        <v>72</v>
      </c>
      <c r="F18" s="32" t="s">
        <v>74</v>
      </c>
      <c r="G18" s="33" t="s">
        <v>27</v>
      </c>
      <c r="H18" s="33" t="n">
        <v>1203</v>
      </c>
      <c r="I18" s="33" t="n">
        <v>1057</v>
      </c>
      <c r="J18" s="34" t="n">
        <f aca="false">SUM(H18:I18)</f>
        <v>2260</v>
      </c>
      <c r="K18" s="33" t="n">
        <v>1143</v>
      </c>
      <c r="L18" s="33" t="n">
        <v>1103</v>
      </c>
      <c r="M18" s="34" t="n">
        <f aca="false">SUM(K18:L18)</f>
        <v>2246</v>
      </c>
      <c r="N18" s="33" t="n">
        <v>1312</v>
      </c>
      <c r="O18" s="33" t="n">
        <v>1198</v>
      </c>
      <c r="P18" s="34" t="n">
        <f aca="false">SUM(N18:O18)</f>
        <v>2510</v>
      </c>
      <c r="Q18" s="33" t="n">
        <f aca="false">SUM(J18+M18+P18)</f>
        <v>7016</v>
      </c>
      <c r="R18" s="33" t="n">
        <v>36</v>
      </c>
      <c r="S18" s="35" t="n">
        <f aca="false">Q18/R18</f>
        <v>194.888888888889</v>
      </c>
      <c r="T18" s="36" t="n">
        <v>6</v>
      </c>
    </row>
    <row r="19" customFormat="false" ht="13.2" hidden="false" customHeight="false" outlineLevel="0" collapsed="false">
      <c r="A19" s="40" t="n">
        <v>13</v>
      </c>
      <c r="B19" s="31" t="s">
        <v>75</v>
      </c>
      <c r="C19" s="31" t="s">
        <v>76</v>
      </c>
      <c r="D19" s="31" t="s">
        <v>77</v>
      </c>
      <c r="E19" s="31" t="s">
        <v>78</v>
      </c>
      <c r="F19" s="31" t="s">
        <v>79</v>
      </c>
      <c r="G19" s="39" t="s">
        <v>27</v>
      </c>
      <c r="H19" s="33" t="n">
        <v>1136</v>
      </c>
      <c r="I19" s="33" t="n">
        <v>984</v>
      </c>
      <c r="J19" s="34" t="n">
        <f aca="false">SUM(H19:I19)</f>
        <v>2120</v>
      </c>
      <c r="K19" s="33" t="n">
        <v>1341</v>
      </c>
      <c r="L19" s="33" t="n">
        <v>1191</v>
      </c>
      <c r="M19" s="34" t="n">
        <f aca="false">SUM(K19:L19)</f>
        <v>2532</v>
      </c>
      <c r="N19" s="33" t="n">
        <v>1306</v>
      </c>
      <c r="O19" s="33" t="n">
        <v>1055</v>
      </c>
      <c r="P19" s="34" t="n">
        <f aca="false">SUM(N19:O19)</f>
        <v>2361</v>
      </c>
      <c r="Q19" s="33" t="n">
        <f aca="false">SUM(J19+M19+P19)</f>
        <v>7013</v>
      </c>
      <c r="R19" s="33" t="n">
        <v>36</v>
      </c>
      <c r="S19" s="35" t="n">
        <f aca="false">Q19/R19</f>
        <v>194.805555555556</v>
      </c>
      <c r="T19" s="36" t="n">
        <v>16</v>
      </c>
    </row>
    <row r="20" customFormat="false" ht="13.2" hidden="false" customHeight="false" outlineLevel="0" collapsed="false">
      <c r="A20" s="40" t="n">
        <v>14</v>
      </c>
      <c r="B20" s="32" t="s">
        <v>80</v>
      </c>
      <c r="C20" s="31" t="s">
        <v>81</v>
      </c>
      <c r="D20" s="32" t="s">
        <v>82</v>
      </c>
      <c r="E20" s="32" t="s">
        <v>83</v>
      </c>
      <c r="F20" s="32" t="s">
        <v>84</v>
      </c>
      <c r="G20" s="33" t="s">
        <v>27</v>
      </c>
      <c r="H20" s="33" t="n">
        <v>1053</v>
      </c>
      <c r="I20" s="33" t="n">
        <v>1166</v>
      </c>
      <c r="J20" s="34" t="n">
        <f aca="false">SUM(H20:I20)</f>
        <v>2219</v>
      </c>
      <c r="K20" s="33" t="n">
        <v>1187</v>
      </c>
      <c r="L20" s="33" t="n">
        <v>1287</v>
      </c>
      <c r="M20" s="34" t="n">
        <f aca="false">SUM(K20:L20)</f>
        <v>2474</v>
      </c>
      <c r="N20" s="33" t="n">
        <v>1155</v>
      </c>
      <c r="O20" s="33" t="n">
        <v>1162</v>
      </c>
      <c r="P20" s="34" t="n">
        <f aca="false">SUM(N20:O20)</f>
        <v>2317</v>
      </c>
      <c r="Q20" s="33" t="n">
        <f aca="false">SUM(J20+M20+P20)</f>
        <v>7010</v>
      </c>
      <c r="R20" s="33" t="n">
        <v>36</v>
      </c>
      <c r="S20" s="35" t="n">
        <f aca="false">Q20/R20</f>
        <v>194.722222222222</v>
      </c>
      <c r="T20" s="36" t="n">
        <v>12</v>
      </c>
    </row>
    <row r="21" customFormat="false" ht="13.2" hidden="false" customHeight="false" outlineLevel="0" collapsed="false">
      <c r="A21" s="40" t="n">
        <v>15</v>
      </c>
      <c r="B21" s="41" t="s">
        <v>85</v>
      </c>
      <c r="C21" s="31" t="s">
        <v>45</v>
      </c>
      <c r="D21" s="31" t="s">
        <v>86</v>
      </c>
      <c r="E21" s="31" t="s">
        <v>87</v>
      </c>
      <c r="F21" s="31" t="s">
        <v>74</v>
      </c>
      <c r="G21" s="33" t="s">
        <v>27</v>
      </c>
      <c r="H21" s="33" t="n">
        <v>1212</v>
      </c>
      <c r="I21" s="33" t="n">
        <v>1130</v>
      </c>
      <c r="J21" s="34" t="n">
        <f aca="false">SUM(H21:I21)</f>
        <v>2342</v>
      </c>
      <c r="K21" s="33" t="n">
        <v>1182</v>
      </c>
      <c r="L21" s="33" t="n">
        <v>1130</v>
      </c>
      <c r="M21" s="34" t="n">
        <f aca="false">SUM(K21:L21)</f>
        <v>2312</v>
      </c>
      <c r="N21" s="33" t="n">
        <v>1230</v>
      </c>
      <c r="O21" s="33" t="n">
        <v>1106</v>
      </c>
      <c r="P21" s="34" t="n">
        <f aca="false">SUM(N21:O21)</f>
        <v>2336</v>
      </c>
      <c r="Q21" s="33" t="n">
        <f aca="false">SUM(J21+M21+P21)</f>
        <v>6990</v>
      </c>
      <c r="R21" s="33" t="n">
        <v>36</v>
      </c>
      <c r="S21" s="35" t="n">
        <f aca="false">Q21/R21</f>
        <v>194.166666666667</v>
      </c>
      <c r="T21" s="36" t="n">
        <v>8</v>
      </c>
    </row>
    <row r="22" customFormat="false" ht="13.2" hidden="false" customHeight="false" outlineLevel="0" collapsed="false">
      <c r="A22" s="40" t="n">
        <v>16</v>
      </c>
      <c r="B22" s="31" t="s">
        <v>88</v>
      </c>
      <c r="C22" s="31" t="s">
        <v>81</v>
      </c>
      <c r="D22" s="31" t="s">
        <v>89</v>
      </c>
      <c r="E22" s="31" t="s">
        <v>90</v>
      </c>
      <c r="F22" s="31" t="s">
        <v>91</v>
      </c>
      <c r="G22" s="39" t="s">
        <v>27</v>
      </c>
      <c r="H22" s="33" t="n">
        <v>1059</v>
      </c>
      <c r="I22" s="33" t="n">
        <v>1109</v>
      </c>
      <c r="J22" s="34" t="n">
        <f aca="false">SUM(H22:I22)</f>
        <v>2168</v>
      </c>
      <c r="K22" s="33" t="n">
        <v>1196</v>
      </c>
      <c r="L22" s="33" t="n">
        <v>1128</v>
      </c>
      <c r="M22" s="34" t="n">
        <f aca="false">SUM(K22:L22)</f>
        <v>2324</v>
      </c>
      <c r="N22" s="33" t="n">
        <v>1163</v>
      </c>
      <c r="O22" s="33" t="n">
        <v>1197</v>
      </c>
      <c r="P22" s="34" t="n">
        <f aca="false">SUM(N22:O22)</f>
        <v>2360</v>
      </c>
      <c r="Q22" s="33" t="n">
        <f aca="false">SUM(J22+M22+P22)</f>
        <v>6852</v>
      </c>
      <c r="R22" s="33" t="n">
        <v>36</v>
      </c>
      <c r="S22" s="35" t="n">
        <f aca="false">Q22/R22</f>
        <v>190.333333333333</v>
      </c>
      <c r="T22" s="36" t="n">
        <v>4</v>
      </c>
    </row>
    <row r="23" customFormat="false" ht="13.2" hidden="false" customHeight="false" outlineLevel="0" collapsed="false">
      <c r="A23" s="40" t="n">
        <v>17</v>
      </c>
      <c r="B23" s="31" t="s">
        <v>92</v>
      </c>
      <c r="C23" s="31" t="s">
        <v>93</v>
      </c>
      <c r="D23" s="31" t="s">
        <v>94</v>
      </c>
      <c r="E23" s="31" t="s">
        <v>95</v>
      </c>
      <c r="F23" s="31" t="s">
        <v>96</v>
      </c>
      <c r="G23" s="39" t="s">
        <v>27</v>
      </c>
      <c r="H23" s="33" t="n">
        <v>1186</v>
      </c>
      <c r="I23" s="33" t="n">
        <v>1045</v>
      </c>
      <c r="J23" s="34" t="n">
        <f aca="false">SUM(H23:I23)</f>
        <v>2231</v>
      </c>
      <c r="K23" s="33" t="n">
        <v>1305</v>
      </c>
      <c r="L23" s="33" t="n">
        <v>1097</v>
      </c>
      <c r="M23" s="34" t="n">
        <f aca="false">SUM(K23:L23)</f>
        <v>2402</v>
      </c>
      <c r="N23" s="33" t="n">
        <v>1150</v>
      </c>
      <c r="O23" s="33" t="n">
        <v>1013</v>
      </c>
      <c r="P23" s="34" t="n">
        <f aca="false">SUM(N23:O23)</f>
        <v>2163</v>
      </c>
      <c r="Q23" s="33" t="n">
        <f aca="false">SUM(J23+M23+P23)</f>
        <v>6796</v>
      </c>
      <c r="R23" s="33" t="n">
        <v>36</v>
      </c>
      <c r="S23" s="35" t="n">
        <f aca="false">Q23/R23</f>
        <v>188.777777777778</v>
      </c>
      <c r="T23" s="36" t="n">
        <v>13</v>
      </c>
    </row>
    <row r="24" customFormat="false" ht="13.2" hidden="false" customHeight="false" outlineLevel="0" collapsed="false">
      <c r="A24" s="40" t="n">
        <v>18</v>
      </c>
      <c r="B24" s="32" t="s">
        <v>97</v>
      </c>
      <c r="C24" s="31" t="s">
        <v>98</v>
      </c>
      <c r="D24" s="32" t="s">
        <v>99</v>
      </c>
      <c r="E24" s="32" t="s">
        <v>100</v>
      </c>
      <c r="F24" s="32" t="s">
        <v>101</v>
      </c>
      <c r="G24" s="33" t="s">
        <v>27</v>
      </c>
      <c r="H24" s="33" t="n">
        <v>1133</v>
      </c>
      <c r="I24" s="33" t="n">
        <v>1135</v>
      </c>
      <c r="J24" s="34" t="n">
        <f aca="false">SUM(H24:I24)</f>
        <v>2268</v>
      </c>
      <c r="K24" s="33" t="n">
        <v>1170</v>
      </c>
      <c r="L24" s="33" t="n">
        <v>1080</v>
      </c>
      <c r="M24" s="34" t="n">
        <f aca="false">SUM(K24:L24)</f>
        <v>2250</v>
      </c>
      <c r="N24" s="33" t="n">
        <v>1099</v>
      </c>
      <c r="O24" s="33" t="n">
        <v>1129</v>
      </c>
      <c r="P24" s="34" t="n">
        <f aca="false">SUM(N24:O24)</f>
        <v>2228</v>
      </c>
      <c r="Q24" s="33" t="n">
        <f aca="false">SUM(J24+M24+P24)</f>
        <v>6746</v>
      </c>
      <c r="R24" s="33" t="n">
        <v>36</v>
      </c>
      <c r="S24" s="35" t="n">
        <f aca="false">Q24/R24</f>
        <v>187.388888888889</v>
      </c>
      <c r="T24" s="36" t="n">
        <v>118</v>
      </c>
    </row>
    <row r="25" customFormat="false" ht="13.2" hidden="false" customHeight="false" outlineLevel="0" collapsed="false">
      <c r="A25" s="40" t="n">
        <v>19</v>
      </c>
      <c r="B25" s="32" t="s">
        <v>102</v>
      </c>
      <c r="C25" s="32" t="s">
        <v>25</v>
      </c>
      <c r="D25" s="31" t="s">
        <v>103</v>
      </c>
      <c r="E25" s="31" t="s">
        <v>104</v>
      </c>
      <c r="F25" s="31" t="s">
        <v>105</v>
      </c>
      <c r="G25" s="33" t="s">
        <v>27</v>
      </c>
      <c r="H25" s="33" t="n">
        <v>1247</v>
      </c>
      <c r="I25" s="33" t="n">
        <v>1128</v>
      </c>
      <c r="J25" s="34" t="n">
        <f aca="false">SUM(H25:I25)</f>
        <v>2375</v>
      </c>
      <c r="K25" s="33" t="n">
        <v>1070</v>
      </c>
      <c r="L25" s="33" t="n">
        <v>1166</v>
      </c>
      <c r="M25" s="34" t="n">
        <f aca="false">SUM(K25:L25)</f>
        <v>2236</v>
      </c>
      <c r="N25" s="33" t="n">
        <v>1023</v>
      </c>
      <c r="O25" s="33" t="n">
        <v>1111</v>
      </c>
      <c r="P25" s="34" t="n">
        <f aca="false">SUM(N25:O25)</f>
        <v>2134</v>
      </c>
      <c r="Q25" s="33" t="n">
        <f aca="false">SUM(J25+M25+P25)</f>
        <v>6745</v>
      </c>
      <c r="R25" s="33" t="n">
        <v>36</v>
      </c>
      <c r="S25" s="35" t="n">
        <f aca="false">Q25/R25</f>
        <v>187.361111111111</v>
      </c>
      <c r="T25" s="36" t="n">
        <v>14</v>
      </c>
    </row>
    <row r="26" customFormat="false" ht="13.2" hidden="false" customHeight="false" outlineLevel="0" collapsed="false">
      <c r="A26" s="40" t="n">
        <v>20</v>
      </c>
      <c r="B26" s="32" t="s">
        <v>106</v>
      </c>
      <c r="C26" s="31" t="s">
        <v>29</v>
      </c>
      <c r="D26" s="32" t="s">
        <v>107</v>
      </c>
      <c r="E26" s="32" t="s">
        <v>108</v>
      </c>
      <c r="F26" s="32" t="s">
        <v>109</v>
      </c>
      <c r="G26" s="33" t="s">
        <v>27</v>
      </c>
      <c r="H26" s="33" t="n">
        <v>1111</v>
      </c>
      <c r="I26" s="33" t="n">
        <v>1140</v>
      </c>
      <c r="J26" s="34" t="n">
        <f aca="false">SUM(H26:I26)</f>
        <v>2251</v>
      </c>
      <c r="K26" s="33" t="n">
        <v>1031</v>
      </c>
      <c r="L26" s="33" t="n">
        <v>1185</v>
      </c>
      <c r="M26" s="34" t="n">
        <f aca="false">SUM(K26:L26)</f>
        <v>2216</v>
      </c>
      <c r="N26" s="33" t="n">
        <v>1129</v>
      </c>
      <c r="O26" s="33" t="n">
        <v>1148</v>
      </c>
      <c r="P26" s="34" t="n">
        <f aca="false">SUM(N26:O26)</f>
        <v>2277</v>
      </c>
      <c r="Q26" s="33" t="n">
        <f aca="false">SUM(J26+M26+P26)</f>
        <v>6744</v>
      </c>
      <c r="R26" s="33" t="n">
        <v>36</v>
      </c>
      <c r="S26" s="35" t="n">
        <f aca="false">Q26/R26</f>
        <v>187.333333333333</v>
      </c>
      <c r="T26" s="36" t="n">
        <v>17</v>
      </c>
    </row>
    <row r="27" customFormat="false" ht="13.2" hidden="false" customHeight="false" outlineLevel="0" collapsed="false">
      <c r="A27" s="40" t="n">
        <v>21</v>
      </c>
      <c r="B27" s="31" t="s">
        <v>110</v>
      </c>
      <c r="C27" s="31" t="s">
        <v>108</v>
      </c>
      <c r="D27" s="32" t="s">
        <v>111</v>
      </c>
      <c r="E27" s="32" t="s">
        <v>64</v>
      </c>
      <c r="F27" s="32" t="s">
        <v>112</v>
      </c>
      <c r="G27" s="33" t="s">
        <v>27</v>
      </c>
      <c r="H27" s="33" t="n">
        <v>1042</v>
      </c>
      <c r="I27" s="33" t="n">
        <v>1107</v>
      </c>
      <c r="J27" s="34" t="n">
        <f aca="false">SUM(H27:I27)</f>
        <v>2149</v>
      </c>
      <c r="K27" s="33" t="n">
        <v>1106</v>
      </c>
      <c r="L27" s="33" t="n">
        <v>1090</v>
      </c>
      <c r="M27" s="34" t="n">
        <f aca="false">SUM(K27:L27)</f>
        <v>2196</v>
      </c>
      <c r="N27" s="33" t="n">
        <v>1197</v>
      </c>
      <c r="O27" s="33" t="n">
        <v>1116</v>
      </c>
      <c r="P27" s="34" t="n">
        <f aca="false">SUM(N27:O27)</f>
        <v>2313</v>
      </c>
      <c r="Q27" s="33" t="n">
        <f aca="false">SUM(J27+M27+P27)</f>
        <v>6658</v>
      </c>
      <c r="R27" s="33" t="n">
        <v>36</v>
      </c>
      <c r="S27" s="35" t="n">
        <f aca="false">Q27/R27</f>
        <v>184.944444444444</v>
      </c>
      <c r="T27" s="36" t="n">
        <v>23</v>
      </c>
    </row>
    <row r="28" customFormat="false" ht="13.2" hidden="false" customHeight="false" outlineLevel="0" collapsed="false">
      <c r="A28" s="40" t="n">
        <v>22</v>
      </c>
      <c r="B28" s="31" t="s">
        <v>113</v>
      </c>
      <c r="C28" s="31" t="s">
        <v>114</v>
      </c>
      <c r="D28" s="31" t="s">
        <v>115</v>
      </c>
      <c r="E28" s="31" t="s">
        <v>116</v>
      </c>
      <c r="F28" s="31" t="s">
        <v>117</v>
      </c>
      <c r="G28" s="39" t="s">
        <v>27</v>
      </c>
      <c r="H28" s="33" t="n">
        <v>1137</v>
      </c>
      <c r="I28" s="33" t="n">
        <v>1017</v>
      </c>
      <c r="J28" s="34" t="n">
        <f aca="false">SUM(H28:I28)</f>
        <v>2154</v>
      </c>
      <c r="K28" s="33" t="n">
        <v>1154</v>
      </c>
      <c r="L28" s="33" t="n">
        <v>1109</v>
      </c>
      <c r="M28" s="34" t="n">
        <f aca="false">SUM(K28:L28)</f>
        <v>2263</v>
      </c>
      <c r="N28" s="33" t="n">
        <v>1151</v>
      </c>
      <c r="O28" s="33" t="n">
        <v>1082</v>
      </c>
      <c r="P28" s="34" t="n">
        <f aca="false">SUM(N28:O28)</f>
        <v>2233</v>
      </c>
      <c r="Q28" s="33" t="n">
        <f aca="false">SUM(J28+M28+P28)</f>
        <v>6650</v>
      </c>
      <c r="R28" s="33" t="n">
        <v>36</v>
      </c>
      <c r="S28" s="35" t="n">
        <f aca="false">Q28/R28</f>
        <v>184.722222222222</v>
      </c>
      <c r="T28" s="36" t="n">
        <v>25</v>
      </c>
    </row>
    <row r="29" s="43" customFormat="true" ht="13.2" hidden="false" customHeight="false" outlineLevel="0" collapsed="false">
      <c r="A29" s="40" t="n">
        <v>23</v>
      </c>
      <c r="B29" s="42" t="s">
        <v>86</v>
      </c>
      <c r="C29" s="31" t="s">
        <v>118</v>
      </c>
      <c r="D29" s="32" t="s">
        <v>119</v>
      </c>
      <c r="E29" s="32" t="s">
        <v>120</v>
      </c>
      <c r="F29" s="32" t="s">
        <v>74</v>
      </c>
      <c r="G29" s="33" t="s">
        <v>27</v>
      </c>
      <c r="H29" s="33" t="n">
        <v>1240</v>
      </c>
      <c r="I29" s="33" t="n">
        <v>983</v>
      </c>
      <c r="J29" s="34" t="n">
        <f aca="false">SUM(H29:I29)</f>
        <v>2223</v>
      </c>
      <c r="K29" s="33" t="n">
        <v>1125</v>
      </c>
      <c r="L29" s="33" t="n">
        <v>1129</v>
      </c>
      <c r="M29" s="34" t="n">
        <f aca="false">SUM(K29:L29)</f>
        <v>2254</v>
      </c>
      <c r="N29" s="33" t="n">
        <v>1097</v>
      </c>
      <c r="O29" s="33" t="n">
        <v>994</v>
      </c>
      <c r="P29" s="34" t="n">
        <f aca="false">SUM(N29:O29)</f>
        <v>2091</v>
      </c>
      <c r="Q29" s="33" t="n">
        <f aca="false">SUM(J29+M29+P29)</f>
        <v>6568</v>
      </c>
      <c r="R29" s="33" t="n">
        <v>36</v>
      </c>
      <c r="S29" s="35" t="n">
        <f aca="false">Q29/R29</f>
        <v>182.444444444444</v>
      </c>
      <c r="T29" s="36" t="n">
        <v>22</v>
      </c>
    </row>
    <row r="30" customFormat="false" ht="13.2" hidden="false" customHeight="false" outlineLevel="0" collapsed="false">
      <c r="A30" s="40" t="n">
        <v>24</v>
      </c>
      <c r="B30" s="31" t="s">
        <v>121</v>
      </c>
      <c r="C30" s="31" t="s">
        <v>122</v>
      </c>
      <c r="D30" s="37" t="s">
        <v>123</v>
      </c>
      <c r="E30" s="37" t="s">
        <v>124</v>
      </c>
      <c r="F30" s="31" t="s">
        <v>125</v>
      </c>
      <c r="G30" s="33" t="s">
        <v>27</v>
      </c>
      <c r="H30" s="33" t="n">
        <v>1066</v>
      </c>
      <c r="I30" s="33" t="n">
        <v>949</v>
      </c>
      <c r="J30" s="34" t="n">
        <f aca="false">SUM(H30:I30)</f>
        <v>2015</v>
      </c>
      <c r="K30" s="33" t="n">
        <v>1233</v>
      </c>
      <c r="L30" s="33" t="n">
        <v>1081</v>
      </c>
      <c r="M30" s="34" t="n">
        <f aca="false">SUM(K30:L30)</f>
        <v>2314</v>
      </c>
      <c r="N30" s="33" t="n">
        <v>1165</v>
      </c>
      <c r="O30" s="33" t="n">
        <v>952</v>
      </c>
      <c r="P30" s="34" t="n">
        <f aca="false">SUM(N30:O30)</f>
        <v>2117</v>
      </c>
      <c r="Q30" s="33" t="n">
        <f aca="false">SUM(J30+M30+P30)</f>
        <v>6446</v>
      </c>
      <c r="R30" s="33" t="n">
        <v>36</v>
      </c>
      <c r="S30" s="35" t="n">
        <f aca="false">Q30/R30</f>
        <v>179.055555555556</v>
      </c>
      <c r="T30" s="36" t="n">
        <v>11</v>
      </c>
    </row>
    <row r="31" customFormat="false" ht="13.2" hidden="false" customHeight="false" outlineLevel="0" collapsed="false">
      <c r="A31" s="40" t="n">
        <v>25</v>
      </c>
      <c r="B31" s="31" t="s">
        <v>126</v>
      </c>
      <c r="C31" s="31" t="s">
        <v>127</v>
      </c>
      <c r="D31" s="31" t="s">
        <v>128</v>
      </c>
      <c r="E31" s="31" t="s">
        <v>129</v>
      </c>
      <c r="F31" s="31" t="s">
        <v>130</v>
      </c>
      <c r="G31" s="39" t="s">
        <v>27</v>
      </c>
      <c r="H31" s="39" t="n">
        <v>972</v>
      </c>
      <c r="I31" s="33" t="n">
        <v>1072</v>
      </c>
      <c r="J31" s="34" t="n">
        <f aca="false">SUM(H31:I31)</f>
        <v>2044</v>
      </c>
      <c r="K31" s="33" t="n">
        <v>1200</v>
      </c>
      <c r="L31" s="33" t="n">
        <v>1061</v>
      </c>
      <c r="M31" s="34" t="n">
        <f aca="false">SUM(K31:L31)</f>
        <v>2261</v>
      </c>
      <c r="N31" s="33" t="n">
        <v>1018</v>
      </c>
      <c r="O31" s="33" t="n">
        <v>1104</v>
      </c>
      <c r="P31" s="34" t="n">
        <f aca="false">SUM(N31:O31)</f>
        <v>2122</v>
      </c>
      <c r="Q31" s="33" t="n">
        <f aca="false">SUM(J31+M31+P31)</f>
        <v>6427</v>
      </c>
      <c r="R31" s="33" t="n">
        <v>36</v>
      </c>
      <c r="S31" s="35" t="n">
        <f aca="false">Q31/R31</f>
        <v>178.527777777778</v>
      </c>
      <c r="T31" s="36" t="n">
        <v>15</v>
      </c>
    </row>
    <row r="32" customFormat="false" ht="13.2" hidden="false" customHeight="false" outlineLevel="0" collapsed="false">
      <c r="A32" s="40" t="n">
        <v>26</v>
      </c>
      <c r="B32" s="31" t="s">
        <v>131</v>
      </c>
      <c r="C32" s="31" t="s">
        <v>132</v>
      </c>
      <c r="D32" s="31" t="s">
        <v>133</v>
      </c>
      <c r="E32" s="31" t="s">
        <v>81</v>
      </c>
      <c r="F32" s="31" t="s">
        <v>134</v>
      </c>
      <c r="G32" s="33" t="s">
        <v>27</v>
      </c>
      <c r="H32" s="33" t="n">
        <v>1020</v>
      </c>
      <c r="I32" s="33" t="n">
        <v>999</v>
      </c>
      <c r="J32" s="34" t="n">
        <f aca="false">SUM(H32:I32)</f>
        <v>2019</v>
      </c>
      <c r="K32" s="33" t="n">
        <v>1001</v>
      </c>
      <c r="L32" s="33" t="n">
        <v>1167</v>
      </c>
      <c r="M32" s="34" t="n">
        <f aca="false">SUM(K32:L32)</f>
        <v>2168</v>
      </c>
      <c r="N32" s="33" t="n">
        <v>1027</v>
      </c>
      <c r="O32" s="33" t="n">
        <v>1063</v>
      </c>
      <c r="P32" s="34" t="n">
        <f aca="false">SUM(N32:O32)</f>
        <v>2090</v>
      </c>
      <c r="Q32" s="33" t="n">
        <f aca="false">SUM(J32+M32+P32)</f>
        <v>6277</v>
      </c>
      <c r="R32" s="33" t="n">
        <v>36</v>
      </c>
      <c r="S32" s="35" t="n">
        <f aca="false">Q32/R32</f>
        <v>174.361111111111</v>
      </c>
      <c r="T32" s="36" t="n">
        <v>9</v>
      </c>
    </row>
    <row r="33" customFormat="false" ht="13.2" hidden="false" customHeight="false" outlineLevel="0" collapsed="false">
      <c r="A33" s="40" t="n">
        <v>27</v>
      </c>
      <c r="B33" s="32" t="s">
        <v>135</v>
      </c>
      <c r="C33" s="31" t="s">
        <v>136</v>
      </c>
      <c r="D33" s="32" t="s">
        <v>137</v>
      </c>
      <c r="E33" s="32" t="s">
        <v>23</v>
      </c>
      <c r="F33" s="32" t="s">
        <v>138</v>
      </c>
      <c r="G33" s="33" t="s">
        <v>27</v>
      </c>
      <c r="H33" s="33" t="n">
        <v>1245</v>
      </c>
      <c r="I33" s="33" t="n">
        <v>1043</v>
      </c>
      <c r="J33" s="34" t="n">
        <f aca="false">SUM(H33:I33)</f>
        <v>2288</v>
      </c>
      <c r="K33" s="33" t="n">
        <v>1221</v>
      </c>
      <c r="L33" s="33" t="n">
        <v>1074</v>
      </c>
      <c r="M33" s="34" t="n">
        <f aca="false">SUM(K33:L33)</f>
        <v>2295</v>
      </c>
      <c r="N33" s="33"/>
      <c r="O33" s="33"/>
      <c r="P33" s="34" t="n">
        <f aca="false">SUM(N33:O33)</f>
        <v>0</v>
      </c>
      <c r="Q33" s="33" t="n">
        <f aca="false">SUM(J33+M33+P33)</f>
        <v>4583</v>
      </c>
      <c r="R33" s="33" t="n">
        <v>24</v>
      </c>
      <c r="S33" s="35" t="n">
        <f aca="false">Q33/R33</f>
        <v>190.958333333333</v>
      </c>
      <c r="T33" s="36" t="n">
        <v>21</v>
      </c>
    </row>
    <row r="34" customFormat="false" ht="13.2" hidden="false" customHeight="false" outlineLevel="0" collapsed="false">
      <c r="A34" s="30" t="n">
        <v>1</v>
      </c>
      <c r="B34" s="44" t="s">
        <v>139</v>
      </c>
      <c r="C34" s="45" t="s">
        <v>140</v>
      </c>
      <c r="D34" s="45" t="s">
        <v>141</v>
      </c>
      <c r="E34" s="45" t="s">
        <v>142</v>
      </c>
      <c r="F34" s="45" t="s">
        <v>143</v>
      </c>
      <c r="G34" s="46" t="s">
        <v>144</v>
      </c>
      <c r="H34" s="47" t="n">
        <v>1281</v>
      </c>
      <c r="I34" s="47" t="n">
        <v>1257</v>
      </c>
      <c r="J34" s="48" t="n">
        <f aca="false">SUM(H34:I34)</f>
        <v>2538</v>
      </c>
      <c r="K34" s="47" t="n">
        <v>1248</v>
      </c>
      <c r="L34" s="47" t="n">
        <v>1204</v>
      </c>
      <c r="M34" s="48" t="n">
        <f aca="false">SUM(K34:L34)</f>
        <v>2452</v>
      </c>
      <c r="N34" s="47" t="n">
        <v>1255</v>
      </c>
      <c r="O34" s="47" t="n">
        <v>1196</v>
      </c>
      <c r="P34" s="48" t="n">
        <f aca="false">SUM(N34:O34)</f>
        <v>2451</v>
      </c>
      <c r="Q34" s="47" t="n">
        <f aca="false">SUM(J34+M34+P34)</f>
        <v>7441</v>
      </c>
      <c r="R34" s="47" t="n">
        <v>36</v>
      </c>
      <c r="S34" s="49" t="n">
        <f aca="false">Q34/R34</f>
        <v>206.694444444444</v>
      </c>
      <c r="T34" s="50" t="n">
        <v>46</v>
      </c>
    </row>
    <row r="35" customFormat="false" ht="13.2" hidden="false" customHeight="false" outlineLevel="0" collapsed="false">
      <c r="A35" s="30" t="n">
        <v>2</v>
      </c>
      <c r="B35" s="44" t="s">
        <v>145</v>
      </c>
      <c r="C35" s="45" t="s">
        <v>83</v>
      </c>
      <c r="D35" s="45" t="s">
        <v>146</v>
      </c>
      <c r="E35" s="45" t="s">
        <v>72</v>
      </c>
      <c r="F35" s="45" t="s">
        <v>147</v>
      </c>
      <c r="G35" s="47" t="s">
        <v>144</v>
      </c>
      <c r="H35" s="47" t="n">
        <v>1231</v>
      </c>
      <c r="I35" s="47" t="n">
        <v>1160</v>
      </c>
      <c r="J35" s="48" t="n">
        <f aca="false">SUM(H35:I35)</f>
        <v>2391</v>
      </c>
      <c r="K35" s="47" t="n">
        <v>1197</v>
      </c>
      <c r="L35" s="47" t="n">
        <v>1183</v>
      </c>
      <c r="M35" s="48" t="n">
        <f aca="false">SUM(K35:L35)</f>
        <v>2380</v>
      </c>
      <c r="N35" s="47" t="n">
        <v>1170</v>
      </c>
      <c r="O35" s="47" t="n">
        <v>1241</v>
      </c>
      <c r="P35" s="48" t="n">
        <f aca="false">SUM(N35:O35)</f>
        <v>2411</v>
      </c>
      <c r="Q35" s="47" t="n">
        <f aca="false">SUM(J35+M35+P35)</f>
        <v>7182</v>
      </c>
      <c r="R35" s="47" t="n">
        <v>36</v>
      </c>
      <c r="S35" s="49" t="n">
        <f aca="false">Q35/R35</f>
        <v>199.5</v>
      </c>
      <c r="T35" s="50" t="n">
        <v>43</v>
      </c>
    </row>
    <row r="36" customFormat="false" ht="13.2" hidden="false" customHeight="false" outlineLevel="0" collapsed="false">
      <c r="A36" s="30" t="n">
        <v>3</v>
      </c>
      <c r="B36" s="51" t="s">
        <v>148</v>
      </c>
      <c r="C36" s="45" t="s">
        <v>149</v>
      </c>
      <c r="D36" s="45" t="s">
        <v>150</v>
      </c>
      <c r="E36" s="45" t="s">
        <v>122</v>
      </c>
      <c r="F36" s="45" t="s">
        <v>151</v>
      </c>
      <c r="G36" s="47" t="s">
        <v>144</v>
      </c>
      <c r="H36" s="47" t="n">
        <v>1237</v>
      </c>
      <c r="I36" s="47" t="n">
        <v>1052</v>
      </c>
      <c r="J36" s="48" t="n">
        <f aca="false">SUM(H36:I36)</f>
        <v>2289</v>
      </c>
      <c r="K36" s="47" t="n">
        <v>1142</v>
      </c>
      <c r="L36" s="47" t="n">
        <v>1216</v>
      </c>
      <c r="M36" s="48" t="n">
        <f aca="false">SUM(K36:L36)</f>
        <v>2358</v>
      </c>
      <c r="N36" s="47" t="n">
        <v>1184</v>
      </c>
      <c r="O36" s="47" t="n">
        <v>1264</v>
      </c>
      <c r="P36" s="48" t="n">
        <f aca="false">SUM(N36:O36)</f>
        <v>2448</v>
      </c>
      <c r="Q36" s="47" t="n">
        <f aca="false">SUM(J36+M36+P36)</f>
        <v>7095</v>
      </c>
      <c r="R36" s="47" t="n">
        <v>36</v>
      </c>
      <c r="S36" s="49" t="n">
        <f aca="false">Q36/R36</f>
        <v>197.083333333333</v>
      </c>
      <c r="T36" s="50" t="n">
        <v>120</v>
      </c>
    </row>
    <row r="37" customFormat="false" ht="13.2" hidden="false" customHeight="false" outlineLevel="0" collapsed="false">
      <c r="A37" s="30" t="n">
        <v>4</v>
      </c>
      <c r="B37" s="45" t="s">
        <v>152</v>
      </c>
      <c r="C37" s="45" t="s">
        <v>114</v>
      </c>
      <c r="D37" s="45" t="s">
        <v>46</v>
      </c>
      <c r="E37" s="45" t="s">
        <v>72</v>
      </c>
      <c r="F37" s="45" t="s">
        <v>153</v>
      </c>
      <c r="G37" s="47" t="s">
        <v>144</v>
      </c>
      <c r="H37" s="47" t="n">
        <v>1270</v>
      </c>
      <c r="I37" s="47" t="n">
        <v>1159</v>
      </c>
      <c r="J37" s="48" t="n">
        <f aca="false">SUM(H37:I37)</f>
        <v>2429</v>
      </c>
      <c r="K37" s="47" t="n">
        <v>1309</v>
      </c>
      <c r="L37" s="47" t="n">
        <v>1123</v>
      </c>
      <c r="M37" s="48" t="n">
        <f aca="false">SUM(K37:L37)</f>
        <v>2432</v>
      </c>
      <c r="N37" s="47" t="n">
        <v>1150</v>
      </c>
      <c r="O37" s="47" t="n">
        <v>993</v>
      </c>
      <c r="P37" s="48" t="n">
        <f aca="false">SUM(N37:O37)</f>
        <v>2143</v>
      </c>
      <c r="Q37" s="47" t="n">
        <f aca="false">SUM(J37+M37+P37)</f>
        <v>7004</v>
      </c>
      <c r="R37" s="47" t="n">
        <v>36</v>
      </c>
      <c r="S37" s="49" t="n">
        <f aca="false">Q37/R37</f>
        <v>194.555555555556</v>
      </c>
      <c r="T37" s="50" t="n">
        <v>32</v>
      </c>
    </row>
    <row r="38" customFormat="false" ht="13.2" hidden="false" customHeight="false" outlineLevel="0" collapsed="false">
      <c r="A38" s="30" t="n">
        <v>5</v>
      </c>
      <c r="B38" s="45" t="s">
        <v>77</v>
      </c>
      <c r="C38" s="45" t="s">
        <v>122</v>
      </c>
      <c r="D38" s="45" t="s">
        <v>154</v>
      </c>
      <c r="E38" s="45" t="s">
        <v>155</v>
      </c>
      <c r="F38" s="45" t="s">
        <v>156</v>
      </c>
      <c r="G38" s="47" t="s">
        <v>144</v>
      </c>
      <c r="H38" s="47" t="n">
        <v>1154</v>
      </c>
      <c r="I38" s="47" t="n">
        <v>1134</v>
      </c>
      <c r="J38" s="48" t="n">
        <f aca="false">SUM(H38:I38)</f>
        <v>2288</v>
      </c>
      <c r="K38" s="47" t="n">
        <v>1202</v>
      </c>
      <c r="L38" s="47" t="n">
        <v>1075</v>
      </c>
      <c r="M38" s="48" t="n">
        <f aca="false">SUM(K38:L38)</f>
        <v>2277</v>
      </c>
      <c r="N38" s="47" t="n">
        <v>1267</v>
      </c>
      <c r="O38" s="47" t="n">
        <v>1090</v>
      </c>
      <c r="P38" s="48" t="n">
        <f aca="false">SUM(N38:O38)</f>
        <v>2357</v>
      </c>
      <c r="Q38" s="47" t="n">
        <f aca="false">SUM(J38+M38+P38)</f>
        <v>6922</v>
      </c>
      <c r="R38" s="47" t="n">
        <v>36</v>
      </c>
      <c r="S38" s="49" t="n">
        <f aca="false">Q38/R38</f>
        <v>192.277777777778</v>
      </c>
      <c r="T38" s="50" t="n">
        <v>31</v>
      </c>
    </row>
    <row r="39" customFormat="false" ht="13.2" hidden="false" customHeight="false" outlineLevel="0" collapsed="false">
      <c r="A39" s="30" t="n">
        <v>6</v>
      </c>
      <c r="B39" s="45" t="s">
        <v>157</v>
      </c>
      <c r="C39" s="45" t="s">
        <v>158</v>
      </c>
      <c r="D39" s="45" t="s">
        <v>159</v>
      </c>
      <c r="E39" s="45" t="s">
        <v>160</v>
      </c>
      <c r="F39" s="51" t="s">
        <v>161</v>
      </c>
      <c r="G39" s="47" t="s">
        <v>144</v>
      </c>
      <c r="H39" s="47" t="n">
        <v>1185</v>
      </c>
      <c r="I39" s="47" t="n">
        <v>984</v>
      </c>
      <c r="J39" s="48" t="n">
        <f aca="false">SUM(H39:I39)</f>
        <v>2169</v>
      </c>
      <c r="K39" s="47" t="n">
        <v>1282</v>
      </c>
      <c r="L39" s="47" t="n">
        <v>1115</v>
      </c>
      <c r="M39" s="48" t="n">
        <f aca="false">SUM(K39:L39)</f>
        <v>2397</v>
      </c>
      <c r="N39" s="47" t="n">
        <v>1195</v>
      </c>
      <c r="O39" s="47" t="n">
        <v>1144</v>
      </c>
      <c r="P39" s="48" t="n">
        <f aca="false">SUM(N39:O39)</f>
        <v>2339</v>
      </c>
      <c r="Q39" s="47" t="n">
        <f aca="false">SUM(J39+M39+P39)</f>
        <v>6905</v>
      </c>
      <c r="R39" s="47" t="n">
        <v>36</v>
      </c>
      <c r="S39" s="49" t="n">
        <f aca="false">Q39/R39</f>
        <v>191.805555555556</v>
      </c>
      <c r="T39" s="50" t="n">
        <v>35</v>
      </c>
    </row>
    <row r="40" customFormat="false" ht="13.2" hidden="false" customHeight="false" outlineLevel="0" collapsed="false">
      <c r="A40" s="46" t="n">
        <v>7</v>
      </c>
      <c r="B40" s="51" t="s">
        <v>162</v>
      </c>
      <c r="C40" s="45" t="s">
        <v>163</v>
      </c>
      <c r="D40" s="51" t="s">
        <v>164</v>
      </c>
      <c r="E40" s="51" t="s">
        <v>165</v>
      </c>
      <c r="F40" s="51" t="s">
        <v>166</v>
      </c>
      <c r="G40" s="47" t="s">
        <v>144</v>
      </c>
      <c r="H40" s="47" t="n">
        <v>1039</v>
      </c>
      <c r="I40" s="47" t="n">
        <v>1224</v>
      </c>
      <c r="J40" s="48" t="n">
        <f aca="false">SUM(H40:I40)</f>
        <v>2263</v>
      </c>
      <c r="K40" s="47" t="n">
        <v>1162</v>
      </c>
      <c r="L40" s="47" t="n">
        <v>1155</v>
      </c>
      <c r="M40" s="48" t="n">
        <f aca="false">SUM(K40:L40)</f>
        <v>2317</v>
      </c>
      <c r="N40" s="47" t="n">
        <v>1151</v>
      </c>
      <c r="O40" s="47" t="n">
        <v>1148</v>
      </c>
      <c r="P40" s="48" t="n">
        <f aca="false">SUM(N40:O40)</f>
        <v>2299</v>
      </c>
      <c r="Q40" s="47" t="n">
        <f aca="false">SUM(J40+M40+P40)</f>
        <v>6879</v>
      </c>
      <c r="R40" s="47" t="n">
        <v>36</v>
      </c>
      <c r="S40" s="49" t="n">
        <f aca="false">Q40/R40</f>
        <v>191.083333333333</v>
      </c>
      <c r="T40" s="50" t="n">
        <v>38</v>
      </c>
    </row>
    <row r="41" customFormat="false" ht="13.2" hidden="false" customHeight="false" outlineLevel="0" collapsed="false">
      <c r="A41" s="46" t="n">
        <v>8</v>
      </c>
      <c r="B41" s="45" t="s">
        <v>167</v>
      </c>
      <c r="C41" s="45" t="s">
        <v>168</v>
      </c>
      <c r="D41" s="51" t="s">
        <v>169</v>
      </c>
      <c r="E41" s="51" t="s">
        <v>170</v>
      </c>
      <c r="F41" s="51" t="s">
        <v>147</v>
      </c>
      <c r="G41" s="47" t="s">
        <v>144</v>
      </c>
      <c r="H41" s="47" t="n">
        <v>1094</v>
      </c>
      <c r="I41" s="47" t="n">
        <v>1135</v>
      </c>
      <c r="J41" s="48" t="n">
        <f aca="false">SUM(H41:I41)</f>
        <v>2229</v>
      </c>
      <c r="K41" s="47" t="n">
        <v>1163</v>
      </c>
      <c r="L41" s="47" t="n">
        <v>1178</v>
      </c>
      <c r="M41" s="48" t="n">
        <f aca="false">SUM(K41:L41)</f>
        <v>2341</v>
      </c>
      <c r="N41" s="47" t="n">
        <v>1156</v>
      </c>
      <c r="O41" s="47" t="n">
        <v>1111</v>
      </c>
      <c r="P41" s="48" t="n">
        <f aca="false">SUM(N41:O41)</f>
        <v>2267</v>
      </c>
      <c r="Q41" s="47" t="n">
        <f aca="false">SUM(J41+M41+P41)</f>
        <v>6837</v>
      </c>
      <c r="R41" s="47" t="n">
        <v>36</v>
      </c>
      <c r="S41" s="49" t="n">
        <f aca="false">Q41/R41</f>
        <v>189.916666666667</v>
      </c>
      <c r="T41" s="50" t="n">
        <v>41</v>
      </c>
    </row>
    <row r="42" customFormat="false" ht="13.2" hidden="false" customHeight="false" outlineLevel="0" collapsed="false">
      <c r="A42" s="46" t="n">
        <v>9</v>
      </c>
      <c r="B42" s="51" t="s">
        <v>171</v>
      </c>
      <c r="C42" s="51" t="s">
        <v>136</v>
      </c>
      <c r="D42" s="45" t="s">
        <v>172</v>
      </c>
      <c r="E42" s="45" t="s">
        <v>173</v>
      </c>
      <c r="F42" s="45" t="s">
        <v>174</v>
      </c>
      <c r="G42" s="47" t="s">
        <v>144</v>
      </c>
      <c r="H42" s="47" t="n">
        <v>1108</v>
      </c>
      <c r="I42" s="47" t="n">
        <v>1193</v>
      </c>
      <c r="J42" s="48" t="n">
        <f aca="false">SUM(H42:I42)</f>
        <v>2301</v>
      </c>
      <c r="K42" s="47" t="n">
        <v>1200</v>
      </c>
      <c r="L42" s="47" t="n">
        <v>1199</v>
      </c>
      <c r="M42" s="48" t="n">
        <f aca="false">SUM(K42:L42)</f>
        <v>2399</v>
      </c>
      <c r="N42" s="47" t="n">
        <v>1120</v>
      </c>
      <c r="O42" s="47" t="n">
        <v>1013</v>
      </c>
      <c r="P42" s="48" t="n">
        <f aca="false">SUM(N42:O42)</f>
        <v>2133</v>
      </c>
      <c r="Q42" s="47" t="n">
        <f aca="false">SUM(J42+M42+P42)</f>
        <v>6833</v>
      </c>
      <c r="R42" s="47" t="n">
        <v>36</v>
      </c>
      <c r="S42" s="49" t="n">
        <f aca="false">Q42/R42</f>
        <v>189.805555555556</v>
      </c>
      <c r="T42" s="50" t="n">
        <v>39</v>
      </c>
    </row>
    <row r="43" customFormat="false" ht="13.2" hidden="false" customHeight="false" outlineLevel="0" collapsed="false">
      <c r="A43" s="46" t="n">
        <v>10</v>
      </c>
      <c r="B43" s="45" t="s">
        <v>175</v>
      </c>
      <c r="C43" s="45" t="s">
        <v>23</v>
      </c>
      <c r="D43" s="45" t="s">
        <v>176</v>
      </c>
      <c r="E43" s="45" t="s">
        <v>29</v>
      </c>
      <c r="F43" s="45" t="s">
        <v>177</v>
      </c>
      <c r="G43" s="47" t="s">
        <v>144</v>
      </c>
      <c r="H43" s="47" t="n">
        <v>1048</v>
      </c>
      <c r="I43" s="47" t="n">
        <v>1118</v>
      </c>
      <c r="J43" s="48" t="n">
        <f aca="false">SUM(H43:I43)</f>
        <v>2166</v>
      </c>
      <c r="K43" s="47" t="n">
        <v>1319</v>
      </c>
      <c r="L43" s="47" t="n">
        <v>1139</v>
      </c>
      <c r="M43" s="48" t="n">
        <f aca="false">SUM(K43:L43)</f>
        <v>2458</v>
      </c>
      <c r="N43" s="47" t="n">
        <v>1177</v>
      </c>
      <c r="O43" s="47" t="n">
        <v>1022</v>
      </c>
      <c r="P43" s="48" t="n">
        <f aca="false">SUM(N43:O43)</f>
        <v>2199</v>
      </c>
      <c r="Q43" s="47" t="n">
        <f aca="false">SUM(J43+M43+P43)</f>
        <v>6823</v>
      </c>
      <c r="R43" s="47" t="n">
        <v>36</v>
      </c>
      <c r="S43" s="49" t="n">
        <f aca="false">Q43/R43</f>
        <v>189.527777777778</v>
      </c>
      <c r="T43" s="50" t="n">
        <v>45</v>
      </c>
    </row>
    <row r="44" customFormat="false" ht="13.2" hidden="false" customHeight="false" outlineLevel="0" collapsed="false">
      <c r="A44" s="46" t="n">
        <v>11</v>
      </c>
      <c r="B44" s="44" t="s">
        <v>178</v>
      </c>
      <c r="C44" s="45" t="s">
        <v>179</v>
      </c>
      <c r="D44" s="52" t="s">
        <v>180</v>
      </c>
      <c r="E44" s="52" t="s">
        <v>181</v>
      </c>
      <c r="F44" s="45" t="s">
        <v>182</v>
      </c>
      <c r="G44" s="47" t="s">
        <v>144</v>
      </c>
      <c r="H44" s="47" t="n">
        <v>986</v>
      </c>
      <c r="I44" s="47" t="n">
        <v>1024</v>
      </c>
      <c r="J44" s="48" t="n">
        <f aca="false">SUM(H44:I44)</f>
        <v>2010</v>
      </c>
      <c r="K44" s="47" t="n">
        <v>1140</v>
      </c>
      <c r="L44" s="47" t="n">
        <v>1309</v>
      </c>
      <c r="M44" s="48" t="n">
        <f aca="false">SUM(K44:L44)</f>
        <v>2449</v>
      </c>
      <c r="N44" s="47" t="n">
        <v>1151</v>
      </c>
      <c r="O44" s="47" t="n">
        <v>1193</v>
      </c>
      <c r="P44" s="48" t="n">
        <f aca="false">SUM(N44:O44)</f>
        <v>2344</v>
      </c>
      <c r="Q44" s="47" t="n">
        <f aca="false">SUM(J44+M44+P44)</f>
        <v>6803</v>
      </c>
      <c r="R44" s="47" t="n">
        <v>36</v>
      </c>
      <c r="S44" s="49" t="n">
        <f aca="false">Q44/R44</f>
        <v>188.972222222222</v>
      </c>
      <c r="T44" s="50" t="n">
        <v>27</v>
      </c>
    </row>
    <row r="45" customFormat="false" ht="13.2" hidden="false" customHeight="false" outlineLevel="0" collapsed="false">
      <c r="A45" s="46" t="n">
        <v>12</v>
      </c>
      <c r="B45" s="53" t="s">
        <v>183</v>
      </c>
      <c r="C45" s="54" t="s">
        <v>50</v>
      </c>
      <c r="D45" s="52" t="s">
        <v>184</v>
      </c>
      <c r="E45" s="52" t="s">
        <v>45</v>
      </c>
      <c r="F45" s="54" t="s">
        <v>185</v>
      </c>
      <c r="G45" s="46" t="s">
        <v>144</v>
      </c>
      <c r="H45" s="47" t="n">
        <v>1142</v>
      </c>
      <c r="I45" s="47" t="n">
        <v>1126</v>
      </c>
      <c r="J45" s="48" t="n">
        <f aca="false">SUM(H45:I45)</f>
        <v>2268</v>
      </c>
      <c r="K45" s="47" t="n">
        <v>1139</v>
      </c>
      <c r="L45" s="47" t="n">
        <v>1083</v>
      </c>
      <c r="M45" s="48" t="n">
        <f aca="false">SUM(K45:L45)</f>
        <v>2222</v>
      </c>
      <c r="N45" s="47" t="n">
        <v>1137</v>
      </c>
      <c r="O45" s="47" t="n">
        <v>1111</v>
      </c>
      <c r="P45" s="48" t="n">
        <f aca="false">SUM(N45:O45)</f>
        <v>2248</v>
      </c>
      <c r="Q45" s="47" t="n">
        <f aca="false">SUM(J45+M45+P45)</f>
        <v>6738</v>
      </c>
      <c r="R45" s="47" t="n">
        <v>36</v>
      </c>
      <c r="S45" s="49" t="n">
        <f aca="false">Q45/R45</f>
        <v>187.166666666667</v>
      </c>
      <c r="T45" s="50" t="n">
        <v>44</v>
      </c>
    </row>
    <row r="46" customFormat="false" ht="13.2" hidden="false" customHeight="false" outlineLevel="0" collapsed="false">
      <c r="A46" s="46" t="n">
        <v>13</v>
      </c>
      <c r="B46" s="45" t="s">
        <v>186</v>
      </c>
      <c r="C46" s="45" t="s">
        <v>170</v>
      </c>
      <c r="D46" s="45" t="s">
        <v>187</v>
      </c>
      <c r="E46" s="45" t="s">
        <v>188</v>
      </c>
      <c r="F46" s="45" t="s">
        <v>91</v>
      </c>
      <c r="G46" s="47" t="s">
        <v>144</v>
      </c>
      <c r="H46" s="47" t="n">
        <v>1086</v>
      </c>
      <c r="I46" s="47" t="n">
        <v>1186</v>
      </c>
      <c r="J46" s="48" t="n">
        <f aca="false">SUM(H46:I46)</f>
        <v>2272</v>
      </c>
      <c r="K46" s="47" t="n">
        <v>1077</v>
      </c>
      <c r="L46" s="47" t="n">
        <v>1167</v>
      </c>
      <c r="M46" s="48" t="n">
        <f aca="false">SUM(K46:L46)</f>
        <v>2244</v>
      </c>
      <c r="N46" s="47" t="n">
        <v>992</v>
      </c>
      <c r="O46" s="47" t="n">
        <v>1202</v>
      </c>
      <c r="P46" s="48" t="n">
        <f aca="false">SUM(N46:O46)</f>
        <v>2194</v>
      </c>
      <c r="Q46" s="47" t="n">
        <f aca="false">SUM(J46+M46+P46)</f>
        <v>6710</v>
      </c>
      <c r="R46" s="47" t="n">
        <v>36</v>
      </c>
      <c r="S46" s="49" t="n">
        <f aca="false">Q46/R46</f>
        <v>186.388888888889</v>
      </c>
      <c r="T46" s="50" t="n">
        <v>29</v>
      </c>
    </row>
    <row r="47" customFormat="false" ht="13.2" hidden="false" customHeight="false" outlineLevel="0" collapsed="false">
      <c r="A47" s="46" t="n">
        <v>14</v>
      </c>
      <c r="B47" s="44" t="s">
        <v>121</v>
      </c>
      <c r="C47" s="45" t="s">
        <v>81</v>
      </c>
      <c r="D47" s="55" t="s">
        <v>189</v>
      </c>
      <c r="E47" s="55" t="s">
        <v>23</v>
      </c>
      <c r="F47" s="51" t="s">
        <v>190</v>
      </c>
      <c r="G47" s="47" t="s">
        <v>144</v>
      </c>
      <c r="H47" s="47" t="n">
        <v>1088</v>
      </c>
      <c r="I47" s="47" t="n">
        <v>1123</v>
      </c>
      <c r="J47" s="48" t="n">
        <f aca="false">SUM(H47:I47)</f>
        <v>2211</v>
      </c>
      <c r="K47" s="47" t="n">
        <v>1072</v>
      </c>
      <c r="L47" s="47" t="n">
        <v>1149</v>
      </c>
      <c r="M47" s="48" t="n">
        <f aca="false">SUM(K47:L47)</f>
        <v>2221</v>
      </c>
      <c r="N47" s="47" t="n">
        <v>1106</v>
      </c>
      <c r="O47" s="47" t="n">
        <v>1140</v>
      </c>
      <c r="P47" s="48" t="n">
        <f aca="false">SUM(N47:O47)</f>
        <v>2246</v>
      </c>
      <c r="Q47" s="47" t="n">
        <f aca="false">SUM(J47+M47+P47)</f>
        <v>6678</v>
      </c>
      <c r="R47" s="47" t="n">
        <v>36</v>
      </c>
      <c r="S47" s="49" t="n">
        <f aca="false">Q47/R47</f>
        <v>185.5</v>
      </c>
      <c r="T47" s="50" t="n">
        <v>30</v>
      </c>
    </row>
    <row r="48" customFormat="false" ht="13.2" hidden="false" customHeight="false" outlineLevel="0" collapsed="false">
      <c r="A48" s="46" t="n">
        <v>15</v>
      </c>
      <c r="B48" s="51" t="s">
        <v>191</v>
      </c>
      <c r="C48" s="51" t="s">
        <v>192</v>
      </c>
      <c r="D48" s="51" t="s">
        <v>193</v>
      </c>
      <c r="E48" s="51" t="s">
        <v>140</v>
      </c>
      <c r="F48" s="51" t="s">
        <v>161</v>
      </c>
      <c r="G48" s="46" t="s">
        <v>144</v>
      </c>
      <c r="H48" s="47" t="n">
        <v>1097</v>
      </c>
      <c r="I48" s="47" t="n">
        <v>1178</v>
      </c>
      <c r="J48" s="48" t="n">
        <f aca="false">SUM(H48:I48)</f>
        <v>2275</v>
      </c>
      <c r="K48" s="47" t="n">
        <v>1117</v>
      </c>
      <c r="L48" s="47" t="n">
        <v>1089</v>
      </c>
      <c r="M48" s="48" t="n">
        <f aca="false">SUM(K48:L48)</f>
        <v>2206</v>
      </c>
      <c r="N48" s="47" t="n">
        <v>1013</v>
      </c>
      <c r="O48" s="47" t="n">
        <v>1168</v>
      </c>
      <c r="P48" s="48" t="n">
        <f aca="false">SUM(N48:O48)</f>
        <v>2181</v>
      </c>
      <c r="Q48" s="47" t="n">
        <f aca="false">SUM(J48+M48+P48)</f>
        <v>6662</v>
      </c>
      <c r="R48" s="47" t="n">
        <v>36</v>
      </c>
      <c r="S48" s="49" t="n">
        <f aca="false">Q48/R48</f>
        <v>185.055555555556</v>
      </c>
      <c r="T48" s="50" t="n">
        <v>40</v>
      </c>
    </row>
    <row r="49" customFormat="false" ht="13.2" hidden="false" customHeight="false" outlineLevel="0" collapsed="false">
      <c r="A49" s="46" t="n">
        <v>16</v>
      </c>
      <c r="B49" s="56" t="s">
        <v>194</v>
      </c>
      <c r="C49" s="56" t="s">
        <v>29</v>
      </c>
      <c r="D49" s="45" t="s">
        <v>195</v>
      </c>
      <c r="E49" s="45" t="s">
        <v>196</v>
      </c>
      <c r="F49" s="45" t="s">
        <v>197</v>
      </c>
      <c r="G49" s="47" t="s">
        <v>144</v>
      </c>
      <c r="H49" s="47" t="n">
        <v>1175</v>
      </c>
      <c r="I49" s="47" t="n">
        <v>1014</v>
      </c>
      <c r="J49" s="48" t="n">
        <f aca="false">SUM(H49:I49)</f>
        <v>2189</v>
      </c>
      <c r="K49" s="47" t="n">
        <v>1142</v>
      </c>
      <c r="L49" s="47" t="n">
        <v>1020</v>
      </c>
      <c r="M49" s="48" t="n">
        <f aca="false">SUM(K49:L49)</f>
        <v>2162</v>
      </c>
      <c r="N49" s="47" t="n">
        <v>1017</v>
      </c>
      <c r="O49" s="47" t="n">
        <v>1121</v>
      </c>
      <c r="P49" s="48" t="n">
        <f aca="false">SUM(N49:O49)</f>
        <v>2138</v>
      </c>
      <c r="Q49" s="47" t="n">
        <f aca="false">SUM(J49+M49+P49)</f>
        <v>6489</v>
      </c>
      <c r="R49" s="47" t="n">
        <v>36</v>
      </c>
      <c r="S49" s="49" t="n">
        <f aca="false">Q49/R49</f>
        <v>180.25</v>
      </c>
      <c r="T49" s="50" t="n">
        <v>34</v>
      </c>
    </row>
    <row r="50" customFormat="false" ht="13.2" hidden="false" customHeight="false" outlineLevel="0" collapsed="false">
      <c r="A50" s="46" t="n">
        <v>17</v>
      </c>
      <c r="B50" s="51" t="s">
        <v>198</v>
      </c>
      <c r="C50" s="45" t="s">
        <v>29</v>
      </c>
      <c r="D50" s="51" t="s">
        <v>199</v>
      </c>
      <c r="E50" s="51" t="s">
        <v>64</v>
      </c>
      <c r="F50" s="51" t="s">
        <v>200</v>
      </c>
      <c r="G50" s="47" t="s">
        <v>144</v>
      </c>
      <c r="H50" s="47" t="n">
        <v>940</v>
      </c>
      <c r="I50" s="47" t="n">
        <v>1107</v>
      </c>
      <c r="J50" s="48" t="n">
        <f aca="false">SUM(H50:I50)</f>
        <v>2047</v>
      </c>
      <c r="K50" s="47" t="n">
        <v>1069</v>
      </c>
      <c r="L50" s="47" t="n">
        <v>1204</v>
      </c>
      <c r="M50" s="48" t="n">
        <f aca="false">SUM(K50:L50)</f>
        <v>2273</v>
      </c>
      <c r="N50" s="47" t="n">
        <v>1097</v>
      </c>
      <c r="O50" s="47" t="n">
        <v>1057</v>
      </c>
      <c r="P50" s="48" t="n">
        <f aca="false">SUM(N50:O50)</f>
        <v>2154</v>
      </c>
      <c r="Q50" s="47" t="n">
        <f aca="false">SUM(J50+M50+P50)</f>
        <v>6474</v>
      </c>
      <c r="R50" s="47" t="n">
        <v>36</v>
      </c>
      <c r="S50" s="49" t="n">
        <f aca="false">Q50/R50</f>
        <v>179.833333333333</v>
      </c>
      <c r="T50" s="50" t="n">
        <v>37</v>
      </c>
    </row>
    <row r="51" customFormat="false" ht="13.2" hidden="false" customHeight="false" outlineLevel="0" collapsed="false">
      <c r="A51" s="46" t="n">
        <v>18</v>
      </c>
      <c r="B51" s="45" t="s">
        <v>201</v>
      </c>
      <c r="C51" s="45" t="s">
        <v>50</v>
      </c>
      <c r="D51" s="45" t="s">
        <v>202</v>
      </c>
      <c r="E51" s="45" t="s">
        <v>203</v>
      </c>
      <c r="F51" s="45" t="s">
        <v>204</v>
      </c>
      <c r="G51" s="46" t="s">
        <v>144</v>
      </c>
      <c r="H51" s="47" t="n">
        <v>1053</v>
      </c>
      <c r="I51" s="47" t="n">
        <v>1020</v>
      </c>
      <c r="J51" s="48" t="n">
        <f aca="false">SUM(H51:I51)</f>
        <v>2073</v>
      </c>
      <c r="K51" s="47" t="n">
        <v>1024</v>
      </c>
      <c r="L51" s="47" t="n">
        <v>1168</v>
      </c>
      <c r="M51" s="48" t="n">
        <f aca="false">SUM(K51:L51)</f>
        <v>2192</v>
      </c>
      <c r="N51" s="47" t="n">
        <v>1125</v>
      </c>
      <c r="O51" s="47" t="n">
        <v>1030</v>
      </c>
      <c r="P51" s="48" t="n">
        <f aca="false">SUM(N51:O51)</f>
        <v>2155</v>
      </c>
      <c r="Q51" s="47" t="n">
        <f aca="false">SUM(J51+M51+P51)</f>
        <v>6420</v>
      </c>
      <c r="R51" s="47" t="n">
        <v>36</v>
      </c>
      <c r="S51" s="49" t="n">
        <f aca="false">Q51/R51</f>
        <v>178.333333333333</v>
      </c>
      <c r="T51" s="50" t="n">
        <v>42</v>
      </c>
    </row>
    <row r="52" customFormat="false" ht="13.2" hidden="false" customHeight="false" outlineLevel="0" collapsed="false">
      <c r="A52" s="46" t="n">
        <v>19</v>
      </c>
      <c r="B52" s="45" t="s">
        <v>205</v>
      </c>
      <c r="C52" s="45" t="s">
        <v>206</v>
      </c>
      <c r="D52" s="45" t="s">
        <v>207</v>
      </c>
      <c r="E52" s="45" t="s">
        <v>173</v>
      </c>
      <c r="F52" s="45" t="s">
        <v>125</v>
      </c>
      <c r="G52" s="47" t="s">
        <v>144</v>
      </c>
      <c r="H52" s="47" t="n">
        <v>1022</v>
      </c>
      <c r="I52" s="47" t="n">
        <v>1053</v>
      </c>
      <c r="J52" s="48" t="n">
        <f aca="false">SUM(H52:I52)</f>
        <v>2075</v>
      </c>
      <c r="K52" s="47" t="n">
        <v>1121</v>
      </c>
      <c r="L52" s="47" t="n">
        <v>1000</v>
      </c>
      <c r="M52" s="48" t="n">
        <f aca="false">SUM(K52:L52)</f>
        <v>2121</v>
      </c>
      <c r="N52" s="47" t="n">
        <v>999</v>
      </c>
      <c r="O52" s="47" t="n">
        <v>1080</v>
      </c>
      <c r="P52" s="48" t="n">
        <f aca="false">SUM(N52:O52)</f>
        <v>2079</v>
      </c>
      <c r="Q52" s="47" t="n">
        <f aca="false">SUM(J52+M52+P52)</f>
        <v>6275</v>
      </c>
      <c r="R52" s="47" t="n">
        <v>36</v>
      </c>
      <c r="S52" s="49" t="n">
        <f aca="false">Q52/R52</f>
        <v>174.305555555556</v>
      </c>
      <c r="T52" s="50" t="n">
        <v>33</v>
      </c>
    </row>
    <row r="53" customFormat="false" ht="13.2" hidden="false" customHeight="false" outlineLevel="0" collapsed="false">
      <c r="A53" s="30" t="n">
        <v>1</v>
      </c>
      <c r="B53" s="32" t="s">
        <v>208</v>
      </c>
      <c r="C53" s="31" t="s">
        <v>173</v>
      </c>
      <c r="D53" s="31" t="s">
        <v>209</v>
      </c>
      <c r="E53" s="31" t="s">
        <v>59</v>
      </c>
      <c r="F53" s="31" t="s">
        <v>174</v>
      </c>
      <c r="G53" s="33" t="s">
        <v>210</v>
      </c>
      <c r="H53" s="33" t="n">
        <v>1063</v>
      </c>
      <c r="I53" s="33" t="n">
        <v>1186</v>
      </c>
      <c r="J53" s="34" t="n">
        <f aca="false">SUM(H53:I53)</f>
        <v>2249</v>
      </c>
      <c r="K53" s="33" t="n">
        <v>1204</v>
      </c>
      <c r="L53" s="33" t="n">
        <v>1281</v>
      </c>
      <c r="M53" s="34" t="n">
        <f aca="false">SUM(K53:L53)</f>
        <v>2485</v>
      </c>
      <c r="N53" s="33" t="n">
        <v>1256</v>
      </c>
      <c r="O53" s="33" t="n">
        <v>1183</v>
      </c>
      <c r="P53" s="34" t="n">
        <f aca="false">SUM(N53:O53)</f>
        <v>2439</v>
      </c>
      <c r="Q53" s="33" t="n">
        <f aca="false">SUM(J53+M53+P53)</f>
        <v>7173</v>
      </c>
      <c r="R53" s="33" t="n">
        <v>36</v>
      </c>
      <c r="S53" s="35" t="n">
        <f aca="false">Q53/R53</f>
        <v>199.25</v>
      </c>
      <c r="T53" s="36" t="n">
        <v>56</v>
      </c>
    </row>
    <row r="54" customFormat="false" ht="13.2" hidden="false" customHeight="false" outlineLevel="0" collapsed="false">
      <c r="A54" s="30" t="n">
        <v>2</v>
      </c>
      <c r="B54" s="31" t="s">
        <v>211</v>
      </c>
      <c r="C54" s="31" t="s">
        <v>212</v>
      </c>
      <c r="D54" s="31" t="s">
        <v>63</v>
      </c>
      <c r="E54" s="31" t="s">
        <v>129</v>
      </c>
      <c r="F54" s="31" t="s">
        <v>213</v>
      </c>
      <c r="G54" s="39" t="s">
        <v>210</v>
      </c>
      <c r="H54" s="33" t="n">
        <v>1073</v>
      </c>
      <c r="I54" s="33" t="n">
        <v>1152</v>
      </c>
      <c r="J54" s="34" t="n">
        <f aca="false">SUM(H54:I54)</f>
        <v>2225</v>
      </c>
      <c r="K54" s="33" t="n">
        <v>1206</v>
      </c>
      <c r="L54" s="33" t="n">
        <v>1126</v>
      </c>
      <c r="M54" s="34" t="n">
        <f aca="false">SUM(K54:L54)</f>
        <v>2332</v>
      </c>
      <c r="N54" s="33" t="n">
        <v>1122</v>
      </c>
      <c r="O54" s="33" t="n">
        <v>1234</v>
      </c>
      <c r="P54" s="34" t="n">
        <f aca="false">SUM(N54:O54)</f>
        <v>2356</v>
      </c>
      <c r="Q54" s="33" t="n">
        <f aca="false">SUM(J54+M54+P54)</f>
        <v>6913</v>
      </c>
      <c r="R54" s="33" t="n">
        <v>36</v>
      </c>
      <c r="S54" s="35" t="n">
        <f aca="false">Q54/R54</f>
        <v>192.027777777778</v>
      </c>
      <c r="T54" s="36" t="n">
        <v>60</v>
      </c>
    </row>
    <row r="55" customFormat="false" ht="13.2" hidden="false" customHeight="false" outlineLevel="0" collapsed="false">
      <c r="A55" s="30" t="n">
        <v>3</v>
      </c>
      <c r="B55" s="42" t="s">
        <v>214</v>
      </c>
      <c r="C55" s="31" t="s">
        <v>215</v>
      </c>
      <c r="D55" s="31" t="s">
        <v>216</v>
      </c>
      <c r="E55" s="31" t="s">
        <v>136</v>
      </c>
      <c r="F55" s="31" t="s">
        <v>217</v>
      </c>
      <c r="G55" s="33" t="s">
        <v>210</v>
      </c>
      <c r="H55" s="33" t="n">
        <v>1111</v>
      </c>
      <c r="I55" s="33" t="n">
        <v>1118</v>
      </c>
      <c r="J55" s="34" t="n">
        <f aca="false">SUM(H55:I55)</f>
        <v>2229</v>
      </c>
      <c r="K55" s="33" t="n">
        <v>1143</v>
      </c>
      <c r="L55" s="33" t="n">
        <v>1176</v>
      </c>
      <c r="M55" s="34" t="n">
        <f aca="false">SUM(K55:L55)</f>
        <v>2319</v>
      </c>
      <c r="N55" s="33" t="n">
        <v>1044</v>
      </c>
      <c r="O55" s="33" t="n">
        <v>1115</v>
      </c>
      <c r="P55" s="34" t="n">
        <f aca="false">SUM(N55:O55)</f>
        <v>2159</v>
      </c>
      <c r="Q55" s="33" t="n">
        <f aca="false">SUM(J55+M55+P55)</f>
        <v>6707</v>
      </c>
      <c r="R55" s="33" t="n">
        <v>36</v>
      </c>
      <c r="S55" s="35" t="n">
        <f aca="false">Q55/R55</f>
        <v>186.305555555556</v>
      </c>
      <c r="T55" s="36" t="n">
        <v>51</v>
      </c>
    </row>
    <row r="56" customFormat="false" ht="13.2" hidden="false" customHeight="false" outlineLevel="0" collapsed="false">
      <c r="A56" s="30" t="n">
        <v>4</v>
      </c>
      <c r="B56" s="31" t="s">
        <v>218</v>
      </c>
      <c r="C56" s="31" t="s">
        <v>219</v>
      </c>
      <c r="D56" s="31" t="s">
        <v>220</v>
      </c>
      <c r="E56" s="31" t="s">
        <v>50</v>
      </c>
      <c r="F56" s="31" t="s">
        <v>221</v>
      </c>
      <c r="G56" s="33" t="s">
        <v>210</v>
      </c>
      <c r="H56" s="33" t="n">
        <v>964</v>
      </c>
      <c r="I56" s="33" t="n">
        <v>1030</v>
      </c>
      <c r="J56" s="34" t="n">
        <f aca="false">SUM(H56:I56)</f>
        <v>1994</v>
      </c>
      <c r="K56" s="33" t="n">
        <v>1158</v>
      </c>
      <c r="L56" s="33" t="n">
        <v>1179</v>
      </c>
      <c r="M56" s="34" t="n">
        <f aca="false">SUM(K56:L56)</f>
        <v>2337</v>
      </c>
      <c r="N56" s="33" t="n">
        <v>1102</v>
      </c>
      <c r="O56" s="33" t="n">
        <v>1081</v>
      </c>
      <c r="P56" s="34" t="n">
        <f aca="false">SUM(N56:O56)</f>
        <v>2183</v>
      </c>
      <c r="Q56" s="33" t="n">
        <f aca="false">SUM(J56+M56+P56)</f>
        <v>6514</v>
      </c>
      <c r="R56" s="33" t="n">
        <v>36</v>
      </c>
      <c r="S56" s="35" t="n">
        <f aca="false">Q56/R56</f>
        <v>180.944444444444</v>
      </c>
      <c r="T56" s="36" t="n">
        <v>59</v>
      </c>
    </row>
    <row r="57" customFormat="false" ht="13.2" hidden="false" customHeight="false" outlineLevel="0" collapsed="false">
      <c r="A57" s="40" t="n">
        <v>5</v>
      </c>
      <c r="B57" s="32" t="s">
        <v>121</v>
      </c>
      <c r="C57" s="31" t="s">
        <v>122</v>
      </c>
      <c r="D57" s="31" t="s">
        <v>222</v>
      </c>
      <c r="E57" s="31" t="s">
        <v>223</v>
      </c>
      <c r="F57" s="32" t="s">
        <v>109</v>
      </c>
      <c r="G57" s="33" t="s">
        <v>210</v>
      </c>
      <c r="H57" s="33" t="n">
        <v>977</v>
      </c>
      <c r="I57" s="33" t="n">
        <v>1190</v>
      </c>
      <c r="J57" s="34" t="n">
        <f aca="false">SUM(H57:I57)</f>
        <v>2167</v>
      </c>
      <c r="K57" s="33" t="n">
        <v>1028</v>
      </c>
      <c r="L57" s="33" t="n">
        <v>1259</v>
      </c>
      <c r="M57" s="34" t="n">
        <f aca="false">SUM(K57:L57)</f>
        <v>2287</v>
      </c>
      <c r="N57" s="33" t="n">
        <v>1006</v>
      </c>
      <c r="O57" s="33" t="n">
        <v>1039</v>
      </c>
      <c r="P57" s="34" t="n">
        <f aca="false">SUM(N57:O57)</f>
        <v>2045</v>
      </c>
      <c r="Q57" s="33" t="n">
        <f aca="false">SUM(J57+M57+P57)</f>
        <v>6499</v>
      </c>
      <c r="R57" s="33" t="n">
        <v>36</v>
      </c>
      <c r="S57" s="35" t="n">
        <f aca="false">Q57/R57</f>
        <v>180.527777777778</v>
      </c>
      <c r="T57" s="36" t="n">
        <v>48</v>
      </c>
    </row>
    <row r="58" customFormat="false" ht="13.2" hidden="false" customHeight="false" outlineLevel="0" collapsed="false">
      <c r="A58" s="40" t="n">
        <v>6</v>
      </c>
      <c r="B58" s="31" t="s">
        <v>224</v>
      </c>
      <c r="C58" s="31" t="s">
        <v>66</v>
      </c>
      <c r="D58" s="31" t="s">
        <v>225</v>
      </c>
      <c r="E58" s="31" t="s">
        <v>226</v>
      </c>
      <c r="F58" s="31" t="s">
        <v>227</v>
      </c>
      <c r="G58" s="33" t="s">
        <v>210</v>
      </c>
      <c r="H58" s="33" t="n">
        <v>1081</v>
      </c>
      <c r="I58" s="33" t="n">
        <v>1158</v>
      </c>
      <c r="J58" s="34" t="n">
        <f aca="false">SUM(H58:I58)</f>
        <v>2239</v>
      </c>
      <c r="K58" s="33" t="n">
        <v>1037</v>
      </c>
      <c r="L58" s="33" t="n">
        <v>1105</v>
      </c>
      <c r="M58" s="34" t="n">
        <f aca="false">SUM(K58:L58)</f>
        <v>2142</v>
      </c>
      <c r="N58" s="33" t="n">
        <v>1012</v>
      </c>
      <c r="O58" s="33" t="n">
        <v>1007</v>
      </c>
      <c r="P58" s="34" t="n">
        <f aca="false">SUM(N58:O58)</f>
        <v>2019</v>
      </c>
      <c r="Q58" s="33" t="n">
        <f aca="false">SUM(J58+M58+P58)</f>
        <v>6400</v>
      </c>
      <c r="R58" s="33" t="n">
        <v>36</v>
      </c>
      <c r="S58" s="35" t="n">
        <f aca="false">Q58/R58</f>
        <v>177.777777777778</v>
      </c>
      <c r="T58" s="36" t="n">
        <v>57</v>
      </c>
    </row>
    <row r="59" customFormat="false" ht="13.2" hidden="false" customHeight="false" outlineLevel="0" collapsed="false">
      <c r="A59" s="40" t="n">
        <v>7</v>
      </c>
      <c r="B59" s="31" t="s">
        <v>228</v>
      </c>
      <c r="C59" s="31" t="s">
        <v>229</v>
      </c>
      <c r="D59" s="31" t="s">
        <v>230</v>
      </c>
      <c r="E59" s="31" t="s">
        <v>78</v>
      </c>
      <c r="F59" s="31" t="s">
        <v>231</v>
      </c>
      <c r="G59" s="33" t="s">
        <v>210</v>
      </c>
      <c r="H59" s="33" t="n">
        <v>1159</v>
      </c>
      <c r="I59" s="33" t="n">
        <v>985</v>
      </c>
      <c r="J59" s="34" t="n">
        <f aca="false">SUM(H59:I59)</f>
        <v>2144</v>
      </c>
      <c r="K59" s="33" t="n">
        <v>1066</v>
      </c>
      <c r="L59" s="33" t="n">
        <v>1095</v>
      </c>
      <c r="M59" s="34" t="n">
        <f aca="false">SUM(K59:L59)</f>
        <v>2161</v>
      </c>
      <c r="N59" s="33" t="n">
        <v>1080</v>
      </c>
      <c r="O59" s="33" t="n">
        <v>1009</v>
      </c>
      <c r="P59" s="34" t="n">
        <f aca="false">SUM(N59:O59)</f>
        <v>2089</v>
      </c>
      <c r="Q59" s="33" t="n">
        <f aca="false">SUM(J59+M59+P59)</f>
        <v>6394</v>
      </c>
      <c r="R59" s="33" t="n">
        <v>36</v>
      </c>
      <c r="S59" s="35" t="n">
        <f aca="false">Q59/R59</f>
        <v>177.611111111111</v>
      </c>
      <c r="T59" s="36" t="n">
        <v>58</v>
      </c>
    </row>
    <row r="60" customFormat="false" ht="13.2" hidden="false" customHeight="false" outlineLevel="0" collapsed="false">
      <c r="A60" s="40" t="n">
        <v>8</v>
      </c>
      <c r="B60" s="32" t="s">
        <v>232</v>
      </c>
      <c r="C60" s="31" t="s">
        <v>233</v>
      </c>
      <c r="D60" s="32" t="s">
        <v>234</v>
      </c>
      <c r="E60" s="32" t="s">
        <v>140</v>
      </c>
      <c r="F60" s="31" t="s">
        <v>235</v>
      </c>
      <c r="G60" s="33" t="s">
        <v>210</v>
      </c>
      <c r="H60" s="33" t="n">
        <v>1026</v>
      </c>
      <c r="I60" s="33" t="n">
        <v>1024</v>
      </c>
      <c r="J60" s="34" t="n">
        <f aca="false">SUM(H60:I60)</f>
        <v>2050</v>
      </c>
      <c r="K60" s="33" t="n">
        <v>1145</v>
      </c>
      <c r="L60" s="33" t="n">
        <v>1045</v>
      </c>
      <c r="M60" s="34" t="n">
        <f aca="false">SUM(K60:L60)</f>
        <v>2190</v>
      </c>
      <c r="N60" s="33" t="n">
        <v>1091</v>
      </c>
      <c r="O60" s="33" t="n">
        <v>1057</v>
      </c>
      <c r="P60" s="34" t="n">
        <f aca="false">SUM(N60:O60)</f>
        <v>2148</v>
      </c>
      <c r="Q60" s="33" t="n">
        <f aca="false">SUM(J60+M60+P60)</f>
        <v>6388</v>
      </c>
      <c r="R60" s="33" t="n">
        <v>36</v>
      </c>
      <c r="S60" s="35" t="n">
        <f aca="false">Q60/R60</f>
        <v>177.444444444444</v>
      </c>
      <c r="T60" s="36" t="n">
        <v>53</v>
      </c>
    </row>
    <row r="61" customFormat="false" ht="13.2" hidden="false" customHeight="false" outlineLevel="0" collapsed="false">
      <c r="A61" s="40" t="n">
        <v>9</v>
      </c>
      <c r="B61" s="31" t="s">
        <v>236</v>
      </c>
      <c r="C61" s="31" t="s">
        <v>173</v>
      </c>
      <c r="D61" s="31" t="s">
        <v>237</v>
      </c>
      <c r="E61" s="31" t="s">
        <v>114</v>
      </c>
      <c r="F61" s="31" t="s">
        <v>238</v>
      </c>
      <c r="G61" s="39" t="s">
        <v>210</v>
      </c>
      <c r="H61" s="33" t="n">
        <v>929</v>
      </c>
      <c r="I61" s="33" t="n">
        <v>1085</v>
      </c>
      <c r="J61" s="34" t="n">
        <f aca="false">SUM(H61:I61)</f>
        <v>2014</v>
      </c>
      <c r="K61" s="33" t="n">
        <v>1007</v>
      </c>
      <c r="L61" s="33" t="n">
        <v>1073</v>
      </c>
      <c r="M61" s="34" t="n">
        <f aca="false">SUM(K61:L61)</f>
        <v>2080</v>
      </c>
      <c r="N61" s="33" t="n">
        <v>1003</v>
      </c>
      <c r="O61" s="33" t="n">
        <v>1224</v>
      </c>
      <c r="P61" s="34" t="n">
        <f aca="false">SUM(N61:O61)</f>
        <v>2227</v>
      </c>
      <c r="Q61" s="33" t="n">
        <f aca="false">SUM(J61+M61+P61)</f>
        <v>6321</v>
      </c>
      <c r="R61" s="33" t="n">
        <v>36</v>
      </c>
      <c r="S61" s="35" t="n">
        <f aca="false">Q61/R61</f>
        <v>175.583333333333</v>
      </c>
      <c r="T61" s="36" t="n">
        <v>61</v>
      </c>
    </row>
    <row r="62" customFormat="false" ht="13.2" hidden="false" customHeight="false" outlineLevel="0" collapsed="false">
      <c r="A62" s="40" t="n">
        <v>10</v>
      </c>
      <c r="B62" s="32" t="s">
        <v>239</v>
      </c>
      <c r="C62" s="31" t="s">
        <v>240</v>
      </c>
      <c r="D62" s="32" t="s">
        <v>241</v>
      </c>
      <c r="E62" s="32" t="s">
        <v>242</v>
      </c>
      <c r="F62" s="32" t="s">
        <v>243</v>
      </c>
      <c r="G62" s="33" t="s">
        <v>210</v>
      </c>
      <c r="H62" s="33" t="n">
        <v>1029</v>
      </c>
      <c r="I62" s="33" t="n">
        <v>1168</v>
      </c>
      <c r="J62" s="34" t="n">
        <f aca="false">SUM(H62:I62)</f>
        <v>2197</v>
      </c>
      <c r="K62" s="33" t="n">
        <v>1029</v>
      </c>
      <c r="L62" s="33" t="n">
        <v>1051</v>
      </c>
      <c r="M62" s="34" t="n">
        <f aca="false">SUM(K62:L62)</f>
        <v>2080</v>
      </c>
      <c r="N62" s="33" t="n">
        <v>999</v>
      </c>
      <c r="O62" s="33" t="n">
        <v>1031</v>
      </c>
      <c r="P62" s="34" t="n">
        <f aca="false">SUM(N62:O62)</f>
        <v>2030</v>
      </c>
      <c r="Q62" s="33" t="n">
        <f aca="false">SUM(J62+M62+P62)</f>
        <v>6307</v>
      </c>
      <c r="R62" s="33" t="n">
        <v>36</v>
      </c>
      <c r="S62" s="35" t="n">
        <f aca="false">Q62/R62</f>
        <v>175.194444444444</v>
      </c>
      <c r="T62" s="36" t="n">
        <v>47</v>
      </c>
    </row>
    <row r="63" customFormat="false" ht="13.2" hidden="false" customHeight="false" outlineLevel="0" collapsed="false">
      <c r="A63" s="40" t="n">
        <v>11</v>
      </c>
      <c r="B63" s="31" t="s">
        <v>244</v>
      </c>
      <c r="C63" s="31" t="s">
        <v>45</v>
      </c>
      <c r="D63" s="37" t="s">
        <v>245</v>
      </c>
      <c r="E63" s="37" t="s">
        <v>246</v>
      </c>
      <c r="F63" s="31" t="s">
        <v>247</v>
      </c>
      <c r="G63" s="33" t="s">
        <v>210</v>
      </c>
      <c r="H63" s="33" t="n">
        <v>970</v>
      </c>
      <c r="I63" s="33" t="n">
        <v>1054</v>
      </c>
      <c r="J63" s="34" t="n">
        <f aca="false">SUM(H63:I63)</f>
        <v>2024</v>
      </c>
      <c r="K63" s="33" t="n">
        <v>1054</v>
      </c>
      <c r="L63" s="33" t="n">
        <v>1051</v>
      </c>
      <c r="M63" s="34" t="n">
        <f aca="false">SUM(K63:L63)</f>
        <v>2105</v>
      </c>
      <c r="N63" s="33" t="n">
        <v>1050</v>
      </c>
      <c r="O63" s="33" t="n">
        <v>1020</v>
      </c>
      <c r="P63" s="34" t="n">
        <f aca="false">SUM(N63:O63)</f>
        <v>2070</v>
      </c>
      <c r="Q63" s="33" t="n">
        <f aca="false">SUM(J63+M63+P63)</f>
        <v>6199</v>
      </c>
      <c r="R63" s="33" t="n">
        <v>36</v>
      </c>
      <c r="S63" s="35" t="n">
        <f aca="false">Q63/R63</f>
        <v>172.194444444444</v>
      </c>
      <c r="T63" s="36" t="n">
        <v>54</v>
      </c>
    </row>
    <row r="64" customFormat="false" ht="13.2" hidden="false" customHeight="false" outlineLevel="0" collapsed="false">
      <c r="A64" s="40" t="n">
        <v>12</v>
      </c>
      <c r="B64" s="31" t="s">
        <v>244</v>
      </c>
      <c r="C64" s="31" t="s">
        <v>248</v>
      </c>
      <c r="D64" s="31" t="s">
        <v>249</v>
      </c>
      <c r="E64" s="31" t="s">
        <v>29</v>
      </c>
      <c r="F64" s="31" t="s">
        <v>250</v>
      </c>
      <c r="G64" s="39" t="s">
        <v>210</v>
      </c>
      <c r="H64" s="33" t="n">
        <v>1031</v>
      </c>
      <c r="I64" s="33" t="n">
        <v>1044</v>
      </c>
      <c r="J64" s="34" t="n">
        <f aca="false">SUM(H64:I64)</f>
        <v>2075</v>
      </c>
      <c r="K64" s="33" t="n">
        <v>1009</v>
      </c>
      <c r="L64" s="33" t="n">
        <v>1020</v>
      </c>
      <c r="M64" s="34" t="n">
        <f aca="false">SUM(K64:L64)</f>
        <v>2029</v>
      </c>
      <c r="N64" s="33" t="n">
        <v>929</v>
      </c>
      <c r="O64" s="33" t="n">
        <v>966</v>
      </c>
      <c r="P64" s="34" t="n">
        <f aca="false">SUM(N64:O64)</f>
        <v>1895</v>
      </c>
      <c r="Q64" s="33" t="n">
        <f aca="false">SUM(J64+M64+P64)</f>
        <v>5999</v>
      </c>
      <c r="R64" s="33" t="n">
        <v>36</v>
      </c>
      <c r="S64" s="35" t="n">
        <f aca="false">Q64/R64</f>
        <v>166.638888888889</v>
      </c>
      <c r="T64" s="36" t="n">
        <v>49</v>
      </c>
    </row>
    <row r="65" customFormat="false" ht="13.2" hidden="false" customHeight="false" outlineLevel="0" collapsed="false">
      <c r="A65" s="30" t="n">
        <v>1</v>
      </c>
      <c r="B65" s="51" t="s">
        <v>251</v>
      </c>
      <c r="C65" s="45" t="s">
        <v>252</v>
      </c>
      <c r="D65" s="51" t="s">
        <v>251</v>
      </c>
      <c r="E65" s="51" t="s">
        <v>136</v>
      </c>
      <c r="F65" s="51" t="s">
        <v>253</v>
      </c>
      <c r="G65" s="47" t="s">
        <v>254</v>
      </c>
      <c r="H65" s="47" t="n">
        <v>1146</v>
      </c>
      <c r="I65" s="47" t="n">
        <v>967</v>
      </c>
      <c r="J65" s="48" t="n">
        <f aca="false">SUM(H65:I65)</f>
        <v>2113</v>
      </c>
      <c r="K65" s="47" t="n">
        <v>1132</v>
      </c>
      <c r="L65" s="47" t="n">
        <v>1048</v>
      </c>
      <c r="M65" s="48" t="n">
        <f aca="false">SUM(K65:L65)</f>
        <v>2180</v>
      </c>
      <c r="N65" s="47" t="n">
        <v>1132</v>
      </c>
      <c r="O65" s="47" t="n">
        <v>1155</v>
      </c>
      <c r="P65" s="48" t="n">
        <f aca="false">SUM(N65:O65)</f>
        <v>2287</v>
      </c>
      <c r="Q65" s="47" t="n">
        <f aca="false">SUM(J65+M65+P65)</f>
        <v>6580</v>
      </c>
      <c r="R65" s="47" t="n">
        <v>36</v>
      </c>
      <c r="S65" s="49" t="n">
        <f aca="false">Q65/R65</f>
        <v>182.777777777778</v>
      </c>
      <c r="T65" s="50" t="n">
        <v>62</v>
      </c>
    </row>
    <row r="66" customFormat="false" ht="13.2" hidden="false" customHeight="false" outlineLevel="0" collapsed="false">
      <c r="A66" s="30" t="n">
        <v>2</v>
      </c>
      <c r="B66" s="45" t="s">
        <v>255</v>
      </c>
      <c r="C66" s="45" t="s">
        <v>149</v>
      </c>
      <c r="D66" s="51" t="s">
        <v>256</v>
      </c>
      <c r="E66" s="51" t="s">
        <v>120</v>
      </c>
      <c r="F66" s="51" t="s">
        <v>84</v>
      </c>
      <c r="G66" s="47" t="s">
        <v>254</v>
      </c>
      <c r="H66" s="47" t="n">
        <v>1053</v>
      </c>
      <c r="I66" s="47" t="n">
        <v>995</v>
      </c>
      <c r="J66" s="48" t="n">
        <f aca="false">SUM(H66:I66)</f>
        <v>2048</v>
      </c>
      <c r="K66" s="47" t="n">
        <v>985</v>
      </c>
      <c r="L66" s="47" t="n">
        <v>1100</v>
      </c>
      <c r="M66" s="48" t="n">
        <f aca="false">SUM(K66:L66)</f>
        <v>2085</v>
      </c>
      <c r="N66" s="47" t="n">
        <v>1033</v>
      </c>
      <c r="O66" s="47" t="n">
        <v>1087</v>
      </c>
      <c r="P66" s="48" t="n">
        <f aca="false">SUM(N66:O66)</f>
        <v>2120</v>
      </c>
      <c r="Q66" s="47" t="n">
        <f aca="false">SUM(J66+M66+P66)</f>
        <v>6253</v>
      </c>
      <c r="R66" s="47" t="n">
        <v>36</v>
      </c>
      <c r="S66" s="49" t="n">
        <f aca="false">Q66/R66</f>
        <v>173.694444444444</v>
      </c>
      <c r="T66" s="50" t="n">
        <v>64</v>
      </c>
    </row>
    <row r="67" customFormat="false" ht="13.2" hidden="false" customHeight="false" outlineLevel="0" collapsed="false">
      <c r="A67" s="30" t="n">
        <v>3</v>
      </c>
      <c r="B67" s="45" t="s">
        <v>214</v>
      </c>
      <c r="C67" s="45" t="s">
        <v>116</v>
      </c>
      <c r="D67" s="45" t="s">
        <v>257</v>
      </c>
      <c r="E67" s="45" t="s">
        <v>23</v>
      </c>
      <c r="F67" s="45" t="s">
        <v>213</v>
      </c>
      <c r="G67" s="46" t="s">
        <v>254</v>
      </c>
      <c r="H67" s="47" t="n">
        <v>1010</v>
      </c>
      <c r="I67" s="47" t="n">
        <v>973</v>
      </c>
      <c r="J67" s="48" t="n">
        <f aca="false">SUM(H67:I67)</f>
        <v>1983</v>
      </c>
      <c r="K67" s="47" t="n">
        <v>1055</v>
      </c>
      <c r="L67" s="47" t="n">
        <v>1065</v>
      </c>
      <c r="M67" s="48" t="n">
        <f aca="false">SUM(K67:L67)</f>
        <v>2120</v>
      </c>
      <c r="N67" s="47" t="n">
        <v>996</v>
      </c>
      <c r="O67" s="47" t="n">
        <v>951</v>
      </c>
      <c r="P67" s="48" t="n">
        <f aca="false">SUM(N67:O67)</f>
        <v>1947</v>
      </c>
      <c r="Q67" s="47" t="n">
        <f aca="false">SUM(J67+M67+P67)</f>
        <v>6050</v>
      </c>
      <c r="R67" s="47" t="n">
        <v>36</v>
      </c>
      <c r="S67" s="49" t="n">
        <f aca="false">Q67/R67</f>
        <v>168.055555555556</v>
      </c>
      <c r="T67" s="50" t="n">
        <v>67</v>
      </c>
    </row>
    <row r="68" customFormat="false" ht="13.2" hidden="false" customHeight="false" outlineLevel="0" collapsed="false">
      <c r="A68" s="30" t="n">
        <v>4</v>
      </c>
      <c r="B68" s="45" t="s">
        <v>258</v>
      </c>
      <c r="C68" s="45" t="s">
        <v>259</v>
      </c>
      <c r="D68" s="55" t="s">
        <v>260</v>
      </c>
      <c r="E68" s="55" t="s">
        <v>136</v>
      </c>
      <c r="F68" s="45" t="s">
        <v>247</v>
      </c>
      <c r="G68" s="47" t="s">
        <v>254</v>
      </c>
      <c r="H68" s="47" t="n">
        <v>825</v>
      </c>
      <c r="I68" s="47" t="n">
        <v>877</v>
      </c>
      <c r="J68" s="48" t="n">
        <f aca="false">SUM(H68:I68)</f>
        <v>1702</v>
      </c>
      <c r="K68" s="47" t="n">
        <v>992</v>
      </c>
      <c r="L68" s="47" t="n">
        <v>970</v>
      </c>
      <c r="M68" s="48" t="n">
        <f aca="false">SUM(K68:L68)</f>
        <v>1962</v>
      </c>
      <c r="N68" s="47" t="n">
        <v>939</v>
      </c>
      <c r="O68" s="47" t="n">
        <v>1085</v>
      </c>
      <c r="P68" s="48" t="n">
        <f aca="false">SUM(N68:O68)</f>
        <v>2024</v>
      </c>
      <c r="Q68" s="47" t="n">
        <f aca="false">SUM(J68+M68+P68)</f>
        <v>5688</v>
      </c>
      <c r="R68" s="47" t="n">
        <v>36</v>
      </c>
      <c r="S68" s="49" t="n">
        <f aca="false">Q68/R68</f>
        <v>158</v>
      </c>
      <c r="T68" s="50" t="n">
        <v>66</v>
      </c>
    </row>
    <row r="69" customFormat="false" ht="13.2" hidden="false" customHeight="false" outlineLevel="0" collapsed="false">
      <c r="A69" s="46" t="n">
        <v>5</v>
      </c>
      <c r="B69" s="45" t="s">
        <v>261</v>
      </c>
      <c r="C69" s="45" t="s">
        <v>29</v>
      </c>
      <c r="D69" s="45" t="s">
        <v>262</v>
      </c>
      <c r="E69" s="45" t="s">
        <v>31</v>
      </c>
      <c r="F69" s="45" t="s">
        <v>161</v>
      </c>
      <c r="G69" s="47" t="s">
        <v>254</v>
      </c>
      <c r="H69" s="47" t="n">
        <v>887</v>
      </c>
      <c r="I69" s="47" t="n">
        <v>854</v>
      </c>
      <c r="J69" s="48" t="n">
        <f aca="false">SUM(H69:I69)</f>
        <v>1741</v>
      </c>
      <c r="K69" s="47" t="n">
        <v>920</v>
      </c>
      <c r="L69" s="47" t="n">
        <v>784</v>
      </c>
      <c r="M69" s="48" t="n">
        <f aca="false">SUM(K69:L69)</f>
        <v>1704</v>
      </c>
      <c r="N69" s="47" t="n">
        <v>931</v>
      </c>
      <c r="O69" s="47" t="n">
        <v>911</v>
      </c>
      <c r="P69" s="48" t="n">
        <f aca="false">SUM(N69:O69)</f>
        <v>1842</v>
      </c>
      <c r="Q69" s="47" t="n">
        <f aca="false">SUM(J69+M69+P69)</f>
        <v>5287</v>
      </c>
      <c r="R69" s="47" t="n">
        <v>36</v>
      </c>
      <c r="S69" s="49" t="n">
        <f aca="false">Q69/R69</f>
        <v>146.861111111111</v>
      </c>
      <c r="T69" s="50" t="n">
        <v>65</v>
      </c>
    </row>
    <row r="70" customFormat="false" ht="13.2" hidden="false" customHeight="false" outlineLevel="0" collapsed="false">
      <c r="A70" s="46" t="n">
        <v>6</v>
      </c>
      <c r="B70" s="45" t="s">
        <v>263</v>
      </c>
      <c r="C70" s="45" t="s">
        <v>124</v>
      </c>
      <c r="D70" s="45" t="s">
        <v>264</v>
      </c>
      <c r="E70" s="45" t="s">
        <v>265</v>
      </c>
      <c r="F70" s="45" t="s">
        <v>266</v>
      </c>
      <c r="G70" s="47" t="s">
        <v>254</v>
      </c>
      <c r="H70" s="47" t="n">
        <v>1017</v>
      </c>
      <c r="I70" s="47" t="n">
        <v>791</v>
      </c>
      <c r="J70" s="48" t="n">
        <f aca="false">SUM(H70:I70)</f>
        <v>1808</v>
      </c>
      <c r="K70" s="47" t="n">
        <v>1050</v>
      </c>
      <c r="L70" s="47" t="n">
        <v>832</v>
      </c>
      <c r="M70" s="48" t="n">
        <f aca="false">SUM(K70:L70)</f>
        <v>1882</v>
      </c>
      <c r="N70" s="47" t="n">
        <v>880</v>
      </c>
      <c r="O70" s="47" t="n">
        <v>708</v>
      </c>
      <c r="P70" s="48" t="n">
        <f aca="false">SUM(N70:O70)</f>
        <v>1588</v>
      </c>
      <c r="Q70" s="47" t="n">
        <f aca="false">SUM(J70+M70+P70)</f>
        <v>5278</v>
      </c>
      <c r="R70" s="47" t="n">
        <v>36</v>
      </c>
      <c r="S70" s="49" t="n">
        <f aca="false">Q70/R70</f>
        <v>146.611111111111</v>
      </c>
      <c r="T70" s="50" t="n">
        <v>63</v>
      </c>
    </row>
    <row r="71" customFormat="false" ht="13.2" hidden="false" customHeight="false" outlineLevel="0" collapsed="false">
      <c r="A71" s="30" t="n">
        <v>1</v>
      </c>
      <c r="B71" s="31" t="s">
        <v>38</v>
      </c>
      <c r="C71" s="31" t="s">
        <v>267</v>
      </c>
      <c r="D71" s="31" t="s">
        <v>39</v>
      </c>
      <c r="E71" s="31" t="s">
        <v>268</v>
      </c>
      <c r="F71" s="31" t="s">
        <v>40</v>
      </c>
      <c r="G71" s="39" t="s">
        <v>269</v>
      </c>
      <c r="H71" s="33" t="n">
        <v>1101</v>
      </c>
      <c r="I71" s="33" t="n">
        <v>1115</v>
      </c>
      <c r="J71" s="34" t="n">
        <f aca="false">SUM(H71:I71)</f>
        <v>2216</v>
      </c>
      <c r="K71" s="33" t="n">
        <v>1169</v>
      </c>
      <c r="L71" s="33" t="n">
        <v>1063</v>
      </c>
      <c r="M71" s="34" t="n">
        <f aca="false">SUM(K71:L71)</f>
        <v>2232</v>
      </c>
      <c r="N71" s="33" t="n">
        <v>1044</v>
      </c>
      <c r="O71" s="33" t="n">
        <v>1081</v>
      </c>
      <c r="P71" s="34" t="n">
        <f aca="false">SUM(N71:O71)</f>
        <v>2125</v>
      </c>
      <c r="Q71" s="33" t="n">
        <f aca="false">SUM(J71+M71+P71)</f>
        <v>6573</v>
      </c>
      <c r="R71" s="33" t="n">
        <v>36</v>
      </c>
      <c r="S71" s="35" t="n">
        <f aca="false">Q71/R71</f>
        <v>182.583333333333</v>
      </c>
      <c r="T71" s="36" t="n">
        <v>68</v>
      </c>
    </row>
    <row r="72" customFormat="false" ht="13.2" hidden="false" customHeight="false" outlineLevel="0" collapsed="false">
      <c r="A72" s="30" t="n">
        <v>2</v>
      </c>
      <c r="B72" s="32" t="s">
        <v>270</v>
      </c>
      <c r="C72" s="31" t="s">
        <v>271</v>
      </c>
      <c r="D72" s="32" t="s">
        <v>180</v>
      </c>
      <c r="E72" s="32" t="s">
        <v>272</v>
      </c>
      <c r="F72" s="31" t="s">
        <v>182</v>
      </c>
      <c r="G72" s="33" t="s">
        <v>269</v>
      </c>
      <c r="H72" s="33" t="n">
        <v>1046</v>
      </c>
      <c r="I72" s="33" t="n">
        <v>1025</v>
      </c>
      <c r="J72" s="34" t="n">
        <f aca="false">SUM(H72:I72)</f>
        <v>2071</v>
      </c>
      <c r="K72" s="33" t="n">
        <v>1126</v>
      </c>
      <c r="L72" s="33" t="n">
        <v>1134</v>
      </c>
      <c r="M72" s="34" t="n">
        <f aca="false">SUM(K72:L72)</f>
        <v>2260</v>
      </c>
      <c r="N72" s="33" t="n">
        <v>1176</v>
      </c>
      <c r="O72" s="33" t="n">
        <v>956</v>
      </c>
      <c r="P72" s="34" t="n">
        <f aca="false">SUM(N72:O72)</f>
        <v>2132</v>
      </c>
      <c r="Q72" s="33" t="n">
        <f aca="false">SUM(J72+M72+P72)</f>
        <v>6463</v>
      </c>
      <c r="R72" s="33" t="n">
        <v>36</v>
      </c>
      <c r="S72" s="35" t="n">
        <f aca="false">Q72/R72</f>
        <v>179.527777777778</v>
      </c>
      <c r="T72" s="36" t="n">
        <v>69</v>
      </c>
    </row>
    <row r="73" customFormat="false" ht="13.2" hidden="false" customHeight="false" outlineLevel="0" collapsed="false">
      <c r="A73" s="30" t="n">
        <v>3</v>
      </c>
      <c r="B73" s="42" t="s">
        <v>273</v>
      </c>
      <c r="C73" s="31" t="s">
        <v>274</v>
      </c>
      <c r="D73" s="31" t="s">
        <v>94</v>
      </c>
      <c r="E73" s="31" t="s">
        <v>267</v>
      </c>
      <c r="F73" s="31" t="s">
        <v>96</v>
      </c>
      <c r="G73" s="33" t="s">
        <v>269</v>
      </c>
      <c r="H73" s="33" t="n">
        <v>1030</v>
      </c>
      <c r="I73" s="33" t="n">
        <v>978</v>
      </c>
      <c r="J73" s="34" t="n">
        <f aca="false">SUM(H73:I73)</f>
        <v>2008</v>
      </c>
      <c r="K73" s="33" t="n">
        <v>1192</v>
      </c>
      <c r="L73" s="33" t="n">
        <v>1017</v>
      </c>
      <c r="M73" s="34" t="n">
        <f aca="false">SUM(K73:L73)</f>
        <v>2209</v>
      </c>
      <c r="N73" s="33" t="n">
        <v>1010</v>
      </c>
      <c r="O73" s="33" t="n">
        <v>999</v>
      </c>
      <c r="P73" s="34" t="n">
        <f aca="false">SUM(N73:O73)</f>
        <v>2009</v>
      </c>
      <c r="Q73" s="33" t="n">
        <f aca="false">SUM(J73+M73+P73)</f>
        <v>6226</v>
      </c>
      <c r="R73" s="33" t="n">
        <v>36</v>
      </c>
      <c r="S73" s="35" t="n">
        <f aca="false">Q73/R73</f>
        <v>172.944444444444</v>
      </c>
      <c r="T73" s="36" t="n">
        <v>71</v>
      </c>
    </row>
    <row r="74" customFormat="false" ht="13.2" hidden="false" customHeight="false" outlineLevel="0" collapsed="false">
      <c r="A74" s="40" t="n">
        <v>4</v>
      </c>
      <c r="B74" s="31" t="s">
        <v>275</v>
      </c>
      <c r="C74" s="31" t="s">
        <v>276</v>
      </c>
      <c r="D74" s="37" t="s">
        <v>277</v>
      </c>
      <c r="E74" s="37" t="s">
        <v>278</v>
      </c>
      <c r="F74" s="31" t="s">
        <v>279</v>
      </c>
      <c r="G74" s="33" t="s">
        <v>269</v>
      </c>
      <c r="H74" s="33" t="n">
        <v>996</v>
      </c>
      <c r="I74" s="33" t="n">
        <v>1071</v>
      </c>
      <c r="J74" s="34" t="n">
        <f aca="false">SUM(H74:I74)</f>
        <v>2067</v>
      </c>
      <c r="K74" s="33" t="n">
        <v>1075</v>
      </c>
      <c r="L74" s="33" t="n">
        <v>1029</v>
      </c>
      <c r="M74" s="34" t="n">
        <f aca="false">SUM(K74:L74)</f>
        <v>2104</v>
      </c>
      <c r="N74" s="33" t="n">
        <v>938</v>
      </c>
      <c r="O74" s="33" t="n">
        <v>1070</v>
      </c>
      <c r="P74" s="34" t="n">
        <f aca="false">SUM(N74:O74)</f>
        <v>2008</v>
      </c>
      <c r="Q74" s="33" t="n">
        <f aca="false">SUM(J74+M74+P74)</f>
        <v>6179</v>
      </c>
      <c r="R74" s="33" t="n">
        <v>36</v>
      </c>
      <c r="S74" s="35" t="n">
        <f aca="false">Q74/R74</f>
        <v>171.638888888889</v>
      </c>
      <c r="T74" s="36" t="n">
        <v>70</v>
      </c>
    </row>
    <row r="75" customFormat="false" ht="13.2" hidden="false" customHeight="false" outlineLevel="0" collapsed="false">
      <c r="A75" s="30" t="n">
        <v>1</v>
      </c>
      <c r="B75" s="54" t="s">
        <v>280</v>
      </c>
      <c r="C75" s="54" t="s">
        <v>281</v>
      </c>
      <c r="D75" s="54" t="s">
        <v>82</v>
      </c>
      <c r="E75" s="54" t="s">
        <v>282</v>
      </c>
      <c r="F75" s="45" t="s">
        <v>84</v>
      </c>
      <c r="G75" s="46" t="s">
        <v>283</v>
      </c>
      <c r="H75" s="47" t="n">
        <v>1046</v>
      </c>
      <c r="I75" s="47" t="n">
        <v>1014</v>
      </c>
      <c r="J75" s="48" t="n">
        <f aca="false">SUM(H75:I75)</f>
        <v>2060</v>
      </c>
      <c r="K75" s="47" t="n">
        <v>1196</v>
      </c>
      <c r="L75" s="47" t="n">
        <v>1007</v>
      </c>
      <c r="M75" s="48" t="n">
        <f aca="false">SUM(K75:L75)</f>
        <v>2203</v>
      </c>
      <c r="N75" s="47" t="n">
        <v>1023</v>
      </c>
      <c r="O75" s="47" t="n">
        <v>943</v>
      </c>
      <c r="P75" s="48" t="n">
        <f aca="false">SUM(N75:O75)</f>
        <v>1966</v>
      </c>
      <c r="Q75" s="47" t="n">
        <f aca="false">SUM(J75+M75+P75)</f>
        <v>6229</v>
      </c>
      <c r="R75" s="47" t="n">
        <v>36</v>
      </c>
      <c r="S75" s="49" t="n">
        <f aca="false">Q75/R75</f>
        <v>173.027777777778</v>
      </c>
      <c r="T75" s="50" t="n">
        <v>73</v>
      </c>
    </row>
    <row r="76" customFormat="false" ht="13.2" hidden="false" customHeight="false" outlineLevel="0" collapsed="false">
      <c r="A76" s="57" t="n">
        <v>2</v>
      </c>
      <c r="B76" s="51" t="s">
        <v>121</v>
      </c>
      <c r="C76" s="45" t="s">
        <v>284</v>
      </c>
      <c r="D76" s="45" t="s">
        <v>285</v>
      </c>
      <c r="E76" s="51" t="s">
        <v>286</v>
      </c>
      <c r="F76" s="51" t="s">
        <v>125</v>
      </c>
      <c r="G76" s="47" t="s">
        <v>283</v>
      </c>
      <c r="H76" s="47" t="n">
        <v>1001</v>
      </c>
      <c r="I76" s="47" t="n">
        <v>1026</v>
      </c>
      <c r="J76" s="48" t="n">
        <f aca="false">SUM(H76:I76)</f>
        <v>2027</v>
      </c>
      <c r="K76" s="47" t="n">
        <v>961</v>
      </c>
      <c r="L76" s="47" t="n">
        <v>949</v>
      </c>
      <c r="M76" s="48" t="n">
        <f aca="false">SUM(K76:L76)</f>
        <v>1910</v>
      </c>
      <c r="N76" s="47" t="n">
        <v>1032</v>
      </c>
      <c r="O76" s="47" t="n">
        <v>912</v>
      </c>
      <c r="P76" s="48" t="n">
        <f aca="false">SUM(N76:O76)</f>
        <v>1944</v>
      </c>
      <c r="Q76" s="47" t="n">
        <f aca="false">SUM(J76+M76+P76)</f>
        <v>5881</v>
      </c>
      <c r="R76" s="47" t="n">
        <v>36</v>
      </c>
      <c r="S76" s="49" t="n">
        <f aca="false">Q76/R76</f>
        <v>163.361111111111</v>
      </c>
      <c r="T76" s="50" t="n">
        <v>72</v>
      </c>
    </row>
    <row r="77" customFormat="false" ht="13.2" hidden="false" customHeight="false" outlineLevel="0" collapsed="false">
      <c r="A77" s="57" t="n">
        <v>3</v>
      </c>
      <c r="B77" s="45" t="s">
        <v>287</v>
      </c>
      <c r="C77" s="45" t="s">
        <v>288</v>
      </c>
      <c r="D77" s="51" t="s">
        <v>289</v>
      </c>
      <c r="E77" s="51" t="s">
        <v>290</v>
      </c>
      <c r="F77" s="51" t="s">
        <v>105</v>
      </c>
      <c r="G77" s="47" t="s">
        <v>283</v>
      </c>
      <c r="H77" s="47" t="n">
        <v>916</v>
      </c>
      <c r="I77" s="47" t="n">
        <v>1031</v>
      </c>
      <c r="J77" s="48" t="n">
        <f aca="false">SUM(H77:I77)</f>
        <v>1947</v>
      </c>
      <c r="K77" s="47" t="n">
        <v>1008</v>
      </c>
      <c r="L77" s="47" t="n">
        <v>1001</v>
      </c>
      <c r="M77" s="48" t="n">
        <f aca="false">SUM(K77:L77)</f>
        <v>2009</v>
      </c>
      <c r="N77" s="47" t="n">
        <v>873</v>
      </c>
      <c r="O77" s="47" t="n">
        <v>1029</v>
      </c>
      <c r="P77" s="48" t="n">
        <f aca="false">SUM(N77:O77)</f>
        <v>1902</v>
      </c>
      <c r="Q77" s="47" t="n">
        <f aca="false">SUM(J77+M77+P77)</f>
        <v>5858</v>
      </c>
      <c r="R77" s="47" t="n">
        <v>36</v>
      </c>
      <c r="S77" s="49" t="n">
        <f aca="false">Q77/R77</f>
        <v>162.722222222222</v>
      </c>
      <c r="T77" s="50" t="n">
        <v>76</v>
      </c>
    </row>
    <row r="78" customFormat="false" ht="13.2" hidden="false" customHeight="false" outlineLevel="0" collapsed="false">
      <c r="A78" s="47" t="n">
        <v>4</v>
      </c>
      <c r="B78" s="55" t="s">
        <v>121</v>
      </c>
      <c r="C78" s="55" t="s">
        <v>291</v>
      </c>
      <c r="D78" s="55" t="s">
        <v>292</v>
      </c>
      <c r="E78" s="55" t="s">
        <v>293</v>
      </c>
      <c r="F78" s="51" t="s">
        <v>109</v>
      </c>
      <c r="G78" s="47" t="s">
        <v>283</v>
      </c>
      <c r="H78" s="47" t="n">
        <v>933</v>
      </c>
      <c r="I78" s="47" t="n">
        <v>1017</v>
      </c>
      <c r="J78" s="48" t="n">
        <f aca="false">SUM(H78:I78)</f>
        <v>1950</v>
      </c>
      <c r="K78" s="47" t="n">
        <v>897</v>
      </c>
      <c r="L78" s="47" t="n">
        <v>1022</v>
      </c>
      <c r="M78" s="48" t="n">
        <f aca="false">SUM(K78:L78)</f>
        <v>1919</v>
      </c>
      <c r="N78" s="47" t="n">
        <v>964</v>
      </c>
      <c r="O78" s="47" t="n">
        <v>1019</v>
      </c>
      <c r="P78" s="48" t="n">
        <f aca="false">SUM(N78:O78)</f>
        <v>1983</v>
      </c>
      <c r="Q78" s="47" t="n">
        <f aca="false">SUM(J78+M78+P78)</f>
        <v>5852</v>
      </c>
      <c r="R78" s="47" t="n">
        <v>36</v>
      </c>
      <c r="S78" s="49" t="n">
        <f aca="false">Q78/R78</f>
        <v>162.555555555556</v>
      </c>
      <c r="T78" s="50" t="n">
        <v>77</v>
      </c>
    </row>
    <row r="79" customFormat="false" ht="13.2" hidden="false" customHeight="false" outlineLevel="0" collapsed="false">
      <c r="A79" s="47" t="n">
        <v>5</v>
      </c>
      <c r="B79" s="45" t="s">
        <v>294</v>
      </c>
      <c r="C79" s="45" t="s">
        <v>295</v>
      </c>
      <c r="D79" s="45" t="s">
        <v>175</v>
      </c>
      <c r="E79" s="45" t="s">
        <v>296</v>
      </c>
      <c r="F79" s="45" t="s">
        <v>297</v>
      </c>
      <c r="G79" s="47" t="s">
        <v>283</v>
      </c>
      <c r="H79" s="47" t="n">
        <v>972</v>
      </c>
      <c r="I79" s="47" t="n">
        <v>894</v>
      </c>
      <c r="J79" s="48" t="n">
        <f aca="false">SUM(H79:I79)</f>
        <v>1866</v>
      </c>
      <c r="K79" s="47" t="n">
        <v>985</v>
      </c>
      <c r="L79" s="47" t="n">
        <v>856</v>
      </c>
      <c r="M79" s="48" t="n">
        <f aca="false">SUM(K79:L79)</f>
        <v>1841</v>
      </c>
      <c r="N79" s="47" t="n">
        <v>1039</v>
      </c>
      <c r="O79" s="47" t="n">
        <v>971</v>
      </c>
      <c r="P79" s="48" t="n">
        <f aca="false">SUM(N79:O79)</f>
        <v>2010</v>
      </c>
      <c r="Q79" s="47" t="n">
        <f aca="false">SUM(J79+M79+P79)</f>
        <v>5717</v>
      </c>
      <c r="R79" s="47" t="n">
        <v>36</v>
      </c>
      <c r="S79" s="49" t="n">
        <f aca="false">Q79/R79</f>
        <v>158.805555555556</v>
      </c>
      <c r="T79" s="50" t="n">
        <v>74</v>
      </c>
    </row>
    <row r="80" customFormat="false" ht="13.2" hidden="false" customHeight="false" outlineLevel="0" collapsed="false">
      <c r="A80" s="57" t="n">
        <v>1</v>
      </c>
      <c r="B80" s="31" t="s">
        <v>298</v>
      </c>
      <c r="C80" s="31" t="s">
        <v>299</v>
      </c>
      <c r="D80" s="32" t="s">
        <v>300</v>
      </c>
      <c r="E80" s="32" t="s">
        <v>301</v>
      </c>
      <c r="F80" s="32" t="s">
        <v>174</v>
      </c>
      <c r="G80" s="33" t="s">
        <v>302</v>
      </c>
      <c r="H80" s="33" t="n">
        <v>1135</v>
      </c>
      <c r="I80" s="33" t="n">
        <v>1214</v>
      </c>
      <c r="J80" s="34" t="n">
        <f aca="false">SUM(H80:I80)</f>
        <v>2349</v>
      </c>
      <c r="K80" s="33" t="n">
        <v>1118</v>
      </c>
      <c r="L80" s="33" t="n">
        <v>1382</v>
      </c>
      <c r="M80" s="34" t="n">
        <f aca="false">SUM(K80:L80)</f>
        <v>2500</v>
      </c>
      <c r="N80" s="33" t="n">
        <v>1141</v>
      </c>
      <c r="O80" s="33" t="n">
        <v>1342</v>
      </c>
      <c r="P80" s="34" t="n">
        <f aca="false">SUM(N80:O80)</f>
        <v>2483</v>
      </c>
      <c r="Q80" s="33" t="n">
        <f aca="false">SUM(J80+M80+P80)</f>
        <v>7332</v>
      </c>
      <c r="R80" s="33" t="n">
        <v>36</v>
      </c>
      <c r="S80" s="35" t="n">
        <f aca="false">Q80/R80</f>
        <v>203.666666666667</v>
      </c>
      <c r="T80" s="36" t="n">
        <v>92</v>
      </c>
    </row>
    <row r="81" customFormat="false" ht="13.2" hidden="false" customHeight="false" outlineLevel="0" collapsed="false">
      <c r="A81" s="57" t="n">
        <v>2</v>
      </c>
      <c r="B81" s="31" t="s">
        <v>303</v>
      </c>
      <c r="C81" s="31" t="s">
        <v>304</v>
      </c>
      <c r="D81" s="31" t="s">
        <v>28</v>
      </c>
      <c r="E81" s="31" t="s">
        <v>29</v>
      </c>
      <c r="F81" s="31" t="s">
        <v>156</v>
      </c>
      <c r="G81" s="33" t="s">
        <v>302</v>
      </c>
      <c r="H81" s="33" t="n">
        <v>984</v>
      </c>
      <c r="I81" s="33" t="n">
        <v>1229</v>
      </c>
      <c r="J81" s="34" t="n">
        <f aca="false">SUM(H81:I81)</f>
        <v>2213</v>
      </c>
      <c r="K81" s="33" t="n">
        <v>1165</v>
      </c>
      <c r="L81" s="33" t="n">
        <v>1473</v>
      </c>
      <c r="M81" s="34" t="n">
        <f aca="false">SUM(K81:L81)</f>
        <v>2638</v>
      </c>
      <c r="N81" s="33" t="n">
        <v>1041</v>
      </c>
      <c r="O81" s="33" t="n">
        <v>1325</v>
      </c>
      <c r="P81" s="34" t="n">
        <f aca="false">SUM(N81:O81)</f>
        <v>2366</v>
      </c>
      <c r="Q81" s="33" t="n">
        <f aca="false">SUM(J81+M81+P81)</f>
        <v>7217</v>
      </c>
      <c r="R81" s="33" t="n">
        <v>36</v>
      </c>
      <c r="S81" s="35" t="n">
        <f aca="false">Q81/R81</f>
        <v>200.472222222222</v>
      </c>
      <c r="T81" s="36" t="n">
        <v>88</v>
      </c>
    </row>
    <row r="82" customFormat="false" ht="13.2" hidden="false" customHeight="false" outlineLevel="0" collapsed="false">
      <c r="A82" s="57" t="n">
        <v>3</v>
      </c>
      <c r="B82" s="31" t="s">
        <v>305</v>
      </c>
      <c r="C82" s="31" t="s">
        <v>306</v>
      </c>
      <c r="D82" s="32" t="s">
        <v>307</v>
      </c>
      <c r="E82" s="32" t="s">
        <v>155</v>
      </c>
      <c r="F82" s="32" t="s">
        <v>308</v>
      </c>
      <c r="G82" s="33" t="s">
        <v>302</v>
      </c>
      <c r="H82" s="33" t="n">
        <v>1092</v>
      </c>
      <c r="I82" s="33" t="n">
        <v>1173</v>
      </c>
      <c r="J82" s="34" t="n">
        <f aca="false">SUM(H82:I82)</f>
        <v>2265</v>
      </c>
      <c r="K82" s="33" t="n">
        <v>1140</v>
      </c>
      <c r="L82" s="33" t="n">
        <v>1391</v>
      </c>
      <c r="M82" s="34" t="n">
        <f aca="false">SUM(K82:L82)</f>
        <v>2531</v>
      </c>
      <c r="N82" s="33" t="n">
        <v>1136</v>
      </c>
      <c r="O82" s="33" t="n">
        <v>1104</v>
      </c>
      <c r="P82" s="34" t="n">
        <f aca="false">SUM(N82:O82)</f>
        <v>2240</v>
      </c>
      <c r="Q82" s="33" t="n">
        <f aca="false">SUM(J82+M82+P82)</f>
        <v>7036</v>
      </c>
      <c r="R82" s="33" t="n">
        <v>36</v>
      </c>
      <c r="S82" s="35" t="n">
        <f aca="false">Q82/R82</f>
        <v>195.444444444444</v>
      </c>
      <c r="T82" s="36" t="n">
        <v>91</v>
      </c>
    </row>
    <row r="83" customFormat="false" ht="13.2" hidden="false" customHeight="false" outlineLevel="0" collapsed="false">
      <c r="A83" s="57" t="n">
        <v>4</v>
      </c>
      <c r="B83" s="32" t="s">
        <v>273</v>
      </c>
      <c r="C83" s="31" t="s">
        <v>274</v>
      </c>
      <c r="D83" s="31" t="s">
        <v>273</v>
      </c>
      <c r="E83" s="31" t="s">
        <v>155</v>
      </c>
      <c r="F83" s="31" t="s">
        <v>96</v>
      </c>
      <c r="G83" s="33" t="s">
        <v>302</v>
      </c>
      <c r="H83" s="33" t="n">
        <v>1100</v>
      </c>
      <c r="I83" s="33" t="n">
        <v>1219</v>
      </c>
      <c r="J83" s="34" t="n">
        <f aca="false">SUM(H83:I83)</f>
        <v>2319</v>
      </c>
      <c r="K83" s="33" t="n">
        <v>1172</v>
      </c>
      <c r="L83" s="33" t="n">
        <v>1271</v>
      </c>
      <c r="M83" s="34" t="n">
        <f aca="false">SUM(K83:L83)</f>
        <v>2443</v>
      </c>
      <c r="N83" s="33" t="n">
        <v>1115</v>
      </c>
      <c r="O83" s="33" t="n">
        <v>1125</v>
      </c>
      <c r="P83" s="34" t="n">
        <f aca="false">SUM(N83:O83)</f>
        <v>2240</v>
      </c>
      <c r="Q83" s="33" t="n">
        <f aca="false">SUM(J83+M83+P83)</f>
        <v>7002</v>
      </c>
      <c r="R83" s="33" t="n">
        <v>36</v>
      </c>
      <c r="S83" s="35" t="n">
        <f aca="false">Q83/R83</f>
        <v>194.5</v>
      </c>
      <c r="T83" s="36" t="n">
        <v>94</v>
      </c>
    </row>
    <row r="84" customFormat="false" ht="13.2" hidden="false" customHeight="false" outlineLevel="0" collapsed="false">
      <c r="A84" s="57" t="n">
        <v>5</v>
      </c>
      <c r="B84" s="31" t="s">
        <v>309</v>
      </c>
      <c r="C84" s="31" t="s">
        <v>310</v>
      </c>
      <c r="D84" s="31" t="s">
        <v>311</v>
      </c>
      <c r="E84" s="31" t="s">
        <v>312</v>
      </c>
      <c r="F84" s="31" t="s">
        <v>313</v>
      </c>
      <c r="G84" s="39" t="s">
        <v>302</v>
      </c>
      <c r="H84" s="33" t="n">
        <v>1083</v>
      </c>
      <c r="I84" s="33" t="n">
        <v>1296</v>
      </c>
      <c r="J84" s="34" t="n">
        <f aca="false">SUM(H84:I84)</f>
        <v>2379</v>
      </c>
      <c r="K84" s="33" t="n">
        <v>1006</v>
      </c>
      <c r="L84" s="33" t="n">
        <v>1375</v>
      </c>
      <c r="M84" s="34" t="n">
        <f aca="false">SUM(K84:L84)</f>
        <v>2381</v>
      </c>
      <c r="N84" s="33" t="n">
        <v>975</v>
      </c>
      <c r="O84" s="33" t="n">
        <v>1235</v>
      </c>
      <c r="P84" s="34" t="n">
        <f aca="false">SUM(N84:O84)</f>
        <v>2210</v>
      </c>
      <c r="Q84" s="33" t="n">
        <f aca="false">SUM(J84+M84+P84)</f>
        <v>6970</v>
      </c>
      <c r="R84" s="33" t="n">
        <v>36</v>
      </c>
      <c r="S84" s="35" t="n">
        <f aca="false">Q84/R84</f>
        <v>193.611111111111</v>
      </c>
      <c r="T84" s="36" t="n">
        <v>80</v>
      </c>
    </row>
    <row r="85" customFormat="false" ht="13.2" hidden="false" customHeight="false" outlineLevel="0" collapsed="false">
      <c r="A85" s="57" t="n">
        <v>6</v>
      </c>
      <c r="B85" s="31" t="s">
        <v>314</v>
      </c>
      <c r="C85" s="31" t="s">
        <v>291</v>
      </c>
      <c r="D85" s="37" t="s">
        <v>315</v>
      </c>
      <c r="E85" s="37" t="s">
        <v>31</v>
      </c>
      <c r="F85" s="31" t="s">
        <v>117</v>
      </c>
      <c r="G85" s="39" t="s">
        <v>302</v>
      </c>
      <c r="H85" s="33" t="n">
        <v>1103</v>
      </c>
      <c r="I85" s="33" t="n">
        <v>1218</v>
      </c>
      <c r="J85" s="34" t="n">
        <f aca="false">SUM(H85:I85)</f>
        <v>2321</v>
      </c>
      <c r="K85" s="33" t="n">
        <v>1244</v>
      </c>
      <c r="L85" s="33" t="n">
        <v>1086</v>
      </c>
      <c r="M85" s="34" t="n">
        <f aca="false">SUM(K85:L85)</f>
        <v>2330</v>
      </c>
      <c r="N85" s="33" t="n">
        <v>1068</v>
      </c>
      <c r="O85" s="33" t="n">
        <v>1153</v>
      </c>
      <c r="P85" s="34" t="n">
        <f aca="false">SUM(N85:O85)</f>
        <v>2221</v>
      </c>
      <c r="Q85" s="33" t="n">
        <f aca="false">SUM(J85+M85+P85)</f>
        <v>6872</v>
      </c>
      <c r="R85" s="33" t="n">
        <v>36</v>
      </c>
      <c r="S85" s="35" t="n">
        <f aca="false">Q85/R85</f>
        <v>190.888888888889</v>
      </c>
      <c r="T85" s="36" t="n">
        <v>87</v>
      </c>
    </row>
    <row r="86" customFormat="false" ht="13.2" hidden="false" customHeight="false" outlineLevel="0" collapsed="false">
      <c r="A86" s="58" t="n">
        <v>7</v>
      </c>
      <c r="B86" s="32" t="s">
        <v>316</v>
      </c>
      <c r="C86" s="32" t="s">
        <v>317</v>
      </c>
      <c r="D86" s="31" t="s">
        <v>316</v>
      </c>
      <c r="E86" s="31" t="s">
        <v>318</v>
      </c>
      <c r="F86" s="31" t="s">
        <v>91</v>
      </c>
      <c r="G86" s="33" t="s">
        <v>302</v>
      </c>
      <c r="H86" s="33" t="n">
        <v>1045</v>
      </c>
      <c r="I86" s="33" t="n">
        <v>1173</v>
      </c>
      <c r="J86" s="34" t="n">
        <f aca="false">SUM(H86:I86)</f>
        <v>2218</v>
      </c>
      <c r="K86" s="33" t="n">
        <v>1018</v>
      </c>
      <c r="L86" s="32" t="n">
        <v>1274</v>
      </c>
      <c r="M86" s="34" t="n">
        <f aca="false">SUM(K86:L86)</f>
        <v>2292</v>
      </c>
      <c r="N86" s="33" t="n">
        <v>1023</v>
      </c>
      <c r="O86" s="33" t="n">
        <v>1196</v>
      </c>
      <c r="P86" s="34" t="n">
        <f aca="false">SUM(N86:O86)</f>
        <v>2219</v>
      </c>
      <c r="Q86" s="33" t="n">
        <f aca="false">SUM(J86+M86+P86)</f>
        <v>6729</v>
      </c>
      <c r="R86" s="33" t="n">
        <v>36</v>
      </c>
      <c r="S86" s="35" t="n">
        <f aca="false">Q86/R86</f>
        <v>186.916666666667</v>
      </c>
      <c r="T86" s="36" t="n">
        <v>83</v>
      </c>
    </row>
    <row r="87" customFormat="false" ht="13.2" hidden="false" customHeight="false" outlineLevel="0" collapsed="false">
      <c r="A87" s="58" t="n">
        <v>8</v>
      </c>
      <c r="B87" s="31" t="s">
        <v>319</v>
      </c>
      <c r="C87" s="31" t="s">
        <v>320</v>
      </c>
      <c r="D87" s="31" t="s">
        <v>319</v>
      </c>
      <c r="E87" s="31" t="s">
        <v>179</v>
      </c>
      <c r="F87" s="59" t="s">
        <v>321</v>
      </c>
      <c r="G87" s="33" t="s">
        <v>302</v>
      </c>
      <c r="H87" s="33" t="n">
        <v>951</v>
      </c>
      <c r="I87" s="33" t="n">
        <v>1203</v>
      </c>
      <c r="J87" s="34" t="n">
        <f aca="false">SUM(H87:I87)</f>
        <v>2154</v>
      </c>
      <c r="K87" s="33" t="n">
        <v>1025</v>
      </c>
      <c r="L87" s="33" t="n">
        <v>1191</v>
      </c>
      <c r="M87" s="34" t="n">
        <f aca="false">SUM(K87:L87)</f>
        <v>2216</v>
      </c>
      <c r="N87" s="33" t="n">
        <v>1151</v>
      </c>
      <c r="O87" s="33" t="n">
        <v>1127</v>
      </c>
      <c r="P87" s="34" t="n">
        <f aca="false">SUM(N87:O87)</f>
        <v>2278</v>
      </c>
      <c r="Q87" s="33" t="n">
        <f aca="false">SUM(J87+M87+P87)</f>
        <v>6648</v>
      </c>
      <c r="R87" s="33" t="n">
        <v>36</v>
      </c>
      <c r="S87" s="35" t="n">
        <f aca="false">Q87/R87</f>
        <v>184.666666666667</v>
      </c>
      <c r="T87" s="36" t="n">
        <v>89</v>
      </c>
    </row>
    <row r="88" customFormat="false" ht="13.2" hidden="false" customHeight="false" outlineLevel="0" collapsed="false">
      <c r="A88" s="58" t="n">
        <v>9</v>
      </c>
      <c r="B88" s="31" t="s">
        <v>322</v>
      </c>
      <c r="C88" s="31" t="s">
        <v>323</v>
      </c>
      <c r="D88" s="31" t="s">
        <v>322</v>
      </c>
      <c r="E88" s="31" t="s">
        <v>140</v>
      </c>
      <c r="F88" s="31" t="s">
        <v>156</v>
      </c>
      <c r="G88" s="33" t="s">
        <v>302</v>
      </c>
      <c r="H88" s="33" t="n">
        <v>1104</v>
      </c>
      <c r="I88" s="33" t="n">
        <v>1135</v>
      </c>
      <c r="J88" s="34" t="n">
        <f aca="false">SUM(H88:I88)</f>
        <v>2239</v>
      </c>
      <c r="K88" s="33" t="n">
        <v>1078</v>
      </c>
      <c r="L88" s="33" t="n">
        <v>1075</v>
      </c>
      <c r="M88" s="34" t="n">
        <f aca="false">SUM(K88:L88)</f>
        <v>2153</v>
      </c>
      <c r="N88" s="33" t="n">
        <v>1059</v>
      </c>
      <c r="O88" s="33" t="n">
        <v>1088</v>
      </c>
      <c r="P88" s="34" t="n">
        <f aca="false">SUM(N88:O88)</f>
        <v>2147</v>
      </c>
      <c r="Q88" s="33" t="n">
        <f aca="false">SUM(J88+M88+P88)</f>
        <v>6539</v>
      </c>
      <c r="R88" s="33" t="n">
        <v>36</v>
      </c>
      <c r="S88" s="35" t="n">
        <f aca="false">Q88/R88</f>
        <v>181.638888888889</v>
      </c>
      <c r="T88" s="36" t="n">
        <v>90</v>
      </c>
    </row>
    <row r="89" customFormat="false" ht="13.2" hidden="false" customHeight="false" outlineLevel="0" collapsed="false">
      <c r="A89" s="58" t="n">
        <v>10</v>
      </c>
      <c r="B89" s="31" t="s">
        <v>324</v>
      </c>
      <c r="C89" s="31" t="s">
        <v>325</v>
      </c>
      <c r="D89" s="31" t="s">
        <v>326</v>
      </c>
      <c r="E89" s="31" t="s">
        <v>64</v>
      </c>
      <c r="F89" s="31" t="s">
        <v>26</v>
      </c>
      <c r="G89" s="39" t="s">
        <v>302</v>
      </c>
      <c r="H89" s="33" t="n">
        <v>968</v>
      </c>
      <c r="I89" s="33" t="n">
        <v>1088</v>
      </c>
      <c r="J89" s="34" t="n">
        <f aca="false">SUM(H89:I89)</f>
        <v>2056</v>
      </c>
      <c r="K89" s="33" t="n">
        <v>1105</v>
      </c>
      <c r="L89" s="33" t="n">
        <v>1166</v>
      </c>
      <c r="M89" s="34" t="n">
        <f aca="false">SUM(K89:L89)</f>
        <v>2271</v>
      </c>
      <c r="N89" s="33" t="n">
        <v>1139</v>
      </c>
      <c r="O89" s="33" t="n">
        <v>1059</v>
      </c>
      <c r="P89" s="34" t="n">
        <f aca="false">SUM(N89:O89)</f>
        <v>2198</v>
      </c>
      <c r="Q89" s="33" t="n">
        <f aca="false">SUM(J89+M89+P89)</f>
        <v>6525</v>
      </c>
      <c r="R89" s="33" t="n">
        <v>36</v>
      </c>
      <c r="S89" s="35" t="n">
        <f aca="false">Q89/R89</f>
        <v>181.25</v>
      </c>
      <c r="T89" s="36" t="n">
        <v>79</v>
      </c>
    </row>
    <row r="90" customFormat="false" ht="13.2" hidden="false" customHeight="false" outlineLevel="0" collapsed="false">
      <c r="A90" s="58" t="n">
        <v>11</v>
      </c>
      <c r="B90" s="32" t="s">
        <v>289</v>
      </c>
      <c r="C90" s="31" t="s">
        <v>290</v>
      </c>
      <c r="D90" s="32" t="s">
        <v>103</v>
      </c>
      <c r="E90" s="32" t="s">
        <v>104</v>
      </c>
      <c r="F90" s="32" t="s">
        <v>105</v>
      </c>
      <c r="G90" s="33" t="s">
        <v>302</v>
      </c>
      <c r="H90" s="33" t="n">
        <v>1064</v>
      </c>
      <c r="I90" s="33" t="n">
        <v>1154</v>
      </c>
      <c r="J90" s="34" t="n">
        <f aca="false">SUM(H90:I90)</f>
        <v>2218</v>
      </c>
      <c r="K90" s="33" t="n">
        <v>1032</v>
      </c>
      <c r="L90" s="33" t="n">
        <v>1192</v>
      </c>
      <c r="M90" s="34" t="n">
        <f aca="false">SUM(K90:L90)</f>
        <v>2224</v>
      </c>
      <c r="N90" s="33" t="n">
        <v>1047</v>
      </c>
      <c r="O90" s="33" t="n">
        <v>1011</v>
      </c>
      <c r="P90" s="34" t="n">
        <f aca="false">SUM(N90:O90)</f>
        <v>2058</v>
      </c>
      <c r="Q90" s="33" t="n">
        <f aca="false">SUM(J90+M90+P90)</f>
        <v>6500</v>
      </c>
      <c r="R90" s="33" t="n">
        <v>36</v>
      </c>
      <c r="S90" s="35" t="n">
        <f aca="false">Q90/R90</f>
        <v>180.555555555556</v>
      </c>
      <c r="T90" s="36" t="n">
        <v>81</v>
      </c>
    </row>
    <row r="91" customFormat="false" ht="13.2" hidden="false" customHeight="false" outlineLevel="0" collapsed="false">
      <c r="A91" s="58" t="n">
        <v>12</v>
      </c>
      <c r="B91" s="31" t="s">
        <v>287</v>
      </c>
      <c r="C91" s="31" t="s">
        <v>288</v>
      </c>
      <c r="D91" s="32" t="s">
        <v>102</v>
      </c>
      <c r="E91" s="32" t="s">
        <v>25</v>
      </c>
      <c r="F91" s="32" t="s">
        <v>105</v>
      </c>
      <c r="G91" s="33" t="s">
        <v>302</v>
      </c>
      <c r="H91" s="33" t="n">
        <v>1024</v>
      </c>
      <c r="I91" s="33" t="n">
        <v>1214</v>
      </c>
      <c r="J91" s="34" t="n">
        <f aca="false">SUM(H91:I91)</f>
        <v>2238</v>
      </c>
      <c r="K91" s="33" t="n">
        <v>957</v>
      </c>
      <c r="L91" s="33" t="n">
        <v>1179</v>
      </c>
      <c r="M91" s="34" t="n">
        <f aca="false">SUM(K91:L91)</f>
        <v>2136</v>
      </c>
      <c r="N91" s="33" t="n">
        <v>908</v>
      </c>
      <c r="O91" s="33" t="n">
        <v>1108</v>
      </c>
      <c r="P91" s="34" t="n">
        <f aca="false">SUM(N91:O91)</f>
        <v>2016</v>
      </c>
      <c r="Q91" s="33" t="n">
        <f aca="false">SUM(J91+M91+P91)</f>
        <v>6390</v>
      </c>
      <c r="R91" s="33" t="n">
        <v>36</v>
      </c>
      <c r="S91" s="35" t="n">
        <f aca="false">Q91/R91</f>
        <v>177.5</v>
      </c>
      <c r="T91" s="36" t="n">
        <v>86</v>
      </c>
    </row>
    <row r="92" customFormat="false" ht="13.2" hidden="false" customHeight="false" outlineLevel="0" collapsed="false">
      <c r="A92" s="58" t="n">
        <v>13</v>
      </c>
      <c r="B92" s="31" t="s">
        <v>292</v>
      </c>
      <c r="C92" s="31" t="s">
        <v>293</v>
      </c>
      <c r="D92" s="31" t="s">
        <v>106</v>
      </c>
      <c r="E92" s="31" t="s">
        <v>29</v>
      </c>
      <c r="F92" s="32" t="s">
        <v>109</v>
      </c>
      <c r="G92" s="33" t="s">
        <v>302</v>
      </c>
      <c r="H92" s="33" t="n">
        <v>1018</v>
      </c>
      <c r="I92" s="33" t="n">
        <v>1076</v>
      </c>
      <c r="J92" s="34" t="n">
        <f aca="false">SUM(H92:I92)</f>
        <v>2094</v>
      </c>
      <c r="K92" s="33" t="n">
        <v>893</v>
      </c>
      <c r="L92" s="33" t="n">
        <v>1238</v>
      </c>
      <c r="M92" s="34" t="n">
        <f aca="false">SUM(K92:L92)</f>
        <v>2131</v>
      </c>
      <c r="N92" s="33" t="n">
        <v>945</v>
      </c>
      <c r="O92" s="33" t="n">
        <v>1128</v>
      </c>
      <c r="P92" s="34" t="n">
        <f aca="false">SUM(N92:O92)</f>
        <v>2073</v>
      </c>
      <c r="Q92" s="33" t="n">
        <f aca="false">SUM(J92+M92+P92)</f>
        <v>6298</v>
      </c>
      <c r="R92" s="33" t="n">
        <v>36</v>
      </c>
      <c r="S92" s="35" t="n">
        <f aca="false">Q92/R92</f>
        <v>174.944444444444</v>
      </c>
      <c r="T92" s="36" t="n">
        <v>84</v>
      </c>
    </row>
    <row r="93" customFormat="false" ht="13.2" hidden="false" customHeight="false" outlineLevel="0" collapsed="false">
      <c r="A93" s="58" t="n">
        <v>14</v>
      </c>
      <c r="B93" s="31" t="s">
        <v>327</v>
      </c>
      <c r="C93" s="31" t="s">
        <v>328</v>
      </c>
      <c r="D93" s="31" t="s">
        <v>207</v>
      </c>
      <c r="E93" s="31" t="s">
        <v>173</v>
      </c>
      <c r="F93" s="31" t="s">
        <v>125</v>
      </c>
      <c r="G93" s="33" t="s">
        <v>302</v>
      </c>
      <c r="H93" s="33" t="n">
        <v>995</v>
      </c>
      <c r="I93" s="33" t="n">
        <v>1068</v>
      </c>
      <c r="J93" s="34" t="n">
        <f aca="false">SUM(H93:I93)</f>
        <v>2063</v>
      </c>
      <c r="K93" s="33" t="n">
        <v>971</v>
      </c>
      <c r="L93" s="33" t="n">
        <v>1192</v>
      </c>
      <c r="M93" s="34" t="n">
        <f aca="false">SUM(K93:L93)</f>
        <v>2163</v>
      </c>
      <c r="N93" s="33" t="n">
        <v>951</v>
      </c>
      <c r="O93" s="33" t="n">
        <v>1099</v>
      </c>
      <c r="P93" s="34" t="n">
        <f aca="false">SUM(N93:O93)</f>
        <v>2050</v>
      </c>
      <c r="Q93" s="33" t="n">
        <f aca="false">SUM(J93+M93+P93)</f>
        <v>6276</v>
      </c>
      <c r="R93" s="33" t="n">
        <v>36</v>
      </c>
      <c r="S93" s="35" t="n">
        <f aca="false">Q93/R93</f>
        <v>174.333333333333</v>
      </c>
      <c r="T93" s="36" t="n">
        <v>78</v>
      </c>
    </row>
    <row r="94" customFormat="false" ht="13.2" hidden="false" customHeight="false" outlineLevel="0" collapsed="false">
      <c r="A94" s="57" t="n">
        <v>1</v>
      </c>
      <c r="B94" s="45" t="s">
        <v>329</v>
      </c>
      <c r="C94" s="45" t="s">
        <v>330</v>
      </c>
      <c r="D94" s="45" t="s">
        <v>329</v>
      </c>
      <c r="E94" s="45" t="s">
        <v>72</v>
      </c>
      <c r="F94" s="45" t="s">
        <v>48</v>
      </c>
      <c r="G94" s="46" t="s">
        <v>331</v>
      </c>
      <c r="H94" s="47" t="n">
        <v>1068</v>
      </c>
      <c r="I94" s="47" t="n">
        <v>1182</v>
      </c>
      <c r="J94" s="48" t="n">
        <f aca="false">SUM(H94:I94)</f>
        <v>2250</v>
      </c>
      <c r="K94" s="47" t="n">
        <v>1128</v>
      </c>
      <c r="L94" s="47" t="n">
        <v>1137</v>
      </c>
      <c r="M94" s="48" t="n">
        <f aca="false">SUM(K94:L94)</f>
        <v>2265</v>
      </c>
      <c r="N94" s="47" t="n">
        <v>1145</v>
      </c>
      <c r="O94" s="47" t="n">
        <v>1199</v>
      </c>
      <c r="P94" s="48" t="n">
        <f aca="false">SUM(N94:O94)</f>
        <v>2344</v>
      </c>
      <c r="Q94" s="47" t="n">
        <f aca="false">SUM(J94+M94+P94)</f>
        <v>6859</v>
      </c>
      <c r="R94" s="47" t="n">
        <v>36</v>
      </c>
      <c r="S94" s="49" t="n">
        <f aca="false">Q94/R94</f>
        <v>190.527777777778</v>
      </c>
      <c r="T94" s="50" t="n">
        <v>100</v>
      </c>
    </row>
    <row r="95" customFormat="false" ht="13.2" hidden="false" customHeight="false" outlineLevel="0" collapsed="false">
      <c r="A95" s="57" t="n">
        <v>2</v>
      </c>
      <c r="B95" s="45" t="s">
        <v>332</v>
      </c>
      <c r="C95" s="45" t="s">
        <v>333</v>
      </c>
      <c r="D95" s="45" t="s">
        <v>332</v>
      </c>
      <c r="E95" s="45" t="s">
        <v>181</v>
      </c>
      <c r="F95" s="45" t="s">
        <v>334</v>
      </c>
      <c r="G95" s="46" t="s">
        <v>331</v>
      </c>
      <c r="H95" s="47" t="n">
        <v>1080</v>
      </c>
      <c r="I95" s="47" t="n">
        <v>1139</v>
      </c>
      <c r="J95" s="48" t="n">
        <f aca="false">SUM(H95:I95)</f>
        <v>2219</v>
      </c>
      <c r="K95" s="47" t="n">
        <v>1043</v>
      </c>
      <c r="L95" s="47" t="n">
        <v>1070</v>
      </c>
      <c r="M95" s="48" t="n">
        <f aca="false">SUM(K95:L95)</f>
        <v>2113</v>
      </c>
      <c r="N95" s="47" t="n">
        <v>1013</v>
      </c>
      <c r="O95" s="47" t="n">
        <v>1257</v>
      </c>
      <c r="P95" s="48" t="n">
        <f aca="false">SUM(N95:O95)</f>
        <v>2270</v>
      </c>
      <c r="Q95" s="47" t="n">
        <f aca="false">SUM(J95+M95+P95)</f>
        <v>6602</v>
      </c>
      <c r="R95" s="47" t="n">
        <v>36</v>
      </c>
      <c r="S95" s="49" t="n">
        <f aca="false">Q95/R95</f>
        <v>183.388888888889</v>
      </c>
      <c r="T95" s="50" t="n">
        <v>110</v>
      </c>
    </row>
    <row r="96" customFormat="false" ht="13.2" hidden="false" customHeight="false" outlineLevel="0" collapsed="false">
      <c r="A96" s="57" t="n">
        <v>3</v>
      </c>
      <c r="B96" s="45" t="s">
        <v>180</v>
      </c>
      <c r="C96" s="45" t="s">
        <v>272</v>
      </c>
      <c r="D96" s="51" t="s">
        <v>180</v>
      </c>
      <c r="E96" s="51" t="s">
        <v>181</v>
      </c>
      <c r="F96" s="51" t="s">
        <v>266</v>
      </c>
      <c r="G96" s="47" t="s">
        <v>331</v>
      </c>
      <c r="H96" s="47" t="n">
        <v>1101</v>
      </c>
      <c r="I96" s="47" t="n">
        <v>1024</v>
      </c>
      <c r="J96" s="48" t="n">
        <f aca="false">SUM(H96:I96)</f>
        <v>2125</v>
      </c>
      <c r="K96" s="47" t="n">
        <v>1150</v>
      </c>
      <c r="L96" s="47" t="n">
        <v>1110</v>
      </c>
      <c r="M96" s="48" t="n">
        <f aca="false">SUM(K96:L96)</f>
        <v>2260</v>
      </c>
      <c r="N96" s="47" t="n">
        <v>1099</v>
      </c>
      <c r="O96" s="47" t="n">
        <v>1057</v>
      </c>
      <c r="P96" s="48" t="n">
        <f aca="false">SUM(N96:O96)</f>
        <v>2156</v>
      </c>
      <c r="Q96" s="47" t="n">
        <f aca="false">SUM(J96+M96+P96)</f>
        <v>6541</v>
      </c>
      <c r="R96" s="47" t="n">
        <v>36</v>
      </c>
      <c r="S96" s="49" t="n">
        <f aca="false">Q96/R96</f>
        <v>181.694444444444</v>
      </c>
      <c r="T96" s="50" t="n">
        <v>105</v>
      </c>
    </row>
    <row r="97" customFormat="false" ht="13.2" hidden="false" customHeight="false" outlineLevel="0" collapsed="false">
      <c r="A97" s="57" t="n">
        <v>4</v>
      </c>
      <c r="B97" s="45" t="s">
        <v>335</v>
      </c>
      <c r="C97" s="45" t="s">
        <v>336</v>
      </c>
      <c r="D97" s="45" t="s">
        <v>337</v>
      </c>
      <c r="E97" s="45" t="s">
        <v>181</v>
      </c>
      <c r="F97" s="45" t="s">
        <v>338</v>
      </c>
      <c r="G97" s="47" t="s">
        <v>331</v>
      </c>
      <c r="H97" s="47" t="n">
        <v>1157</v>
      </c>
      <c r="I97" s="47" t="n">
        <v>1109</v>
      </c>
      <c r="J97" s="48" t="n">
        <f aca="false">SUM(H97:I97)</f>
        <v>2266</v>
      </c>
      <c r="K97" s="47" t="n">
        <v>946</v>
      </c>
      <c r="L97" s="47" t="n">
        <v>1224</v>
      </c>
      <c r="M97" s="48" t="n">
        <f aca="false">SUM(K97:L97)</f>
        <v>2170</v>
      </c>
      <c r="N97" s="47" t="n">
        <v>943</v>
      </c>
      <c r="O97" s="47" t="n">
        <v>1099</v>
      </c>
      <c r="P97" s="48" t="n">
        <f aca="false">SUM(N97:O97)</f>
        <v>2042</v>
      </c>
      <c r="Q97" s="47" t="n">
        <f aca="false">SUM(J97+M97+P97)</f>
        <v>6478</v>
      </c>
      <c r="R97" s="47" t="n">
        <v>36</v>
      </c>
      <c r="S97" s="49" t="n">
        <f aca="false">Q97/R97</f>
        <v>179.944444444444</v>
      </c>
      <c r="T97" s="50" t="n">
        <v>104</v>
      </c>
    </row>
    <row r="98" customFormat="false" ht="13.2" hidden="false" customHeight="false" outlineLevel="0" collapsed="false">
      <c r="A98" s="57" t="n">
        <v>5</v>
      </c>
      <c r="B98" s="45" t="s">
        <v>94</v>
      </c>
      <c r="C98" s="45" t="s">
        <v>267</v>
      </c>
      <c r="D98" s="45" t="s">
        <v>94</v>
      </c>
      <c r="E98" s="45" t="s">
        <v>95</v>
      </c>
      <c r="F98" s="45" t="s">
        <v>96</v>
      </c>
      <c r="G98" s="47" t="s">
        <v>331</v>
      </c>
      <c r="H98" s="47" t="n">
        <v>1018</v>
      </c>
      <c r="I98" s="47" t="n">
        <v>1075</v>
      </c>
      <c r="J98" s="48" t="n">
        <f aca="false">SUM(H98:I98)</f>
        <v>2093</v>
      </c>
      <c r="K98" s="47" t="n">
        <v>1123</v>
      </c>
      <c r="L98" s="47" t="n">
        <v>1012</v>
      </c>
      <c r="M98" s="48" t="n">
        <f aca="false">SUM(K98:L98)</f>
        <v>2135</v>
      </c>
      <c r="N98" s="47" t="n">
        <v>1144</v>
      </c>
      <c r="O98" s="47" t="n">
        <v>1062</v>
      </c>
      <c r="P98" s="48" t="n">
        <f aca="false">SUM(N98:O98)</f>
        <v>2206</v>
      </c>
      <c r="Q98" s="47" t="n">
        <f aca="false">SUM(J98+M98+P98)</f>
        <v>6434</v>
      </c>
      <c r="R98" s="47" t="n">
        <v>36</v>
      </c>
      <c r="S98" s="49" t="n">
        <f aca="false">Q98/R98</f>
        <v>178.722222222222</v>
      </c>
      <c r="T98" s="50" t="n">
        <v>101</v>
      </c>
    </row>
    <row r="99" customFormat="false" ht="13.2" hidden="false" customHeight="false" outlineLevel="0" collapsed="false">
      <c r="A99" s="57" t="n">
        <v>6</v>
      </c>
      <c r="B99" s="45" t="s">
        <v>339</v>
      </c>
      <c r="C99" s="45" t="s">
        <v>325</v>
      </c>
      <c r="D99" s="45" t="s">
        <v>340</v>
      </c>
      <c r="E99" s="45" t="s">
        <v>114</v>
      </c>
      <c r="F99" s="45" t="s">
        <v>341</v>
      </c>
      <c r="G99" s="47" t="s">
        <v>331</v>
      </c>
      <c r="H99" s="47" t="n">
        <v>1045</v>
      </c>
      <c r="I99" s="47" t="n">
        <v>1109</v>
      </c>
      <c r="J99" s="48" t="n">
        <f aca="false">SUM(H99:I99)</f>
        <v>2154</v>
      </c>
      <c r="K99" s="47" t="n">
        <v>1088</v>
      </c>
      <c r="L99" s="47" t="n">
        <v>1121</v>
      </c>
      <c r="M99" s="48" t="n">
        <f aca="false">SUM(K99:L99)</f>
        <v>2209</v>
      </c>
      <c r="N99" s="47" t="n">
        <v>975</v>
      </c>
      <c r="O99" s="47" t="n">
        <v>1079</v>
      </c>
      <c r="P99" s="48" t="n">
        <f aca="false">SUM(N99:O99)</f>
        <v>2054</v>
      </c>
      <c r="Q99" s="47" t="n">
        <f aca="false">SUM(J99+M99+P99)</f>
        <v>6417</v>
      </c>
      <c r="R99" s="47" t="n">
        <v>36</v>
      </c>
      <c r="S99" s="49" t="n">
        <f aca="false">Q99/R99</f>
        <v>178.25</v>
      </c>
      <c r="T99" s="50" t="n">
        <v>103</v>
      </c>
    </row>
    <row r="100" customFormat="false" ht="13.2" hidden="false" customHeight="false" outlineLevel="0" collapsed="false">
      <c r="A100" s="47" t="n">
        <v>7</v>
      </c>
      <c r="B100" s="51" t="s">
        <v>342</v>
      </c>
      <c r="C100" s="45" t="s">
        <v>306</v>
      </c>
      <c r="D100" s="45" t="s">
        <v>343</v>
      </c>
      <c r="E100" s="45" t="s">
        <v>25</v>
      </c>
      <c r="F100" s="45" t="s">
        <v>344</v>
      </c>
      <c r="G100" s="47" t="s">
        <v>331</v>
      </c>
      <c r="H100" s="47" t="n">
        <v>1046</v>
      </c>
      <c r="I100" s="47" t="n">
        <v>1196</v>
      </c>
      <c r="J100" s="48" t="n">
        <f aca="false">SUM(H100:I100)</f>
        <v>2242</v>
      </c>
      <c r="K100" s="47" t="n">
        <v>923</v>
      </c>
      <c r="L100" s="47" t="n">
        <v>1084</v>
      </c>
      <c r="M100" s="48" t="n">
        <f aca="false">SUM(K100:L100)</f>
        <v>2007</v>
      </c>
      <c r="N100" s="47" t="n">
        <v>1015</v>
      </c>
      <c r="O100" s="47" t="n">
        <v>1104</v>
      </c>
      <c r="P100" s="48" t="n">
        <f aca="false">SUM(N100:O100)</f>
        <v>2119</v>
      </c>
      <c r="Q100" s="47" t="n">
        <f aca="false">SUM(J100+M100+P100)</f>
        <v>6368</v>
      </c>
      <c r="R100" s="47" t="n">
        <v>36</v>
      </c>
      <c r="S100" s="49" t="n">
        <f aca="false">Q100/R100</f>
        <v>176.888888888889</v>
      </c>
      <c r="T100" s="50" t="n">
        <v>98</v>
      </c>
    </row>
    <row r="101" customFormat="false" ht="13.2" hidden="false" customHeight="false" outlineLevel="0" collapsed="false">
      <c r="A101" s="47" t="n">
        <v>8</v>
      </c>
      <c r="B101" s="45" t="s">
        <v>222</v>
      </c>
      <c r="C101" s="45" t="s">
        <v>345</v>
      </c>
      <c r="D101" s="45" t="s">
        <v>222</v>
      </c>
      <c r="E101" s="45" t="s">
        <v>223</v>
      </c>
      <c r="F101" s="51" t="s">
        <v>109</v>
      </c>
      <c r="G101" s="47" t="s">
        <v>331</v>
      </c>
      <c r="H101" s="47" t="n">
        <v>933</v>
      </c>
      <c r="I101" s="47" t="n">
        <v>1113</v>
      </c>
      <c r="J101" s="48" t="n">
        <f aca="false">SUM(H101:I101)</f>
        <v>2046</v>
      </c>
      <c r="K101" s="47" t="n">
        <v>1084</v>
      </c>
      <c r="L101" s="47" t="n">
        <v>1143</v>
      </c>
      <c r="M101" s="48" t="n">
        <f aca="false">SUM(K101:L101)</f>
        <v>2227</v>
      </c>
      <c r="N101" s="47" t="n">
        <v>963</v>
      </c>
      <c r="O101" s="47" t="n">
        <v>1058</v>
      </c>
      <c r="P101" s="48" t="n">
        <f aca="false">SUM(N101:O101)</f>
        <v>2021</v>
      </c>
      <c r="Q101" s="47" t="n">
        <f aca="false">SUM(J101+M101+P101)</f>
        <v>6294</v>
      </c>
      <c r="R101" s="47" t="n">
        <v>36</v>
      </c>
      <c r="S101" s="49" t="n">
        <f aca="false">Q101/R101</f>
        <v>174.833333333333</v>
      </c>
      <c r="T101" s="50" t="n">
        <v>106</v>
      </c>
    </row>
    <row r="102" customFormat="false" ht="13.2" hidden="false" customHeight="false" outlineLevel="0" collapsed="false">
      <c r="A102" s="47" t="n">
        <v>9</v>
      </c>
      <c r="B102" s="51" t="s">
        <v>346</v>
      </c>
      <c r="C102" s="45" t="s">
        <v>272</v>
      </c>
      <c r="D102" s="51" t="s">
        <v>347</v>
      </c>
      <c r="E102" s="51" t="s">
        <v>140</v>
      </c>
      <c r="F102" s="51" t="s">
        <v>161</v>
      </c>
      <c r="G102" s="47" t="s">
        <v>331</v>
      </c>
      <c r="H102" s="47" t="n">
        <v>958</v>
      </c>
      <c r="I102" s="47" t="n">
        <v>1095</v>
      </c>
      <c r="J102" s="48" t="n">
        <f aca="false">SUM(H102:I102)</f>
        <v>2053</v>
      </c>
      <c r="K102" s="47" t="n">
        <v>915</v>
      </c>
      <c r="L102" s="47" t="n">
        <v>1002</v>
      </c>
      <c r="M102" s="48" t="n">
        <f aca="false">SUM(K102:L102)</f>
        <v>1917</v>
      </c>
      <c r="N102" s="47" t="n">
        <v>1033</v>
      </c>
      <c r="O102" s="47" t="n">
        <v>1179</v>
      </c>
      <c r="P102" s="48" t="n">
        <f aca="false">SUM(N102:O102)</f>
        <v>2212</v>
      </c>
      <c r="Q102" s="47" t="n">
        <f aca="false">SUM(J102+M102+P102)</f>
        <v>6182</v>
      </c>
      <c r="R102" s="47" t="n">
        <v>36</v>
      </c>
      <c r="S102" s="49" t="n">
        <f aca="false">Q102/R102</f>
        <v>171.722222222222</v>
      </c>
      <c r="T102" s="50" t="n">
        <v>111</v>
      </c>
    </row>
    <row r="103" customFormat="false" ht="13.2" hidden="false" customHeight="false" outlineLevel="0" collapsed="false">
      <c r="A103" s="47" t="n">
        <v>10</v>
      </c>
      <c r="B103" s="45" t="s">
        <v>348</v>
      </c>
      <c r="C103" s="45" t="s">
        <v>349</v>
      </c>
      <c r="D103" s="45" t="s">
        <v>348</v>
      </c>
      <c r="E103" s="45" t="s">
        <v>350</v>
      </c>
      <c r="F103" s="45" t="s">
        <v>351</v>
      </c>
      <c r="G103" s="47" t="s">
        <v>331</v>
      </c>
      <c r="H103" s="47" t="n">
        <v>987</v>
      </c>
      <c r="I103" s="47" t="n">
        <v>1067</v>
      </c>
      <c r="J103" s="48" t="n">
        <f aca="false">SUM(H103:I103)</f>
        <v>2054</v>
      </c>
      <c r="K103" s="47" t="n">
        <v>992</v>
      </c>
      <c r="L103" s="47" t="n">
        <v>933</v>
      </c>
      <c r="M103" s="48" t="n">
        <f aca="false">SUM(K103:L103)</f>
        <v>1925</v>
      </c>
      <c r="N103" s="47" t="n">
        <v>1095</v>
      </c>
      <c r="O103" s="47" t="n">
        <v>940</v>
      </c>
      <c r="P103" s="48" t="n">
        <f aca="false">SUM(N103:O103)</f>
        <v>2035</v>
      </c>
      <c r="Q103" s="47" t="n">
        <f aca="false">SUM(J103+M103+P103)</f>
        <v>6014</v>
      </c>
      <c r="R103" s="47" t="n">
        <v>36</v>
      </c>
      <c r="S103" s="49" t="n">
        <f aca="false">Q103/R103</f>
        <v>167.055555555556</v>
      </c>
      <c r="T103" s="50" t="n">
        <v>95</v>
      </c>
    </row>
    <row r="104" customFormat="false" ht="13.2" hidden="false" customHeight="false" outlineLevel="0" collapsed="false">
      <c r="A104" s="47" t="n">
        <v>11</v>
      </c>
      <c r="B104" s="51" t="s">
        <v>352</v>
      </c>
      <c r="C104" s="45" t="s">
        <v>353</v>
      </c>
      <c r="D104" s="55" t="s">
        <v>352</v>
      </c>
      <c r="E104" s="55" t="s">
        <v>81</v>
      </c>
      <c r="F104" s="45" t="s">
        <v>156</v>
      </c>
      <c r="G104" s="47" t="s">
        <v>331</v>
      </c>
      <c r="H104" s="47" t="n">
        <v>961</v>
      </c>
      <c r="I104" s="47" t="n">
        <v>963</v>
      </c>
      <c r="J104" s="48" t="n">
        <f aca="false">SUM(H104:I104)</f>
        <v>1924</v>
      </c>
      <c r="K104" s="47" t="n">
        <v>977</v>
      </c>
      <c r="L104" s="47" t="n">
        <v>1114</v>
      </c>
      <c r="M104" s="48" t="n">
        <f aca="false">SUM(K104:L104)</f>
        <v>2091</v>
      </c>
      <c r="N104" s="47" t="n">
        <v>911</v>
      </c>
      <c r="O104" s="47" t="n">
        <v>1022</v>
      </c>
      <c r="P104" s="48" t="n">
        <f aca="false">SUM(N104:O104)</f>
        <v>1933</v>
      </c>
      <c r="Q104" s="47" t="n">
        <f aca="false">SUM(J104+M104+P104)</f>
        <v>5948</v>
      </c>
      <c r="R104" s="47" t="n">
        <v>36</v>
      </c>
      <c r="S104" s="49" t="n">
        <f aca="false">Q104/R104</f>
        <v>165.222222222222</v>
      </c>
      <c r="T104" s="50" t="n">
        <v>108</v>
      </c>
    </row>
    <row r="105" customFormat="false" ht="13.2" hidden="false" customHeight="false" outlineLevel="0" collapsed="false">
      <c r="A105" s="47" t="n">
        <v>12</v>
      </c>
      <c r="B105" s="51" t="s">
        <v>354</v>
      </c>
      <c r="C105" s="45" t="s">
        <v>355</v>
      </c>
      <c r="D105" s="55" t="s">
        <v>356</v>
      </c>
      <c r="E105" s="55" t="s">
        <v>181</v>
      </c>
      <c r="F105" s="45" t="s">
        <v>117</v>
      </c>
      <c r="G105" s="47" t="s">
        <v>331</v>
      </c>
      <c r="H105" s="47" t="n">
        <v>927</v>
      </c>
      <c r="I105" s="47" t="n">
        <v>929</v>
      </c>
      <c r="J105" s="48" t="n">
        <f aca="false">SUM(H105:I105)</f>
        <v>1856</v>
      </c>
      <c r="K105" s="47" t="n">
        <v>1022</v>
      </c>
      <c r="L105" s="47" t="n">
        <v>1006</v>
      </c>
      <c r="M105" s="48" t="n">
        <f aca="false">SUM(K105:L105)</f>
        <v>2028</v>
      </c>
      <c r="N105" s="47" t="n">
        <v>1012</v>
      </c>
      <c r="O105" s="47" t="n">
        <v>1025</v>
      </c>
      <c r="P105" s="48" t="n">
        <f aca="false">SUM(N105:O105)</f>
        <v>2037</v>
      </c>
      <c r="Q105" s="47" t="n">
        <f aca="false">SUM(J105+M105+P105)</f>
        <v>5921</v>
      </c>
      <c r="R105" s="47" t="n">
        <v>36</v>
      </c>
      <c r="S105" s="49" t="n">
        <f aca="false">Q105/R105</f>
        <v>164.472222222222</v>
      </c>
      <c r="T105" s="50" t="n">
        <v>107</v>
      </c>
    </row>
    <row r="106" customFormat="false" ht="13.2" hidden="false" customHeight="false" outlineLevel="0" collapsed="false">
      <c r="A106" s="47" t="n">
        <v>13</v>
      </c>
      <c r="B106" s="45" t="s">
        <v>357</v>
      </c>
      <c r="C106" s="45" t="s">
        <v>358</v>
      </c>
      <c r="D106" s="45" t="s">
        <v>357</v>
      </c>
      <c r="E106" s="45" t="s">
        <v>45</v>
      </c>
      <c r="F106" s="45" t="s">
        <v>359</v>
      </c>
      <c r="G106" s="46" t="s">
        <v>331</v>
      </c>
      <c r="H106" s="47" t="n">
        <v>1123</v>
      </c>
      <c r="I106" s="47" t="n">
        <v>790</v>
      </c>
      <c r="J106" s="48" t="n">
        <f aca="false">SUM(H106:I106)</f>
        <v>1913</v>
      </c>
      <c r="K106" s="47" t="n">
        <v>822</v>
      </c>
      <c r="L106" s="47" t="n">
        <v>1115</v>
      </c>
      <c r="M106" s="48" t="n">
        <f aca="false">SUM(K106:L106)</f>
        <v>1937</v>
      </c>
      <c r="N106" s="47" t="n">
        <v>836</v>
      </c>
      <c r="O106" s="47" t="n">
        <v>1081</v>
      </c>
      <c r="P106" s="48" t="n">
        <f aca="false">SUM(N106:O106)</f>
        <v>1917</v>
      </c>
      <c r="Q106" s="47" t="n">
        <f aca="false">SUM(J106+M106+P106)</f>
        <v>5767</v>
      </c>
      <c r="R106" s="47" t="n">
        <v>36</v>
      </c>
      <c r="S106" s="49" t="n">
        <f aca="false">Q106/R106</f>
        <v>160.194444444444</v>
      </c>
      <c r="T106" s="50" t="n">
        <v>99</v>
      </c>
    </row>
    <row r="107" customFormat="false" ht="13.2" hidden="false" customHeight="false" outlineLevel="0" collapsed="false">
      <c r="A107" s="47" t="n">
        <v>14</v>
      </c>
      <c r="B107" s="45" t="s">
        <v>360</v>
      </c>
      <c r="C107" s="45" t="s">
        <v>271</v>
      </c>
      <c r="D107" s="51" t="s">
        <v>360</v>
      </c>
      <c r="E107" s="51" t="s">
        <v>72</v>
      </c>
      <c r="F107" s="51" t="s">
        <v>361</v>
      </c>
      <c r="G107" s="47" t="s">
        <v>331</v>
      </c>
      <c r="H107" s="47" t="n">
        <v>833</v>
      </c>
      <c r="I107" s="47" t="n">
        <v>1105</v>
      </c>
      <c r="J107" s="48" t="n">
        <f aca="false">SUM(H107:I107)</f>
        <v>1938</v>
      </c>
      <c r="K107" s="47" t="n">
        <v>881</v>
      </c>
      <c r="L107" s="47" t="n">
        <v>1021</v>
      </c>
      <c r="M107" s="48" t="n">
        <f aca="false">SUM(K107:L107)</f>
        <v>1902</v>
      </c>
      <c r="N107" s="47" t="n">
        <v>882</v>
      </c>
      <c r="O107" s="47" t="n">
        <v>983</v>
      </c>
      <c r="P107" s="48" t="n">
        <f aca="false">SUM(N107:O107)</f>
        <v>1865</v>
      </c>
      <c r="Q107" s="47" t="n">
        <f aca="false">SUM(J107+M107+P107)</f>
        <v>5705</v>
      </c>
      <c r="R107" s="47" t="n">
        <v>36</v>
      </c>
      <c r="S107" s="49" t="n">
        <f aca="false">Q107/R107</f>
        <v>158.472222222222</v>
      </c>
      <c r="T107" s="50" t="n">
        <v>102</v>
      </c>
    </row>
    <row r="108" customFormat="false" ht="13.2" hidden="false" customHeight="false" outlineLevel="0" collapsed="false">
      <c r="A108" s="47" t="n">
        <v>15</v>
      </c>
      <c r="B108" s="51" t="s">
        <v>362</v>
      </c>
      <c r="C108" s="45" t="s">
        <v>293</v>
      </c>
      <c r="D108" s="55" t="s">
        <v>363</v>
      </c>
      <c r="E108" s="55" t="s">
        <v>81</v>
      </c>
      <c r="F108" s="45" t="s">
        <v>351</v>
      </c>
      <c r="G108" s="47" t="s">
        <v>331</v>
      </c>
      <c r="H108" s="47" t="n">
        <v>887</v>
      </c>
      <c r="I108" s="47" t="n">
        <v>981</v>
      </c>
      <c r="J108" s="48" t="n">
        <f aca="false">SUM(H108:I108)</f>
        <v>1868</v>
      </c>
      <c r="K108" s="47" t="n">
        <v>850</v>
      </c>
      <c r="L108" s="47" t="n">
        <v>995</v>
      </c>
      <c r="M108" s="48" t="n">
        <f aca="false">SUM(K108:L108)</f>
        <v>1845</v>
      </c>
      <c r="N108" s="47" t="n">
        <v>882</v>
      </c>
      <c r="O108" s="47" t="n">
        <v>998</v>
      </c>
      <c r="P108" s="48" t="n">
        <f aca="false">SUM(N108:O108)</f>
        <v>1880</v>
      </c>
      <c r="Q108" s="47" t="n">
        <f aca="false">SUM(J108+M108+P108)</f>
        <v>5593</v>
      </c>
      <c r="R108" s="47" t="n">
        <v>36</v>
      </c>
      <c r="S108" s="49" t="n">
        <f aca="false">Q108/R108</f>
        <v>155.361111111111</v>
      </c>
      <c r="T108" s="50" t="n">
        <v>96</v>
      </c>
    </row>
    <row r="109" customFormat="false" ht="13.2" hidden="false" customHeight="false" outlineLevel="0" collapsed="false">
      <c r="A109" s="47" t="n">
        <v>16</v>
      </c>
      <c r="B109" s="45" t="s">
        <v>364</v>
      </c>
      <c r="C109" s="45" t="s">
        <v>365</v>
      </c>
      <c r="D109" s="45" t="s">
        <v>366</v>
      </c>
      <c r="E109" s="45" t="s">
        <v>114</v>
      </c>
      <c r="F109" s="45" t="s">
        <v>359</v>
      </c>
      <c r="G109" s="46" t="s">
        <v>331</v>
      </c>
      <c r="H109" s="47" t="n">
        <v>982</v>
      </c>
      <c r="I109" s="47" t="n">
        <v>962</v>
      </c>
      <c r="J109" s="48" t="n">
        <f aca="false">SUM(H109:I109)</f>
        <v>1944</v>
      </c>
      <c r="K109" s="47" t="n">
        <v>869</v>
      </c>
      <c r="L109" s="47" t="n">
        <v>974</v>
      </c>
      <c r="M109" s="48" t="n">
        <f aca="false">SUM(K109:L109)</f>
        <v>1843</v>
      </c>
      <c r="N109" s="47" t="n">
        <v>856</v>
      </c>
      <c r="O109" s="47" t="n">
        <v>903</v>
      </c>
      <c r="P109" s="48" t="n">
        <f aca="false">SUM(N109:O109)</f>
        <v>1759</v>
      </c>
      <c r="Q109" s="47" t="n">
        <f aca="false">SUM(J109+M109+P109)</f>
        <v>5546</v>
      </c>
      <c r="R109" s="47" t="n">
        <v>36</v>
      </c>
      <c r="S109" s="49" t="n">
        <f aca="false">Q109/R109</f>
        <v>154.055555555556</v>
      </c>
      <c r="T109" s="50" t="n">
        <v>109</v>
      </c>
    </row>
    <row r="110" customFormat="false" ht="13.2" hidden="false" customHeight="false" outlineLevel="0" collapsed="false">
      <c r="A110" s="57" t="n">
        <v>1</v>
      </c>
      <c r="B110" s="38" t="s">
        <v>270</v>
      </c>
      <c r="C110" s="31" t="s">
        <v>271</v>
      </c>
      <c r="D110" s="31" t="s">
        <v>178</v>
      </c>
      <c r="E110" s="31" t="s">
        <v>179</v>
      </c>
      <c r="F110" s="31" t="s">
        <v>213</v>
      </c>
      <c r="G110" s="39" t="s">
        <v>367</v>
      </c>
      <c r="H110" s="33" t="n">
        <v>1031</v>
      </c>
      <c r="I110" s="33" t="n">
        <v>1159</v>
      </c>
      <c r="J110" s="34" t="n">
        <f aca="false">SUM(H110:I110)</f>
        <v>2190</v>
      </c>
      <c r="K110" s="33" t="n">
        <v>1007</v>
      </c>
      <c r="L110" s="33" t="n">
        <v>1108</v>
      </c>
      <c r="M110" s="34" t="n">
        <f aca="false">SUM(K110:L110)</f>
        <v>2115</v>
      </c>
      <c r="N110" s="33" t="n">
        <v>1053</v>
      </c>
      <c r="O110" s="33" t="n">
        <v>1070</v>
      </c>
      <c r="P110" s="34" t="n">
        <f aca="false">SUM(N110:O110)</f>
        <v>2123</v>
      </c>
      <c r="Q110" s="33" t="n">
        <f aca="false">SUM(J110+M110+P110)</f>
        <v>6428</v>
      </c>
      <c r="R110" s="33" t="n">
        <v>36</v>
      </c>
      <c r="S110" s="35" t="n">
        <f aca="false">Q110/R110</f>
        <v>178.555555555556</v>
      </c>
      <c r="T110" s="36" t="n">
        <v>113</v>
      </c>
    </row>
    <row r="111" customFormat="false" ht="13.2" hidden="false" customHeight="false" outlineLevel="0" collapsed="false">
      <c r="A111" s="57" t="n">
        <v>2</v>
      </c>
      <c r="B111" s="32" t="s">
        <v>368</v>
      </c>
      <c r="C111" s="31" t="s">
        <v>369</v>
      </c>
      <c r="D111" s="32" t="s">
        <v>370</v>
      </c>
      <c r="E111" s="32" t="s">
        <v>371</v>
      </c>
      <c r="F111" s="32" t="s">
        <v>372</v>
      </c>
      <c r="G111" s="33" t="s">
        <v>367</v>
      </c>
      <c r="H111" s="33" t="n">
        <v>907</v>
      </c>
      <c r="I111" s="33" t="n">
        <v>1181</v>
      </c>
      <c r="J111" s="34" t="n">
        <f aca="false">SUM(H111:I111)</f>
        <v>2088</v>
      </c>
      <c r="K111" s="33" t="n">
        <v>925</v>
      </c>
      <c r="L111" s="33" t="n">
        <v>1029</v>
      </c>
      <c r="M111" s="34" t="n">
        <f aca="false">SUM(K111:L111)</f>
        <v>1954</v>
      </c>
      <c r="N111" s="33" t="n">
        <v>913</v>
      </c>
      <c r="O111" s="33" t="n">
        <v>1299</v>
      </c>
      <c r="P111" s="34" t="n">
        <f aca="false">SUM(N111:O111)</f>
        <v>2212</v>
      </c>
      <c r="Q111" s="33" t="n">
        <f aca="false">SUM(J111+M111+P111)</f>
        <v>6254</v>
      </c>
      <c r="R111" s="33" t="n">
        <v>36</v>
      </c>
      <c r="S111" s="35" t="n">
        <f aca="false">Q111/R111</f>
        <v>173.722222222222</v>
      </c>
      <c r="T111" s="36" t="n">
        <v>115</v>
      </c>
    </row>
    <row r="112" customFormat="false" ht="13.2" hidden="false" customHeight="false" outlineLevel="0" collapsed="false">
      <c r="A112" s="57" t="n">
        <v>3</v>
      </c>
      <c r="B112" s="31" t="s">
        <v>373</v>
      </c>
      <c r="C112" s="31" t="s">
        <v>374</v>
      </c>
      <c r="D112" s="31" t="s">
        <v>375</v>
      </c>
      <c r="E112" s="31" t="s">
        <v>248</v>
      </c>
      <c r="F112" s="31" t="s">
        <v>217</v>
      </c>
      <c r="G112" s="33" t="s">
        <v>367</v>
      </c>
      <c r="H112" s="33" t="n">
        <v>940</v>
      </c>
      <c r="I112" s="33" t="n">
        <v>1032</v>
      </c>
      <c r="J112" s="34" t="n">
        <f aca="false">SUM(H112:I112)</f>
        <v>1972</v>
      </c>
      <c r="K112" s="33" t="n">
        <v>914</v>
      </c>
      <c r="L112" s="33" t="n">
        <v>1191</v>
      </c>
      <c r="M112" s="34" t="n">
        <f aca="false">SUM(K112:L112)</f>
        <v>2105</v>
      </c>
      <c r="N112" s="33" t="n">
        <v>923</v>
      </c>
      <c r="O112" s="33" t="n">
        <v>1119</v>
      </c>
      <c r="P112" s="34" t="n">
        <f aca="false">SUM(N112:O112)</f>
        <v>2042</v>
      </c>
      <c r="Q112" s="33" t="n">
        <f aca="false">SUM(J112+M112+P112)</f>
        <v>6119</v>
      </c>
      <c r="R112" s="33" t="n">
        <v>36</v>
      </c>
      <c r="S112" s="35" t="n">
        <f aca="false">Q112/R112</f>
        <v>169.972222222222</v>
      </c>
      <c r="T112" s="36" t="n">
        <v>116</v>
      </c>
    </row>
    <row r="113" customFormat="false" ht="13.2" hidden="false" customHeight="false" outlineLevel="0" collapsed="false">
      <c r="A113" s="57" t="n">
        <v>4</v>
      </c>
      <c r="B113" s="32" t="s">
        <v>121</v>
      </c>
      <c r="C113" s="32" t="s">
        <v>291</v>
      </c>
      <c r="D113" s="32" t="s">
        <v>121</v>
      </c>
      <c r="E113" s="32" t="s">
        <v>122</v>
      </c>
      <c r="F113" s="32" t="s">
        <v>109</v>
      </c>
      <c r="G113" s="33" t="s">
        <v>367</v>
      </c>
      <c r="H113" s="33" t="n">
        <v>1046</v>
      </c>
      <c r="I113" s="33" t="n">
        <v>1106</v>
      </c>
      <c r="J113" s="34" t="n">
        <f aca="false">SUM(H113:I113)</f>
        <v>2152</v>
      </c>
      <c r="K113" s="33" t="n">
        <v>972</v>
      </c>
      <c r="L113" s="33" t="n">
        <v>900</v>
      </c>
      <c r="M113" s="34" t="n">
        <f aca="false">SUM(K113:L113)</f>
        <v>1872</v>
      </c>
      <c r="N113" s="33" t="n">
        <v>1020</v>
      </c>
      <c r="O113" s="33" t="n">
        <v>1003</v>
      </c>
      <c r="P113" s="34" t="n">
        <f aca="false">SUM(N113:O113)</f>
        <v>2023</v>
      </c>
      <c r="Q113" s="33" t="n">
        <f aca="false">SUM(J113+M113+P113)</f>
        <v>6047</v>
      </c>
      <c r="R113" s="33" t="n">
        <v>36</v>
      </c>
      <c r="S113" s="35" t="n">
        <f aca="false">Q113/R113</f>
        <v>167.972222222222</v>
      </c>
      <c r="T113" s="36" t="n">
        <v>117</v>
      </c>
    </row>
    <row r="114" customFormat="false" ht="13.2" hidden="false" customHeight="false" outlineLevel="0" collapsed="false">
      <c r="A114" s="58" t="n">
        <v>5</v>
      </c>
      <c r="B114" s="31" t="s">
        <v>376</v>
      </c>
      <c r="C114" s="31" t="s">
        <v>281</v>
      </c>
      <c r="D114" s="32" t="s">
        <v>244</v>
      </c>
      <c r="E114" s="32" t="s">
        <v>377</v>
      </c>
      <c r="F114" s="32" t="s">
        <v>378</v>
      </c>
      <c r="G114" s="33" t="s">
        <v>367</v>
      </c>
      <c r="H114" s="33" t="n">
        <v>985</v>
      </c>
      <c r="I114" s="33" t="n">
        <v>987</v>
      </c>
      <c r="J114" s="34" t="n">
        <f aca="false">SUM(H114:I114)</f>
        <v>1972</v>
      </c>
      <c r="K114" s="33" t="n">
        <v>1047</v>
      </c>
      <c r="L114" s="33" t="n">
        <v>1008</v>
      </c>
      <c r="M114" s="34" t="n">
        <f aca="false">SUM(K114:L114)</f>
        <v>2055</v>
      </c>
      <c r="N114" s="33" t="n">
        <v>1001</v>
      </c>
      <c r="O114" s="33" t="n">
        <v>908</v>
      </c>
      <c r="P114" s="34" t="n">
        <f aca="false">SUM(N114:O114)</f>
        <v>1909</v>
      </c>
      <c r="Q114" s="33" t="n">
        <f aca="false">SUM(J114+M114+P114)</f>
        <v>5936</v>
      </c>
      <c r="R114" s="33" t="n">
        <v>36</v>
      </c>
      <c r="S114" s="35" t="n">
        <f aca="false">Q114/R114</f>
        <v>164.888888888889</v>
      </c>
      <c r="T114" s="36" t="n">
        <v>114</v>
      </c>
    </row>
    <row r="115" customFormat="false" ht="13.2" hidden="false" customHeight="false" outlineLevel="0" collapsed="false">
      <c r="A115" s="58" t="n">
        <v>6</v>
      </c>
      <c r="B115" s="31" t="s">
        <v>379</v>
      </c>
      <c r="C115" s="31" t="s">
        <v>380</v>
      </c>
      <c r="D115" s="31" t="s">
        <v>381</v>
      </c>
      <c r="E115" s="31" t="s">
        <v>229</v>
      </c>
      <c r="F115" s="31" t="s">
        <v>26</v>
      </c>
      <c r="G115" s="39" t="s">
        <v>367</v>
      </c>
      <c r="H115" s="33" t="n">
        <v>750</v>
      </c>
      <c r="I115" s="33" t="n">
        <v>1035</v>
      </c>
      <c r="J115" s="34" t="n">
        <f aca="false">SUM(H115:I115)</f>
        <v>1785</v>
      </c>
      <c r="K115" s="33" t="n">
        <v>831</v>
      </c>
      <c r="L115" s="33" t="n">
        <v>858</v>
      </c>
      <c r="M115" s="34" t="n">
        <f aca="false">SUM(K115:L115)</f>
        <v>1689</v>
      </c>
      <c r="N115" s="33" t="n">
        <v>882</v>
      </c>
      <c r="O115" s="33" t="n">
        <v>992</v>
      </c>
      <c r="P115" s="34" t="n">
        <f aca="false">SUM(N115:O115)</f>
        <v>1874</v>
      </c>
      <c r="Q115" s="33" t="n">
        <f aca="false">SUM(J115+M115+P115)</f>
        <v>5348</v>
      </c>
      <c r="R115" s="33" t="n">
        <v>36</v>
      </c>
      <c r="S115" s="35" t="n">
        <f aca="false">Q115/R115</f>
        <v>148.555555555556</v>
      </c>
      <c r="T115" s="36" t="n">
        <v>112</v>
      </c>
    </row>
    <row r="116" customFormat="false" ht="13.2" hidden="false" customHeight="false" outlineLevel="0" collapsed="false">
      <c r="A116" s="60"/>
      <c r="B116" s="61"/>
      <c r="C116" s="62"/>
      <c r="D116" s="62"/>
      <c r="E116" s="62"/>
      <c r="F116" s="62"/>
      <c r="G116" s="63"/>
      <c r="H116" s="63"/>
      <c r="I116" s="63"/>
      <c r="J116" s="64" t="n">
        <f aca="false">SUM(J7:J115)</f>
        <v>235351</v>
      </c>
      <c r="K116" s="64"/>
      <c r="L116" s="64"/>
      <c r="M116" s="64" t="n">
        <f aca="false">SUM(M7:M115)</f>
        <v>242977</v>
      </c>
      <c r="N116" s="64"/>
      <c r="O116" s="64"/>
      <c r="P116" s="64" t="n">
        <f aca="false">SUM(P7:P115)</f>
        <v>233947</v>
      </c>
      <c r="Q116" s="65" t="n">
        <f aca="false">SUM(J116+M116+P116)</f>
        <v>712275</v>
      </c>
      <c r="R116" s="63"/>
      <c r="S116" s="66"/>
    </row>
    <row r="117" customFormat="false" ht="13.2" hidden="false" customHeight="false" outlineLevel="0" collapsed="false">
      <c r="A117" s="60"/>
      <c r="B117" s="62"/>
      <c r="C117" s="62"/>
      <c r="D117" s="62"/>
      <c r="E117" s="62"/>
      <c r="F117" s="62"/>
      <c r="G117" s="63"/>
      <c r="H117" s="63"/>
      <c r="I117" s="63"/>
      <c r="J117" s="64" t="n">
        <v>1308</v>
      </c>
      <c r="K117" s="64"/>
      <c r="L117" s="64"/>
      <c r="M117" s="64" t="n">
        <v>1308</v>
      </c>
      <c r="N117" s="64"/>
      <c r="O117" s="64"/>
      <c r="P117" s="64" t="n">
        <v>1296</v>
      </c>
      <c r="Q117" s="65" t="n">
        <f aca="false">SUM(J117+M117+P117)</f>
        <v>3912</v>
      </c>
      <c r="R117" s="63"/>
      <c r="S117" s="66"/>
    </row>
    <row r="118" customFormat="false" ht="13.2" hidden="false" customHeight="false" outlineLevel="0" collapsed="false">
      <c r="A118" s="60"/>
      <c r="B118" s="61"/>
      <c r="C118" s="62"/>
      <c r="D118" s="67"/>
      <c r="E118" s="67"/>
      <c r="F118" s="62"/>
      <c r="G118" s="63"/>
      <c r="H118" s="63"/>
      <c r="I118" s="63"/>
      <c r="J118" s="68" t="n">
        <f aca="false">J116/J117</f>
        <v>179.931957186544</v>
      </c>
      <c r="K118" s="64"/>
      <c r="L118" s="64"/>
      <c r="M118" s="68" t="n">
        <f aca="false">M116/M117</f>
        <v>185.762232415902</v>
      </c>
      <c r="N118" s="64"/>
      <c r="O118" s="64"/>
      <c r="P118" s="68" t="n">
        <f aca="false">P116/P117</f>
        <v>180.514660493827</v>
      </c>
      <c r="Q118" s="65" t="n">
        <f aca="false">Q116/Q117</f>
        <v>182.074386503067</v>
      </c>
      <c r="R118" s="63"/>
      <c r="S118" s="66"/>
    </row>
    <row r="119" customFormat="false" ht="13.2" hidden="false" customHeight="false" outlineLevel="0" collapsed="false">
      <c r="A119" s="60"/>
      <c r="B119" s="61"/>
      <c r="C119" s="62"/>
      <c r="D119" s="67"/>
      <c r="E119" s="67"/>
      <c r="F119" s="62"/>
      <c r="G119" s="63"/>
      <c r="H119" s="63"/>
      <c r="I119" s="63"/>
      <c r="J119" s="65"/>
      <c r="K119" s="63"/>
      <c r="L119" s="63"/>
      <c r="M119" s="65"/>
      <c r="N119" s="63"/>
      <c r="O119" s="63"/>
      <c r="P119" s="65"/>
      <c r="Q119" s="63"/>
      <c r="R119" s="63"/>
      <c r="S119" s="66"/>
    </row>
    <row r="120" customFormat="false" ht="13.2" hidden="false" customHeight="false" outlineLevel="0" collapsed="false">
      <c r="A120" s="60"/>
      <c r="B120" s="61"/>
      <c r="C120" s="62"/>
      <c r="D120" s="62"/>
      <c r="E120" s="62"/>
      <c r="F120" s="62"/>
      <c r="G120" s="63"/>
      <c r="H120" s="63"/>
      <c r="I120" s="63"/>
      <c r="J120" s="65"/>
      <c r="K120" s="63"/>
      <c r="L120" s="63"/>
      <c r="M120" s="65"/>
      <c r="N120" s="63"/>
      <c r="O120" s="63"/>
      <c r="P120" s="65"/>
      <c r="Q120" s="63"/>
      <c r="R120" s="63"/>
      <c r="S120" s="66"/>
    </row>
    <row r="121" customFormat="false" ht="13.2" hidden="false" customHeight="false" outlineLevel="0" collapsed="false">
      <c r="A121" s="60"/>
      <c r="B121" s="62"/>
      <c r="C121" s="62"/>
      <c r="D121" s="62"/>
      <c r="E121" s="62"/>
      <c r="F121" s="62"/>
      <c r="G121" s="63"/>
      <c r="H121" s="63"/>
      <c r="I121" s="63"/>
      <c r="J121" s="65"/>
      <c r="K121" s="63"/>
      <c r="L121" s="63"/>
      <c r="M121" s="65"/>
      <c r="N121" s="63"/>
      <c r="O121" s="63"/>
      <c r="P121" s="65"/>
      <c r="Q121" s="63"/>
      <c r="R121" s="63"/>
      <c r="S121" s="66"/>
    </row>
    <row r="122" customFormat="false" ht="13.2" hidden="false" customHeight="false" outlineLevel="0" collapsed="false">
      <c r="A122" s="60"/>
      <c r="B122" s="43"/>
      <c r="C122" s="43"/>
      <c r="D122" s="43"/>
      <c r="E122" s="43"/>
      <c r="F122" s="43"/>
      <c r="G122" s="64"/>
      <c r="H122" s="63"/>
      <c r="I122" s="63"/>
      <c r="J122" s="65"/>
      <c r="K122" s="63"/>
      <c r="L122" s="63"/>
      <c r="M122" s="65"/>
      <c r="N122" s="63"/>
      <c r="O122" s="63"/>
      <c r="P122" s="65"/>
      <c r="Q122" s="63"/>
      <c r="R122" s="63"/>
      <c r="S122" s="66"/>
    </row>
    <row r="123" customFormat="false" ht="13.2" hidden="false" customHeight="false" outlineLevel="0" collapsed="false">
      <c r="A123" s="60"/>
      <c r="B123" s="61"/>
      <c r="C123" s="62"/>
      <c r="D123" s="43"/>
      <c r="E123" s="43"/>
      <c r="F123" s="43"/>
      <c r="G123" s="63"/>
      <c r="H123" s="63"/>
      <c r="I123" s="63"/>
      <c r="J123" s="65"/>
      <c r="K123" s="63"/>
      <c r="L123" s="63"/>
      <c r="M123" s="65"/>
      <c r="N123" s="63"/>
      <c r="O123" s="63"/>
      <c r="P123" s="65"/>
      <c r="Q123" s="63"/>
      <c r="R123" s="63"/>
      <c r="S123" s="66"/>
    </row>
    <row r="124" customFormat="false" ht="13.2" hidden="false" customHeight="false" outlineLevel="0" collapsed="false">
      <c r="A124" s="60"/>
      <c r="B124" s="62"/>
      <c r="C124" s="62"/>
      <c r="D124" s="62"/>
      <c r="E124" s="62"/>
      <c r="F124" s="62"/>
      <c r="G124" s="63"/>
      <c r="H124" s="63"/>
      <c r="I124" s="63"/>
      <c r="J124" s="65"/>
      <c r="K124" s="63"/>
      <c r="L124" s="63"/>
      <c r="M124" s="65"/>
      <c r="N124" s="63"/>
      <c r="O124" s="63"/>
      <c r="P124" s="65"/>
      <c r="Q124" s="63"/>
      <c r="R124" s="63"/>
      <c r="S124" s="66"/>
    </row>
    <row r="125" customFormat="false" ht="13.2" hidden="false" customHeight="false" outlineLevel="0" collapsed="false">
      <c r="A125" s="60"/>
      <c r="B125" s="61"/>
      <c r="C125" s="62"/>
      <c r="D125" s="67"/>
      <c r="E125" s="67"/>
      <c r="F125" s="62"/>
      <c r="G125" s="63"/>
      <c r="H125" s="63"/>
      <c r="I125" s="63"/>
      <c r="J125" s="65"/>
      <c r="K125" s="63"/>
      <c r="L125" s="63"/>
      <c r="M125" s="65"/>
      <c r="N125" s="63"/>
      <c r="O125" s="63"/>
      <c r="P125" s="65"/>
      <c r="Q125" s="63"/>
      <c r="R125" s="63"/>
      <c r="S125" s="66"/>
    </row>
    <row r="126" customFormat="false" ht="13.2" hidden="false" customHeight="false" outlineLevel="0" collapsed="false">
      <c r="A126" s="60"/>
      <c r="B126" s="61"/>
      <c r="C126" s="62"/>
      <c r="D126" s="67"/>
      <c r="E126" s="67"/>
      <c r="F126" s="62"/>
      <c r="G126" s="63"/>
      <c r="H126" s="63"/>
      <c r="I126" s="63"/>
      <c r="J126" s="65"/>
      <c r="K126" s="63"/>
      <c r="L126" s="63"/>
      <c r="M126" s="65"/>
      <c r="N126" s="63"/>
      <c r="O126" s="63"/>
      <c r="P126" s="65"/>
      <c r="Q126" s="63"/>
      <c r="R126" s="63"/>
      <c r="S126" s="66"/>
    </row>
    <row r="127" customFormat="false" ht="13.2" hidden="false" customHeight="false" outlineLevel="0" collapsed="false">
      <c r="A127" s="60"/>
      <c r="B127" s="61"/>
      <c r="C127" s="62"/>
      <c r="D127" s="67"/>
      <c r="E127" s="67"/>
      <c r="F127" s="62"/>
      <c r="G127" s="63"/>
      <c r="H127" s="63"/>
      <c r="I127" s="63"/>
      <c r="J127" s="65"/>
      <c r="K127" s="63"/>
      <c r="L127" s="63"/>
      <c r="M127" s="65"/>
      <c r="N127" s="63"/>
      <c r="O127" s="63"/>
      <c r="P127" s="65"/>
      <c r="Q127" s="63"/>
      <c r="R127" s="63"/>
      <c r="S127" s="66"/>
    </row>
    <row r="128" customFormat="false" ht="13.2" hidden="false" customHeight="false" outlineLevel="0" collapsed="false">
      <c r="A128" s="60"/>
      <c r="B128" s="61"/>
      <c r="C128" s="43"/>
      <c r="D128" s="62"/>
      <c r="E128" s="62"/>
      <c r="F128" s="62"/>
      <c r="G128" s="63"/>
      <c r="H128" s="63"/>
      <c r="I128" s="63"/>
      <c r="J128" s="65"/>
      <c r="K128" s="63"/>
      <c r="L128" s="63"/>
      <c r="M128" s="65"/>
      <c r="N128" s="63"/>
      <c r="O128" s="63"/>
      <c r="P128" s="65"/>
      <c r="Q128" s="63"/>
      <c r="R128" s="63"/>
      <c r="S128" s="66"/>
    </row>
    <row r="129" customFormat="false" ht="13.2" hidden="false" customHeight="false" outlineLevel="0" collapsed="false">
      <c r="A129" s="60"/>
      <c r="B129" s="61"/>
      <c r="C129" s="62"/>
      <c r="D129" s="62"/>
      <c r="E129" s="62"/>
      <c r="F129" s="62"/>
      <c r="G129" s="63"/>
      <c r="H129" s="63"/>
      <c r="I129" s="63"/>
      <c r="J129" s="65"/>
      <c r="K129" s="63"/>
      <c r="L129" s="63"/>
      <c r="M129" s="65"/>
      <c r="N129" s="63"/>
      <c r="O129" s="63"/>
      <c r="P129" s="65"/>
      <c r="Q129" s="63"/>
      <c r="R129" s="63"/>
      <c r="S129" s="66"/>
    </row>
    <row r="130" customFormat="false" ht="13.2" hidden="false" customHeight="false" outlineLevel="0" collapsed="false">
      <c r="A130" s="60"/>
      <c r="B130" s="62"/>
      <c r="C130" s="62"/>
      <c r="D130" s="62"/>
      <c r="E130" s="62"/>
      <c r="F130" s="62"/>
      <c r="G130" s="63"/>
      <c r="H130" s="63"/>
      <c r="I130" s="63"/>
      <c r="J130" s="65"/>
      <c r="K130" s="63"/>
      <c r="L130" s="63"/>
      <c r="M130" s="65"/>
      <c r="N130" s="63"/>
      <c r="O130" s="63"/>
      <c r="P130" s="65"/>
      <c r="Q130" s="63"/>
      <c r="R130" s="63"/>
      <c r="S130" s="66"/>
    </row>
    <row r="131" customFormat="false" ht="13.2" hidden="false" customHeight="false" outlineLevel="0" collapsed="false">
      <c r="A131" s="60"/>
      <c r="B131" s="62"/>
      <c r="C131" s="62"/>
      <c r="D131" s="62"/>
      <c r="E131" s="62"/>
      <c r="F131" s="62"/>
      <c r="G131" s="63"/>
      <c r="H131" s="63"/>
      <c r="I131" s="63"/>
      <c r="J131" s="65"/>
      <c r="K131" s="63"/>
      <c r="L131" s="63"/>
      <c r="M131" s="65"/>
      <c r="N131" s="63"/>
      <c r="O131" s="63"/>
      <c r="P131" s="65"/>
      <c r="Q131" s="63"/>
      <c r="R131" s="63"/>
      <c r="S131" s="66"/>
    </row>
    <row r="132" customFormat="false" ht="13.2" hidden="false" customHeight="false" outlineLevel="0" collapsed="false">
      <c r="A132" s="60"/>
      <c r="B132" s="62"/>
      <c r="C132" s="62"/>
      <c r="D132" s="62"/>
      <c r="E132" s="62"/>
      <c r="F132" s="62"/>
      <c r="G132" s="63"/>
      <c r="H132" s="63"/>
      <c r="I132" s="63"/>
      <c r="J132" s="65"/>
      <c r="K132" s="63"/>
      <c r="L132" s="63"/>
      <c r="M132" s="65"/>
      <c r="N132" s="63"/>
      <c r="O132" s="63"/>
      <c r="P132" s="65"/>
      <c r="Q132" s="63"/>
      <c r="R132" s="63"/>
      <c r="S132" s="66"/>
    </row>
    <row r="133" customFormat="false" ht="13.2" hidden="false" customHeight="false" outlineLevel="0" collapsed="false">
      <c r="A133" s="60"/>
      <c r="B133" s="61"/>
      <c r="C133" s="62"/>
      <c r="D133" s="67"/>
      <c r="E133" s="67"/>
      <c r="F133" s="62"/>
      <c r="G133" s="63"/>
      <c r="H133" s="63"/>
      <c r="I133" s="63"/>
      <c r="J133" s="65"/>
      <c r="K133" s="63"/>
      <c r="L133" s="63"/>
      <c r="M133" s="65"/>
      <c r="N133" s="63"/>
      <c r="O133" s="63"/>
      <c r="P133" s="65"/>
      <c r="Q133" s="63"/>
      <c r="R133" s="63"/>
      <c r="S133" s="66"/>
    </row>
    <row r="134" customFormat="false" ht="13.2" hidden="false" customHeight="false" outlineLevel="0" collapsed="false">
      <c r="A134" s="60"/>
      <c r="B134" s="61"/>
      <c r="C134" s="43"/>
      <c r="D134" s="62"/>
      <c r="E134" s="62"/>
      <c r="F134" s="62"/>
      <c r="G134" s="63"/>
      <c r="H134" s="63"/>
      <c r="I134" s="63"/>
      <c r="J134" s="65"/>
      <c r="K134" s="63"/>
      <c r="L134" s="63"/>
      <c r="M134" s="65"/>
      <c r="N134" s="63"/>
      <c r="O134" s="63"/>
      <c r="P134" s="65"/>
      <c r="Q134" s="63"/>
      <c r="R134" s="63"/>
      <c r="S134" s="66"/>
    </row>
    <row r="135" customFormat="false" ht="13.2" hidden="false" customHeight="false" outlineLevel="0" collapsed="false">
      <c r="A135" s="60"/>
      <c r="B135" s="61"/>
      <c r="C135" s="62"/>
      <c r="D135" s="62"/>
      <c r="E135" s="62"/>
      <c r="F135" s="62"/>
      <c r="G135" s="63"/>
      <c r="H135" s="63"/>
      <c r="I135" s="63"/>
      <c r="J135" s="65"/>
      <c r="K135" s="63"/>
      <c r="L135" s="63"/>
      <c r="M135" s="65"/>
      <c r="N135" s="63"/>
      <c r="O135" s="63"/>
      <c r="P135" s="65"/>
      <c r="Q135" s="63"/>
      <c r="R135" s="63"/>
      <c r="S135" s="66"/>
    </row>
    <row r="136" customFormat="false" ht="13.2" hidden="false" customHeight="false" outlineLevel="0" collapsed="false">
      <c r="A136" s="60"/>
      <c r="B136" s="61"/>
      <c r="C136" s="43"/>
      <c r="D136" s="62"/>
      <c r="E136" s="62"/>
      <c r="F136" s="62"/>
      <c r="G136" s="63"/>
      <c r="H136" s="63"/>
      <c r="I136" s="63"/>
      <c r="J136" s="65"/>
      <c r="K136" s="63"/>
      <c r="L136" s="63"/>
      <c r="M136" s="65"/>
      <c r="N136" s="63"/>
      <c r="O136" s="63"/>
      <c r="P136" s="65"/>
      <c r="Q136" s="63"/>
      <c r="R136" s="63"/>
      <c r="S136" s="66"/>
    </row>
    <row r="137" customFormat="false" ht="13.2" hidden="false" customHeight="false" outlineLevel="0" collapsed="false">
      <c r="S137" s="66"/>
    </row>
    <row r="138" customFormat="false" ht="13.2" hidden="false" customHeight="false" outlineLevel="0" collapsed="false">
      <c r="G138" s="63"/>
      <c r="J138" s="65"/>
      <c r="M138" s="65"/>
      <c r="P138" s="65"/>
      <c r="Q138" s="64"/>
      <c r="R138" s="69"/>
      <c r="S138" s="68"/>
    </row>
    <row r="139" customFormat="false" ht="13.2" hidden="false" customHeight="false" outlineLevel="0" collapsed="false">
      <c r="J139" s="3"/>
      <c r="M139" s="3"/>
      <c r="P139" s="3"/>
    </row>
    <row r="140" customFormat="false" ht="13.2" hidden="false" customHeight="false" outlineLevel="0" collapsed="false">
      <c r="J140" s="70"/>
      <c r="K140" s="70"/>
      <c r="L140" s="70"/>
      <c r="M140" s="70"/>
      <c r="N140" s="70"/>
      <c r="O140" s="70"/>
      <c r="P140" s="70"/>
    </row>
  </sheetData>
  <mergeCells count="5">
    <mergeCell ref="H5:J5"/>
    <mergeCell ref="K5:M5"/>
    <mergeCell ref="N5:P5"/>
    <mergeCell ref="B6:C6"/>
    <mergeCell ref="D6:E6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1" width="15.1"/>
    <col collapsed="false" customWidth="false" hidden="false" outlineLevel="0" max="3" min="3" style="71" width="11.43"/>
    <col collapsed="false" customWidth="true" hidden="false" outlineLevel="0" max="4" min="4" style="71" width="13.66"/>
    <col collapsed="false" customWidth="false" hidden="false" outlineLevel="0" max="5" min="5" style="71" width="11.43"/>
    <col collapsed="false" customWidth="true" hidden="false" outlineLevel="0" max="6" min="6" style="71" width="30.55"/>
    <col collapsed="false" customWidth="true" hidden="false" outlineLevel="0" max="7" min="7" style="71" width="3.55"/>
    <col collapsed="false" customWidth="true" hidden="false" outlineLevel="0" max="8" min="8" style="72" width="8.55"/>
    <col collapsed="false" customWidth="true" hidden="false" outlineLevel="0" max="9" min="9" style="72" width="7.1"/>
    <col collapsed="false" customWidth="true" hidden="false" outlineLevel="0" max="10" min="10" style="72" width="6.87"/>
    <col collapsed="false" customWidth="true" hidden="false" outlineLevel="0" max="11" min="11" style="73" width="7.88"/>
    <col collapsed="false" customWidth="true" hidden="false" outlineLevel="0" max="12" min="12" style="73" width="7.66"/>
    <col collapsed="false" customWidth="true" hidden="false" outlineLevel="0" max="13" min="13" style="73" width="4.43"/>
    <col collapsed="false" customWidth="true" hidden="false" outlineLevel="0" max="14" min="14" style="73" width="7.99"/>
    <col collapsed="false" customWidth="false" hidden="false" outlineLevel="0" max="257" min="15" style="71" width="11.43"/>
  </cols>
  <sheetData>
    <row r="1" customFormat="false" ht="17.4" hidden="false" customHeight="false" outlineLevel="0" collapsed="false">
      <c r="A1" s="74" t="s">
        <v>382</v>
      </c>
      <c r="B1" s="74"/>
      <c r="C1" s="74"/>
      <c r="D1" s="74"/>
      <c r="E1" s="74"/>
      <c r="F1" s="74"/>
      <c r="G1" s="75"/>
      <c r="H1" s="76" t="s">
        <v>383</v>
      </c>
      <c r="I1" s="76" t="s">
        <v>384</v>
      </c>
      <c r="J1" s="76"/>
      <c r="K1" s="76"/>
      <c r="L1" s="77" t="s">
        <v>11</v>
      </c>
      <c r="M1" s="77" t="s">
        <v>12</v>
      </c>
      <c r="N1" s="77" t="s">
        <v>13</v>
      </c>
    </row>
    <row r="2" customFormat="false" ht="13.2" hidden="false" customHeight="false" outlineLevel="0" collapsed="false">
      <c r="A2" s="78" t="s">
        <v>14</v>
      </c>
      <c r="B2" s="78" t="s">
        <v>15</v>
      </c>
      <c r="C2" s="78"/>
      <c r="D2" s="78" t="s">
        <v>16</v>
      </c>
      <c r="E2" s="78"/>
      <c r="F2" s="78" t="s">
        <v>17</v>
      </c>
      <c r="G2" s="78" t="s">
        <v>18</v>
      </c>
      <c r="H2" s="79"/>
      <c r="I2" s="79" t="s">
        <v>19</v>
      </c>
      <c r="J2" s="79" t="s">
        <v>20</v>
      </c>
      <c r="K2" s="80" t="s">
        <v>21</v>
      </c>
      <c r="L2" s="40"/>
      <c r="M2" s="40"/>
      <c r="N2" s="40"/>
    </row>
    <row r="3" customFormat="false" ht="13.2" hidden="false" customHeight="false" outlineLevel="0" collapsed="false">
      <c r="A3" s="81" t="n">
        <v>1</v>
      </c>
      <c r="B3" s="82" t="s">
        <v>22</v>
      </c>
      <c r="C3" s="82" t="s">
        <v>23</v>
      </c>
      <c r="D3" s="82" t="s">
        <v>24</v>
      </c>
      <c r="E3" s="82" t="s">
        <v>25</v>
      </c>
      <c r="F3" s="82" t="s">
        <v>26</v>
      </c>
      <c r="G3" s="81" t="s">
        <v>27</v>
      </c>
      <c r="H3" s="81" t="n">
        <f aca="false">Vorrunde!$Q$7</f>
        <v>7689</v>
      </c>
      <c r="I3" s="81" t="n">
        <v>1189</v>
      </c>
      <c r="J3" s="81" t="n">
        <v>1117</v>
      </c>
      <c r="K3" s="81" t="n">
        <f aca="false">I3+J3</f>
        <v>2306</v>
      </c>
      <c r="L3" s="81" t="n">
        <f aca="false">H3+K3</f>
        <v>9995</v>
      </c>
      <c r="M3" s="81" t="n">
        <v>48</v>
      </c>
      <c r="N3" s="83" t="n">
        <f aca="false">L3/M3</f>
        <v>208.229166666667</v>
      </c>
    </row>
    <row r="4" customFormat="false" ht="13.2" hidden="false" customHeight="false" outlineLevel="0" collapsed="false">
      <c r="A4" s="48" t="n">
        <v>2</v>
      </c>
      <c r="B4" s="84" t="s">
        <v>28</v>
      </c>
      <c r="C4" s="84" t="s">
        <v>29</v>
      </c>
      <c r="D4" s="84" t="s">
        <v>30</v>
      </c>
      <c r="E4" s="84" t="s">
        <v>31</v>
      </c>
      <c r="F4" s="84" t="s">
        <v>32</v>
      </c>
      <c r="G4" s="48" t="s">
        <v>27</v>
      </c>
      <c r="H4" s="48" t="n">
        <f aca="false">Vorrunde!Q8</f>
        <v>7572</v>
      </c>
      <c r="I4" s="48" t="n">
        <v>1201</v>
      </c>
      <c r="J4" s="48" t="n">
        <v>1216</v>
      </c>
      <c r="K4" s="48" t="n">
        <f aca="false">I4+J4</f>
        <v>2417</v>
      </c>
      <c r="L4" s="48" t="n">
        <f aca="false">H4+K4</f>
        <v>9989</v>
      </c>
      <c r="M4" s="48" t="n">
        <v>48</v>
      </c>
      <c r="N4" s="85" t="n">
        <f aca="false">L4/M4</f>
        <v>208.104166666667</v>
      </c>
    </row>
    <row r="5" customFormat="false" ht="13.2" hidden="false" customHeight="false" outlineLevel="0" collapsed="false">
      <c r="A5" s="86" t="n">
        <v>3</v>
      </c>
      <c r="B5" s="87" t="s">
        <v>33</v>
      </c>
      <c r="C5" s="87" t="s">
        <v>34</v>
      </c>
      <c r="D5" s="88" t="s">
        <v>35</v>
      </c>
      <c r="E5" s="88" t="s">
        <v>36</v>
      </c>
      <c r="F5" s="87" t="s">
        <v>37</v>
      </c>
      <c r="G5" s="86" t="s">
        <v>27</v>
      </c>
      <c r="H5" s="86" t="n">
        <f aca="false">Vorrunde!Q9</f>
        <v>7488</v>
      </c>
      <c r="I5" s="86" t="n">
        <v>1251</v>
      </c>
      <c r="J5" s="86" t="n">
        <v>1135</v>
      </c>
      <c r="K5" s="86" t="n">
        <f aca="false">I5+J5</f>
        <v>2386</v>
      </c>
      <c r="L5" s="86" t="n">
        <f aca="false">H5+K5</f>
        <v>9874</v>
      </c>
      <c r="M5" s="86" t="n">
        <v>48</v>
      </c>
      <c r="N5" s="89" t="n">
        <f aca="false">L5/M5</f>
        <v>205.708333333333</v>
      </c>
    </row>
    <row r="6" customFormat="false" ht="13.2" hidden="false" customHeight="false" outlineLevel="0" collapsed="false">
      <c r="A6" s="40" t="n">
        <v>4</v>
      </c>
      <c r="B6" s="90" t="s">
        <v>38</v>
      </c>
      <c r="C6" s="90" t="s">
        <v>23</v>
      </c>
      <c r="D6" s="90" t="s">
        <v>39</v>
      </c>
      <c r="E6" s="90" t="s">
        <v>23</v>
      </c>
      <c r="F6" s="90" t="s">
        <v>40</v>
      </c>
      <c r="G6" s="40" t="s">
        <v>27</v>
      </c>
      <c r="H6" s="58" t="n">
        <f aca="false">Vorrunde!Q10</f>
        <v>7461</v>
      </c>
      <c r="I6" s="40" t="n">
        <v>1245</v>
      </c>
      <c r="J6" s="40" t="n">
        <v>1034</v>
      </c>
      <c r="K6" s="40" t="n">
        <f aca="false">I6+J6</f>
        <v>2279</v>
      </c>
      <c r="L6" s="40" t="n">
        <f aca="false">H6+K6</f>
        <v>9740</v>
      </c>
      <c r="M6" s="40" t="n">
        <v>48</v>
      </c>
      <c r="N6" s="91" t="n">
        <f aca="false">L6/M6</f>
        <v>202.916666666667</v>
      </c>
    </row>
    <row r="7" customFormat="false" ht="13.2" hidden="false" customHeight="false" outlineLevel="0" collapsed="false">
      <c r="A7" s="40" t="n">
        <v>5</v>
      </c>
      <c r="B7" s="92" t="s">
        <v>41</v>
      </c>
      <c r="C7" s="93" t="s">
        <v>42</v>
      </c>
      <c r="D7" s="92" t="s">
        <v>43</v>
      </c>
      <c r="E7" s="92" t="s">
        <v>23</v>
      </c>
      <c r="F7" s="93" t="s">
        <v>26</v>
      </c>
      <c r="G7" s="58" t="s">
        <v>27</v>
      </c>
      <c r="H7" s="58" t="n">
        <f aca="false">Vorrunde!Q11</f>
        <v>7316</v>
      </c>
      <c r="I7" s="40" t="n">
        <v>1178</v>
      </c>
      <c r="J7" s="40" t="n">
        <v>1212</v>
      </c>
      <c r="K7" s="40" t="n">
        <f aca="false">I7+J7</f>
        <v>2390</v>
      </c>
      <c r="L7" s="40" t="n">
        <f aca="false">H7+K7</f>
        <v>9706</v>
      </c>
      <c r="M7" s="40" t="n">
        <v>48</v>
      </c>
      <c r="N7" s="91" t="n">
        <f aca="false">L7/M7</f>
        <v>202.208333333333</v>
      </c>
    </row>
    <row r="8" customFormat="false" ht="13.2" hidden="false" customHeight="false" outlineLevel="0" collapsed="false">
      <c r="A8" s="40" t="n">
        <v>6</v>
      </c>
      <c r="B8" s="92" t="s">
        <v>44</v>
      </c>
      <c r="C8" s="92" t="s">
        <v>45</v>
      </c>
      <c r="D8" s="93" t="s">
        <v>46</v>
      </c>
      <c r="E8" s="93" t="s">
        <v>47</v>
      </c>
      <c r="F8" s="93" t="s">
        <v>48</v>
      </c>
      <c r="G8" s="58" t="s">
        <v>27</v>
      </c>
      <c r="H8" s="58" t="n">
        <f aca="false">Vorrunde!Q12</f>
        <v>7288</v>
      </c>
      <c r="I8" s="40" t="n">
        <v>1185</v>
      </c>
      <c r="J8" s="40" t="n">
        <v>1166</v>
      </c>
      <c r="K8" s="40" t="n">
        <f aca="false">I8+J8</f>
        <v>2351</v>
      </c>
      <c r="L8" s="40" t="n">
        <f aca="false">H8+K8</f>
        <v>9639</v>
      </c>
      <c r="M8" s="40" t="n">
        <v>48</v>
      </c>
      <c r="N8" s="91" t="n">
        <f aca="false">L8/M8</f>
        <v>200.8125</v>
      </c>
    </row>
    <row r="9" customFormat="false" ht="13.2" hidden="false" customHeight="false" outlineLevel="0" collapsed="false">
      <c r="A9" s="40" t="n">
        <v>7</v>
      </c>
      <c r="B9" s="92" t="s">
        <v>49</v>
      </c>
      <c r="C9" s="92" t="s">
        <v>50</v>
      </c>
      <c r="D9" s="92" t="s">
        <v>51</v>
      </c>
      <c r="E9" s="92" t="s">
        <v>52</v>
      </c>
      <c r="F9" s="92" t="s">
        <v>53</v>
      </c>
      <c r="G9" s="58" t="s">
        <v>27</v>
      </c>
      <c r="H9" s="58" t="n">
        <f aca="false">Vorrunde!Q13</f>
        <v>7184</v>
      </c>
      <c r="I9" s="40" t="n">
        <v>1189</v>
      </c>
      <c r="J9" s="40" t="n">
        <v>1068</v>
      </c>
      <c r="K9" s="40" t="n">
        <f aca="false">I9+J9</f>
        <v>2257</v>
      </c>
      <c r="L9" s="40" t="n">
        <f aca="false">H9+K9</f>
        <v>9441</v>
      </c>
      <c r="M9" s="40" t="n">
        <v>48</v>
      </c>
      <c r="N9" s="91" t="n">
        <f aca="false">L9/M9</f>
        <v>196.6875</v>
      </c>
    </row>
    <row r="10" customFormat="false" ht="13.2" hidden="false" customHeight="false" outlineLevel="0" collapsed="false">
      <c r="A10" s="40" t="n">
        <v>8</v>
      </c>
      <c r="B10" s="93" t="s">
        <v>58</v>
      </c>
      <c r="C10" s="93" t="s">
        <v>59</v>
      </c>
      <c r="D10" s="93" t="s">
        <v>60</v>
      </c>
      <c r="E10" s="93" t="s">
        <v>61</v>
      </c>
      <c r="F10" s="93" t="s">
        <v>62</v>
      </c>
      <c r="G10" s="40" t="s">
        <v>27</v>
      </c>
      <c r="H10" s="58" t="n">
        <f aca="false">Vorrunde!Q15</f>
        <v>7156</v>
      </c>
      <c r="I10" s="40" t="n">
        <v>1009</v>
      </c>
      <c r="J10" s="40" t="n">
        <v>1174</v>
      </c>
      <c r="K10" s="40" t="n">
        <f aca="false">I10+J10</f>
        <v>2183</v>
      </c>
      <c r="L10" s="40" t="n">
        <f aca="false">H10+K10</f>
        <v>9339</v>
      </c>
      <c r="M10" s="40" t="n">
        <v>48</v>
      </c>
      <c r="N10" s="91" t="n">
        <f aca="false">L10/M10</f>
        <v>194.5625</v>
      </c>
    </row>
    <row r="11" customFormat="false" ht="13.2" hidden="false" customHeight="false" outlineLevel="0" collapsed="false">
      <c r="A11" s="40" t="n">
        <v>9</v>
      </c>
      <c r="B11" s="93" t="s">
        <v>63</v>
      </c>
      <c r="C11" s="93" t="s">
        <v>64</v>
      </c>
      <c r="D11" s="93" t="s">
        <v>65</v>
      </c>
      <c r="E11" s="93" t="s">
        <v>66</v>
      </c>
      <c r="F11" s="93" t="s">
        <v>67</v>
      </c>
      <c r="G11" s="40" t="s">
        <v>27</v>
      </c>
      <c r="H11" s="58" t="n">
        <f aca="false">Vorrunde!Q16</f>
        <v>7132</v>
      </c>
      <c r="I11" s="40" t="n">
        <v>1099</v>
      </c>
      <c r="J11" s="40" t="n">
        <v>1007</v>
      </c>
      <c r="K11" s="40" t="n">
        <f aca="false">I11+J11</f>
        <v>2106</v>
      </c>
      <c r="L11" s="40" t="n">
        <f aca="false">H11+K11</f>
        <v>9238</v>
      </c>
      <c r="M11" s="40" t="n">
        <v>48</v>
      </c>
      <c r="N11" s="91" t="n">
        <f aca="false">L11/M11</f>
        <v>192.458333333333</v>
      </c>
    </row>
    <row r="12" customFormat="false" ht="13.2" hidden="false" customHeight="false" outlineLevel="0" collapsed="false">
      <c r="A12" s="40" t="n">
        <v>10</v>
      </c>
      <c r="B12" s="93" t="s">
        <v>54</v>
      </c>
      <c r="C12" s="93" t="s">
        <v>55</v>
      </c>
      <c r="D12" s="93" t="s">
        <v>56</v>
      </c>
      <c r="E12" s="93" t="s">
        <v>25</v>
      </c>
      <c r="F12" s="93" t="s">
        <v>57</v>
      </c>
      <c r="G12" s="40" t="s">
        <v>27</v>
      </c>
      <c r="H12" s="58" t="n">
        <f aca="false">Vorrunde!Q14</f>
        <v>7161</v>
      </c>
      <c r="I12" s="40" t="n">
        <v>1013</v>
      </c>
      <c r="J12" s="40" t="n">
        <v>921</v>
      </c>
      <c r="K12" s="40" t="n">
        <f aca="false">I12+J12</f>
        <v>1934</v>
      </c>
      <c r="L12" s="40" t="n">
        <f aca="false">H12+K12</f>
        <v>9095</v>
      </c>
      <c r="M12" s="40" t="n">
        <v>48</v>
      </c>
      <c r="N12" s="91" t="n">
        <f aca="false">L12/M12</f>
        <v>189.479166666667</v>
      </c>
    </row>
    <row r="13" customFormat="false" ht="13.2" hidden="false" customHeight="false" outlineLevel="0" collapsed="false">
      <c r="A13" s="81" t="n">
        <v>1</v>
      </c>
      <c r="B13" s="94" t="s">
        <v>139</v>
      </c>
      <c r="C13" s="82" t="s">
        <v>140</v>
      </c>
      <c r="D13" s="82" t="s">
        <v>141</v>
      </c>
      <c r="E13" s="82" t="s">
        <v>142</v>
      </c>
      <c r="F13" s="82" t="s">
        <v>143</v>
      </c>
      <c r="G13" s="81" t="s">
        <v>144</v>
      </c>
      <c r="H13" s="81" t="n">
        <f aca="false">Vorrunde!Q34</f>
        <v>7441</v>
      </c>
      <c r="I13" s="81" t="n">
        <v>1210</v>
      </c>
      <c r="J13" s="81" t="n">
        <v>1030</v>
      </c>
      <c r="K13" s="81" t="n">
        <f aca="false">I13+J13</f>
        <v>2240</v>
      </c>
      <c r="L13" s="81" t="n">
        <f aca="false">H13+K13</f>
        <v>9681</v>
      </c>
      <c r="M13" s="81" t="n">
        <v>48</v>
      </c>
      <c r="N13" s="83" t="n">
        <f aca="false">L13/M13</f>
        <v>201.6875</v>
      </c>
    </row>
    <row r="14" customFormat="false" ht="13.2" hidden="false" customHeight="false" outlineLevel="0" collapsed="false">
      <c r="A14" s="48" t="n">
        <v>2</v>
      </c>
      <c r="B14" s="95" t="s">
        <v>145</v>
      </c>
      <c r="C14" s="84" t="s">
        <v>83</v>
      </c>
      <c r="D14" s="84" t="s">
        <v>146</v>
      </c>
      <c r="E14" s="84" t="s">
        <v>72</v>
      </c>
      <c r="F14" s="84" t="s">
        <v>147</v>
      </c>
      <c r="G14" s="48" t="s">
        <v>144</v>
      </c>
      <c r="H14" s="48" t="n">
        <f aca="false">Vorrunde!Q35</f>
        <v>7182</v>
      </c>
      <c r="I14" s="48" t="n">
        <v>1079</v>
      </c>
      <c r="J14" s="48" t="n">
        <v>1129</v>
      </c>
      <c r="K14" s="48" t="n">
        <f aca="false">I14+J14</f>
        <v>2208</v>
      </c>
      <c r="L14" s="48" t="n">
        <f aca="false">H14+K14</f>
        <v>9390</v>
      </c>
      <c r="M14" s="48" t="n">
        <v>48</v>
      </c>
      <c r="N14" s="85" t="n">
        <f aca="false">L14/M14</f>
        <v>195.625</v>
      </c>
    </row>
    <row r="15" customFormat="false" ht="13.2" hidden="false" customHeight="false" outlineLevel="0" collapsed="false">
      <c r="A15" s="86" t="n">
        <v>3</v>
      </c>
      <c r="B15" s="87" t="s">
        <v>148</v>
      </c>
      <c r="C15" s="87" t="s">
        <v>149</v>
      </c>
      <c r="D15" s="87" t="s">
        <v>150</v>
      </c>
      <c r="E15" s="87" t="s">
        <v>122</v>
      </c>
      <c r="F15" s="87" t="s">
        <v>151</v>
      </c>
      <c r="G15" s="86" t="s">
        <v>144</v>
      </c>
      <c r="H15" s="86" t="n">
        <f aca="false">Vorrunde!Q36</f>
        <v>7095</v>
      </c>
      <c r="I15" s="86" t="n">
        <v>1064</v>
      </c>
      <c r="J15" s="86" t="n">
        <v>953</v>
      </c>
      <c r="K15" s="86" t="n">
        <f aca="false">I15+J15</f>
        <v>2017</v>
      </c>
      <c r="L15" s="86" t="n">
        <f aca="false">H15+K15</f>
        <v>9112</v>
      </c>
      <c r="M15" s="86" t="n">
        <v>48</v>
      </c>
      <c r="N15" s="89" t="n">
        <f aca="false">L15/M15</f>
        <v>189.833333333333</v>
      </c>
    </row>
    <row r="16" customFormat="false" ht="13.2" hidden="false" customHeight="false" outlineLevel="0" collapsed="false">
      <c r="A16" s="40" t="n">
        <v>4</v>
      </c>
      <c r="B16" s="93" t="s">
        <v>152</v>
      </c>
      <c r="C16" s="93" t="s">
        <v>114</v>
      </c>
      <c r="D16" s="93" t="s">
        <v>46</v>
      </c>
      <c r="E16" s="93" t="s">
        <v>72</v>
      </c>
      <c r="F16" s="93" t="s">
        <v>153</v>
      </c>
      <c r="G16" s="58" t="s">
        <v>144</v>
      </c>
      <c r="H16" s="40" t="n">
        <f aca="false">Vorrunde!Q37</f>
        <v>7004</v>
      </c>
      <c r="I16" s="40" t="n">
        <v>1044</v>
      </c>
      <c r="J16" s="40" t="n">
        <v>1003</v>
      </c>
      <c r="K16" s="40" t="n">
        <f aca="false">I16+J16</f>
        <v>2047</v>
      </c>
      <c r="L16" s="40" t="n">
        <f aca="false">H16+K16</f>
        <v>9051</v>
      </c>
      <c r="M16" s="40" t="n">
        <v>48</v>
      </c>
      <c r="N16" s="91" t="n">
        <f aca="false">L16/M16</f>
        <v>188.5625</v>
      </c>
    </row>
    <row r="17" customFormat="false" ht="13.2" hidden="false" customHeight="false" outlineLevel="0" collapsed="false">
      <c r="A17" s="40" t="n">
        <v>5</v>
      </c>
      <c r="B17" s="93" t="s">
        <v>77</v>
      </c>
      <c r="C17" s="93" t="s">
        <v>122</v>
      </c>
      <c r="D17" s="93" t="s">
        <v>154</v>
      </c>
      <c r="E17" s="93" t="s">
        <v>155</v>
      </c>
      <c r="F17" s="93" t="s">
        <v>156</v>
      </c>
      <c r="G17" s="58" t="s">
        <v>144</v>
      </c>
      <c r="H17" s="40" t="n">
        <f aca="false">Vorrunde!Q38</f>
        <v>6922</v>
      </c>
      <c r="I17" s="40" t="n">
        <v>1009</v>
      </c>
      <c r="J17" s="40" t="n">
        <v>1043</v>
      </c>
      <c r="K17" s="40" t="n">
        <f aca="false">I17+J17</f>
        <v>2052</v>
      </c>
      <c r="L17" s="40" t="n">
        <f aca="false">H17+K17</f>
        <v>8974</v>
      </c>
      <c r="M17" s="40" t="n">
        <v>48</v>
      </c>
      <c r="N17" s="91" t="n">
        <f aca="false">L17/M17</f>
        <v>186.958333333333</v>
      </c>
    </row>
    <row r="18" customFormat="false" ht="13.2" hidden="false" customHeight="false" outlineLevel="0" collapsed="false">
      <c r="A18" s="40" t="n">
        <v>6</v>
      </c>
      <c r="B18" s="93" t="s">
        <v>157</v>
      </c>
      <c r="C18" s="93" t="s">
        <v>158</v>
      </c>
      <c r="D18" s="93" t="s">
        <v>159</v>
      </c>
      <c r="E18" s="93" t="s">
        <v>160</v>
      </c>
      <c r="F18" s="92" t="s">
        <v>161</v>
      </c>
      <c r="G18" s="58" t="s">
        <v>144</v>
      </c>
      <c r="H18" s="40" t="n">
        <f aca="false">Vorrunde!Q39</f>
        <v>6905</v>
      </c>
      <c r="I18" s="40" t="n">
        <v>1007</v>
      </c>
      <c r="J18" s="40" t="n">
        <v>992</v>
      </c>
      <c r="K18" s="40" t="n">
        <f aca="false">I18+J18</f>
        <v>1999</v>
      </c>
      <c r="L18" s="40" t="n">
        <f aca="false">H18+K18</f>
        <v>8904</v>
      </c>
      <c r="M18" s="40" t="n">
        <v>48</v>
      </c>
      <c r="N18" s="91" t="n">
        <f aca="false">L18/M18</f>
        <v>185.5</v>
      </c>
    </row>
    <row r="19" customFormat="false" ht="13.2" hidden="false" customHeight="false" outlineLevel="0" collapsed="false">
      <c r="A19" s="81" t="n">
        <v>1</v>
      </c>
      <c r="B19" s="82" t="s">
        <v>208</v>
      </c>
      <c r="C19" s="82" t="s">
        <v>173</v>
      </c>
      <c r="D19" s="82" t="s">
        <v>209</v>
      </c>
      <c r="E19" s="82" t="s">
        <v>59</v>
      </c>
      <c r="F19" s="82" t="s">
        <v>174</v>
      </c>
      <c r="G19" s="81" t="s">
        <v>210</v>
      </c>
      <c r="H19" s="81" t="n">
        <f aca="false">Vorrunde!Q53</f>
        <v>7173</v>
      </c>
      <c r="I19" s="81" t="n">
        <v>1200</v>
      </c>
      <c r="J19" s="81" t="n">
        <v>1067</v>
      </c>
      <c r="K19" s="81" t="n">
        <f aca="false">I19+J19</f>
        <v>2267</v>
      </c>
      <c r="L19" s="81" t="n">
        <f aca="false">H19+K19</f>
        <v>9440</v>
      </c>
      <c r="M19" s="81" t="n">
        <v>48</v>
      </c>
      <c r="N19" s="83" t="n">
        <f aca="false">L19/M19</f>
        <v>196.666666666667</v>
      </c>
    </row>
    <row r="20" customFormat="false" ht="13.2" hidden="false" customHeight="false" outlineLevel="0" collapsed="false">
      <c r="A20" s="48" t="n">
        <v>2</v>
      </c>
      <c r="B20" s="84" t="s">
        <v>211</v>
      </c>
      <c r="C20" s="84" t="s">
        <v>212</v>
      </c>
      <c r="D20" s="84" t="s">
        <v>63</v>
      </c>
      <c r="E20" s="84" t="s">
        <v>129</v>
      </c>
      <c r="F20" s="84" t="s">
        <v>213</v>
      </c>
      <c r="G20" s="48" t="s">
        <v>210</v>
      </c>
      <c r="H20" s="48" t="n">
        <f aca="false">Vorrunde!Q54</f>
        <v>6913</v>
      </c>
      <c r="I20" s="48" t="n">
        <v>955</v>
      </c>
      <c r="J20" s="48" t="n">
        <v>994</v>
      </c>
      <c r="K20" s="48" t="n">
        <f aca="false">I20+J20</f>
        <v>1949</v>
      </c>
      <c r="L20" s="48" t="n">
        <f aca="false">H20+K20</f>
        <v>8862</v>
      </c>
      <c r="M20" s="48" t="n">
        <v>48</v>
      </c>
      <c r="N20" s="85" t="n">
        <f aca="false">L20/M20</f>
        <v>184.625</v>
      </c>
    </row>
    <row r="21" customFormat="false" ht="13.2" hidden="false" customHeight="false" outlineLevel="0" collapsed="false">
      <c r="A21" s="86" t="n">
        <v>3</v>
      </c>
      <c r="B21" s="96" t="s">
        <v>214</v>
      </c>
      <c r="C21" s="87" t="s">
        <v>215</v>
      </c>
      <c r="D21" s="87" t="s">
        <v>216</v>
      </c>
      <c r="E21" s="87" t="s">
        <v>136</v>
      </c>
      <c r="F21" s="87" t="s">
        <v>217</v>
      </c>
      <c r="G21" s="86" t="s">
        <v>210</v>
      </c>
      <c r="H21" s="86" t="n">
        <f aca="false">Vorrunde!Q55</f>
        <v>6707</v>
      </c>
      <c r="I21" s="86" t="n">
        <v>1065</v>
      </c>
      <c r="J21" s="86" t="n">
        <v>940</v>
      </c>
      <c r="K21" s="86" t="n">
        <f aca="false">I21+J21</f>
        <v>2005</v>
      </c>
      <c r="L21" s="86" t="n">
        <f aca="false">H21+K21</f>
        <v>8712</v>
      </c>
      <c r="M21" s="86" t="n">
        <v>48</v>
      </c>
      <c r="N21" s="89" t="n">
        <f aca="false">L21/M21</f>
        <v>181.5</v>
      </c>
    </row>
    <row r="22" customFormat="false" ht="13.2" hidden="false" customHeight="false" outlineLevel="0" collapsed="false">
      <c r="A22" s="40" t="n">
        <v>4</v>
      </c>
      <c r="B22" s="93" t="s">
        <v>218</v>
      </c>
      <c r="C22" s="93" t="s">
        <v>219</v>
      </c>
      <c r="D22" s="93" t="s">
        <v>220</v>
      </c>
      <c r="E22" s="93" t="s">
        <v>50</v>
      </c>
      <c r="F22" s="93" t="s">
        <v>221</v>
      </c>
      <c r="G22" s="58" t="s">
        <v>210</v>
      </c>
      <c r="H22" s="40" t="n">
        <f aca="false">Vorrunde!Q56</f>
        <v>6514</v>
      </c>
      <c r="I22" s="40" t="n">
        <v>968</v>
      </c>
      <c r="J22" s="40" t="n">
        <v>896</v>
      </c>
      <c r="K22" s="40" t="n">
        <f aca="false">I22+J22</f>
        <v>1864</v>
      </c>
      <c r="L22" s="40" t="n">
        <f aca="false">H22+K22</f>
        <v>8378</v>
      </c>
      <c r="M22" s="40" t="n">
        <v>48</v>
      </c>
      <c r="N22" s="91" t="n">
        <f aca="false">L22/M22</f>
        <v>174.541666666667</v>
      </c>
    </row>
    <row r="23" customFormat="false" ht="13.2" hidden="false" customHeight="false" outlineLevel="0" collapsed="false">
      <c r="A23" s="81" t="n">
        <v>1</v>
      </c>
      <c r="B23" s="82" t="s">
        <v>251</v>
      </c>
      <c r="C23" s="82" t="s">
        <v>252</v>
      </c>
      <c r="D23" s="82" t="s">
        <v>251</v>
      </c>
      <c r="E23" s="82" t="s">
        <v>136</v>
      </c>
      <c r="F23" s="82" t="s">
        <v>253</v>
      </c>
      <c r="G23" s="81" t="s">
        <v>254</v>
      </c>
      <c r="H23" s="81" t="n">
        <f aca="false">Vorrunde!Q65</f>
        <v>6580</v>
      </c>
      <c r="I23" s="81" t="n">
        <v>1051</v>
      </c>
      <c r="J23" s="81" t="n">
        <v>1132</v>
      </c>
      <c r="K23" s="81" t="n">
        <f aca="false">I23+J23</f>
        <v>2183</v>
      </c>
      <c r="L23" s="81" t="n">
        <f aca="false">H23+K23</f>
        <v>8763</v>
      </c>
      <c r="M23" s="81" t="n">
        <v>48</v>
      </c>
      <c r="N23" s="83" t="n">
        <f aca="false">L23/M23</f>
        <v>182.5625</v>
      </c>
    </row>
    <row r="24" customFormat="false" ht="13.2" hidden="false" customHeight="false" outlineLevel="0" collapsed="false">
      <c r="A24" s="48" t="n">
        <v>2</v>
      </c>
      <c r="B24" s="84" t="s">
        <v>255</v>
      </c>
      <c r="C24" s="84" t="s">
        <v>149</v>
      </c>
      <c r="D24" s="84" t="s">
        <v>256</v>
      </c>
      <c r="E24" s="84" t="s">
        <v>120</v>
      </c>
      <c r="F24" s="84" t="s">
        <v>84</v>
      </c>
      <c r="G24" s="48" t="s">
        <v>254</v>
      </c>
      <c r="H24" s="48" t="n">
        <f aca="false">Vorrunde!Q66</f>
        <v>6253</v>
      </c>
      <c r="I24" s="48" t="n">
        <v>1048</v>
      </c>
      <c r="J24" s="48" t="n">
        <v>912</v>
      </c>
      <c r="K24" s="48" t="n">
        <f aca="false">I24+J24</f>
        <v>1960</v>
      </c>
      <c r="L24" s="48" t="n">
        <f aca="false">H24+K24</f>
        <v>8213</v>
      </c>
      <c r="M24" s="48" t="n">
        <v>48</v>
      </c>
      <c r="N24" s="85" t="n">
        <f aca="false">L24/M24</f>
        <v>171.104166666667</v>
      </c>
    </row>
    <row r="25" customFormat="false" ht="13.2" hidden="false" customHeight="false" outlineLevel="0" collapsed="false">
      <c r="A25" s="86" t="n">
        <v>3</v>
      </c>
      <c r="B25" s="87" t="s">
        <v>214</v>
      </c>
      <c r="C25" s="87" t="s">
        <v>116</v>
      </c>
      <c r="D25" s="87" t="s">
        <v>257</v>
      </c>
      <c r="E25" s="87" t="s">
        <v>23</v>
      </c>
      <c r="F25" s="87" t="s">
        <v>213</v>
      </c>
      <c r="G25" s="86" t="s">
        <v>254</v>
      </c>
      <c r="H25" s="86" t="n">
        <f aca="false">Vorrunde!Q67</f>
        <v>6050</v>
      </c>
      <c r="I25" s="86" t="n">
        <v>968</v>
      </c>
      <c r="J25" s="86" t="n">
        <v>811</v>
      </c>
      <c r="K25" s="86" t="n">
        <f aca="false">I25+J25</f>
        <v>1779</v>
      </c>
      <c r="L25" s="86" t="n">
        <f aca="false">H25+K25</f>
        <v>7829</v>
      </c>
      <c r="M25" s="86" t="n">
        <v>48</v>
      </c>
      <c r="N25" s="89" t="n">
        <f aca="false">L25/M25</f>
        <v>163.104166666667</v>
      </c>
    </row>
    <row r="26" customFormat="false" ht="13.2" hidden="false" customHeight="false" outlineLevel="0" collapsed="false">
      <c r="A26" s="40" t="n">
        <v>4</v>
      </c>
      <c r="B26" s="93" t="s">
        <v>258</v>
      </c>
      <c r="C26" s="93" t="s">
        <v>259</v>
      </c>
      <c r="D26" s="97" t="s">
        <v>260</v>
      </c>
      <c r="E26" s="97" t="s">
        <v>136</v>
      </c>
      <c r="F26" s="93" t="s">
        <v>247</v>
      </c>
      <c r="G26" s="58" t="s">
        <v>254</v>
      </c>
      <c r="H26" s="40" t="n">
        <f aca="false">Vorrunde!Q68</f>
        <v>5688</v>
      </c>
      <c r="I26" s="40" t="n">
        <v>854</v>
      </c>
      <c r="J26" s="40" t="n">
        <v>939</v>
      </c>
      <c r="K26" s="40" t="n">
        <f aca="false">I26+J26</f>
        <v>1793</v>
      </c>
      <c r="L26" s="40" t="n">
        <f aca="false">H26+K26</f>
        <v>7481</v>
      </c>
      <c r="M26" s="40" t="n">
        <v>48</v>
      </c>
      <c r="N26" s="91" t="n">
        <f aca="false">L26/M26</f>
        <v>155.854166666667</v>
      </c>
    </row>
    <row r="27" customFormat="false" ht="13.2" hidden="false" customHeight="false" outlineLevel="0" collapsed="false">
      <c r="A27" s="40"/>
      <c r="B27" s="93"/>
      <c r="C27" s="93"/>
      <c r="D27" s="97"/>
      <c r="E27" s="97"/>
      <c r="F27" s="93"/>
      <c r="G27" s="58"/>
      <c r="H27" s="40"/>
      <c r="I27" s="40"/>
      <c r="J27" s="40"/>
      <c r="K27" s="40"/>
      <c r="L27" s="40"/>
      <c r="M27" s="40"/>
      <c r="N27" s="91"/>
    </row>
    <row r="28" customFormat="false" ht="13.2" hidden="false" customHeight="false" outlineLevel="0" collapsed="false">
      <c r="A28" s="81" t="n">
        <v>1</v>
      </c>
      <c r="B28" s="82" t="s">
        <v>38</v>
      </c>
      <c r="C28" s="82" t="s">
        <v>267</v>
      </c>
      <c r="D28" s="82" t="s">
        <v>39</v>
      </c>
      <c r="E28" s="82" t="s">
        <v>268</v>
      </c>
      <c r="F28" s="82" t="s">
        <v>40</v>
      </c>
      <c r="G28" s="81" t="s">
        <v>269</v>
      </c>
      <c r="H28" s="81" t="n">
        <f aca="false">Vorrunde!Q71</f>
        <v>6573</v>
      </c>
      <c r="I28" s="81" t="n">
        <v>947</v>
      </c>
      <c r="J28" s="81" t="n">
        <v>1025</v>
      </c>
      <c r="K28" s="81" t="n">
        <f aca="false">I28+J28</f>
        <v>1972</v>
      </c>
      <c r="L28" s="81" t="n">
        <f aca="false">H28+K28</f>
        <v>8545</v>
      </c>
      <c r="M28" s="81" t="n">
        <v>48</v>
      </c>
      <c r="N28" s="83" t="n">
        <f aca="false">L28/M28</f>
        <v>178.020833333333</v>
      </c>
    </row>
    <row r="29" customFormat="false" ht="13.2" hidden="false" customHeight="false" outlineLevel="0" collapsed="false">
      <c r="A29" s="48" t="n">
        <v>2</v>
      </c>
      <c r="B29" s="84" t="s">
        <v>270</v>
      </c>
      <c r="C29" s="84" t="s">
        <v>271</v>
      </c>
      <c r="D29" s="84" t="s">
        <v>180</v>
      </c>
      <c r="E29" s="84" t="s">
        <v>272</v>
      </c>
      <c r="F29" s="84" t="s">
        <v>182</v>
      </c>
      <c r="G29" s="48" t="s">
        <v>269</v>
      </c>
      <c r="H29" s="48" t="n">
        <f aca="false">Vorrunde!Q72</f>
        <v>6463</v>
      </c>
      <c r="I29" s="48" t="n">
        <v>953</v>
      </c>
      <c r="J29" s="48" t="n">
        <v>927</v>
      </c>
      <c r="K29" s="48" t="n">
        <f aca="false">I29+J29</f>
        <v>1880</v>
      </c>
      <c r="L29" s="48" t="n">
        <f aca="false">H29+K29</f>
        <v>8343</v>
      </c>
      <c r="M29" s="48" t="n">
        <v>48</v>
      </c>
      <c r="N29" s="85" t="n">
        <f aca="false">L29/M29</f>
        <v>173.8125</v>
      </c>
    </row>
    <row r="30" customFormat="false" ht="13.2" hidden="false" customHeight="false" outlineLevel="0" collapsed="false">
      <c r="A30" s="86" t="n">
        <v>3</v>
      </c>
      <c r="B30" s="96" t="s">
        <v>273</v>
      </c>
      <c r="C30" s="87" t="s">
        <v>274</v>
      </c>
      <c r="D30" s="87" t="s">
        <v>94</v>
      </c>
      <c r="E30" s="87" t="s">
        <v>267</v>
      </c>
      <c r="F30" s="87" t="s">
        <v>96</v>
      </c>
      <c r="G30" s="86" t="s">
        <v>269</v>
      </c>
      <c r="H30" s="86" t="n">
        <f aca="false">Vorrunde!Q73</f>
        <v>6226</v>
      </c>
      <c r="I30" s="86" t="n">
        <v>1095</v>
      </c>
      <c r="J30" s="86" t="n">
        <v>987</v>
      </c>
      <c r="K30" s="86" t="n">
        <f aca="false">I30+J30</f>
        <v>2082</v>
      </c>
      <c r="L30" s="86" t="n">
        <f aca="false">H30+K30</f>
        <v>8308</v>
      </c>
      <c r="M30" s="86" t="n">
        <v>48</v>
      </c>
      <c r="N30" s="89" t="n">
        <f aca="false">L30/M30</f>
        <v>173.083333333333</v>
      </c>
    </row>
    <row r="31" customFormat="false" ht="13.2" hidden="false" customHeight="false" outlineLevel="0" collapsed="false">
      <c r="A31" s="98"/>
      <c r="B31" s="99"/>
      <c r="C31" s="100"/>
      <c r="D31" s="100"/>
      <c r="E31" s="100"/>
      <c r="F31" s="100"/>
      <c r="G31" s="98"/>
      <c r="H31" s="98"/>
      <c r="I31" s="98"/>
      <c r="J31" s="98"/>
      <c r="K31" s="98"/>
      <c r="L31" s="98"/>
      <c r="M31" s="98"/>
      <c r="N31" s="101"/>
    </row>
    <row r="32" customFormat="false" ht="13.2" hidden="false" customHeight="false" outlineLevel="0" collapsed="false">
      <c r="A32" s="81" t="n">
        <v>1</v>
      </c>
      <c r="B32" s="102" t="s">
        <v>280</v>
      </c>
      <c r="C32" s="102" t="s">
        <v>281</v>
      </c>
      <c r="D32" s="102" t="s">
        <v>82</v>
      </c>
      <c r="E32" s="102" t="s">
        <v>282</v>
      </c>
      <c r="F32" s="82" t="s">
        <v>84</v>
      </c>
      <c r="G32" s="81" t="s">
        <v>283</v>
      </c>
      <c r="H32" s="81" t="n">
        <f aca="false">Vorrunde!Q75</f>
        <v>6229</v>
      </c>
      <c r="I32" s="81" t="n">
        <v>997</v>
      </c>
      <c r="J32" s="81" t="n">
        <v>930</v>
      </c>
      <c r="K32" s="81" t="n">
        <f aca="false">I32+J32</f>
        <v>1927</v>
      </c>
      <c r="L32" s="81" t="n">
        <f aca="false">H32+K32</f>
        <v>8156</v>
      </c>
      <c r="M32" s="81" t="n">
        <v>48</v>
      </c>
      <c r="N32" s="83" t="n">
        <f aca="false">L32/M32</f>
        <v>169.916666666667</v>
      </c>
    </row>
    <row r="33" customFormat="false" ht="13.2" hidden="false" customHeight="false" outlineLevel="0" collapsed="false">
      <c r="A33" s="48" t="n">
        <v>2</v>
      </c>
      <c r="B33" s="84" t="s">
        <v>287</v>
      </c>
      <c r="C33" s="84" t="s">
        <v>288</v>
      </c>
      <c r="D33" s="84" t="s">
        <v>289</v>
      </c>
      <c r="E33" s="84" t="s">
        <v>290</v>
      </c>
      <c r="F33" s="84" t="s">
        <v>105</v>
      </c>
      <c r="G33" s="48" t="s">
        <v>283</v>
      </c>
      <c r="H33" s="48" t="n">
        <f aca="false">Vorrunde!Q77</f>
        <v>5858</v>
      </c>
      <c r="I33" s="48" t="n">
        <v>938</v>
      </c>
      <c r="J33" s="48" t="n">
        <v>1033</v>
      </c>
      <c r="K33" s="48" t="n">
        <f aca="false">I33+J33</f>
        <v>1971</v>
      </c>
      <c r="L33" s="48" t="n">
        <f aca="false">H33+K33</f>
        <v>7829</v>
      </c>
      <c r="M33" s="48" t="n">
        <v>48</v>
      </c>
      <c r="N33" s="85" t="n">
        <f aca="false">L33/M33</f>
        <v>163.104166666667</v>
      </c>
    </row>
    <row r="34" customFormat="false" ht="13.2" hidden="false" customHeight="false" outlineLevel="0" collapsed="false">
      <c r="A34" s="86" t="n">
        <v>3</v>
      </c>
      <c r="B34" s="87" t="s">
        <v>121</v>
      </c>
      <c r="C34" s="87" t="s">
        <v>284</v>
      </c>
      <c r="D34" s="87" t="s">
        <v>285</v>
      </c>
      <c r="E34" s="87" t="s">
        <v>286</v>
      </c>
      <c r="F34" s="87" t="s">
        <v>125</v>
      </c>
      <c r="G34" s="86" t="s">
        <v>283</v>
      </c>
      <c r="H34" s="86" t="n">
        <f aca="false">Vorrunde!Q76</f>
        <v>5881</v>
      </c>
      <c r="I34" s="86" t="n">
        <v>898</v>
      </c>
      <c r="J34" s="86" t="n">
        <v>927</v>
      </c>
      <c r="K34" s="86" t="n">
        <f aca="false">I34+J34</f>
        <v>1825</v>
      </c>
      <c r="L34" s="86" t="n">
        <f aca="false">H34+K34</f>
        <v>7706</v>
      </c>
      <c r="M34" s="86" t="n">
        <v>48</v>
      </c>
      <c r="N34" s="89" t="n">
        <f aca="false">L34/M34</f>
        <v>160.541666666667</v>
      </c>
    </row>
    <row r="35" customFormat="false" ht="13.2" hidden="false" customHeight="false" outlineLevel="0" collapsed="false">
      <c r="A35" s="98"/>
      <c r="B35" s="100"/>
      <c r="C35" s="100"/>
      <c r="D35" s="100"/>
      <c r="E35" s="100"/>
      <c r="F35" s="100"/>
      <c r="G35" s="98"/>
      <c r="H35" s="98"/>
      <c r="I35" s="98"/>
      <c r="J35" s="98"/>
      <c r="K35" s="98"/>
      <c r="L35" s="98"/>
      <c r="M35" s="98"/>
      <c r="N35" s="101"/>
    </row>
    <row r="36" customFormat="false" ht="13.2" hidden="false" customHeight="false" outlineLevel="0" collapsed="false">
      <c r="A36" s="81" t="n">
        <v>1</v>
      </c>
      <c r="B36" s="82" t="s">
        <v>298</v>
      </c>
      <c r="C36" s="82" t="s">
        <v>299</v>
      </c>
      <c r="D36" s="82" t="s">
        <v>300</v>
      </c>
      <c r="E36" s="82" t="s">
        <v>301</v>
      </c>
      <c r="F36" s="82" t="s">
        <v>174</v>
      </c>
      <c r="G36" s="81" t="s">
        <v>302</v>
      </c>
      <c r="H36" s="81" t="n">
        <f aca="false">Vorrunde!Q80</f>
        <v>7332</v>
      </c>
      <c r="I36" s="81" t="n">
        <v>1042</v>
      </c>
      <c r="J36" s="81" t="n">
        <v>1177</v>
      </c>
      <c r="K36" s="81" t="n">
        <f aca="false">I36+J36</f>
        <v>2219</v>
      </c>
      <c r="L36" s="81" t="n">
        <f aca="false">H36+K36</f>
        <v>9551</v>
      </c>
      <c r="M36" s="81" t="n">
        <v>48</v>
      </c>
      <c r="N36" s="83" t="n">
        <f aca="false">L36/M36</f>
        <v>198.979166666667</v>
      </c>
    </row>
    <row r="37" customFormat="false" ht="13.2" hidden="false" customHeight="false" outlineLevel="0" collapsed="false">
      <c r="A37" s="48" t="n">
        <v>2</v>
      </c>
      <c r="B37" s="84" t="s">
        <v>303</v>
      </c>
      <c r="C37" s="84" t="s">
        <v>304</v>
      </c>
      <c r="D37" s="84" t="s">
        <v>28</v>
      </c>
      <c r="E37" s="84" t="s">
        <v>29</v>
      </c>
      <c r="F37" s="84" t="s">
        <v>156</v>
      </c>
      <c r="G37" s="48" t="s">
        <v>302</v>
      </c>
      <c r="H37" s="48" t="n">
        <f aca="false">Vorrunde!Q81</f>
        <v>7217</v>
      </c>
      <c r="I37" s="48" t="n">
        <v>1124</v>
      </c>
      <c r="J37" s="48" t="n">
        <v>1184</v>
      </c>
      <c r="K37" s="48" t="n">
        <f aca="false">I37+J37</f>
        <v>2308</v>
      </c>
      <c r="L37" s="48" t="n">
        <f aca="false">H37+K37</f>
        <v>9525</v>
      </c>
      <c r="M37" s="48" t="n">
        <v>48</v>
      </c>
      <c r="N37" s="85" t="n">
        <f aca="false">L37/M37</f>
        <v>198.4375</v>
      </c>
    </row>
    <row r="38" customFormat="false" ht="13.2" hidden="false" customHeight="false" outlineLevel="0" collapsed="false">
      <c r="A38" s="86" t="n">
        <v>3</v>
      </c>
      <c r="B38" s="87" t="s">
        <v>273</v>
      </c>
      <c r="C38" s="87" t="s">
        <v>274</v>
      </c>
      <c r="D38" s="87" t="s">
        <v>273</v>
      </c>
      <c r="E38" s="87" t="s">
        <v>155</v>
      </c>
      <c r="F38" s="87" t="s">
        <v>96</v>
      </c>
      <c r="G38" s="86" t="s">
        <v>302</v>
      </c>
      <c r="H38" s="86" t="n">
        <f aca="false">Vorrunde!Q83</f>
        <v>7002</v>
      </c>
      <c r="I38" s="86" t="n">
        <v>998</v>
      </c>
      <c r="J38" s="86" t="n">
        <v>1170</v>
      </c>
      <c r="K38" s="86" t="n">
        <f aca="false">I38+J38</f>
        <v>2168</v>
      </c>
      <c r="L38" s="86" t="n">
        <f aca="false">H38+K38</f>
        <v>9170</v>
      </c>
      <c r="M38" s="86" t="n">
        <v>48</v>
      </c>
      <c r="N38" s="89" t="n">
        <f aca="false">L38/M38</f>
        <v>191.041666666667</v>
      </c>
    </row>
    <row r="39" customFormat="false" ht="13.2" hidden="false" customHeight="false" outlineLevel="0" collapsed="false">
      <c r="A39" s="58" t="n">
        <v>4</v>
      </c>
      <c r="B39" s="93" t="s">
        <v>305</v>
      </c>
      <c r="C39" s="93" t="s">
        <v>306</v>
      </c>
      <c r="D39" s="92" t="s">
        <v>307</v>
      </c>
      <c r="E39" s="92" t="s">
        <v>155</v>
      </c>
      <c r="F39" s="92" t="s">
        <v>308</v>
      </c>
      <c r="G39" s="58" t="s">
        <v>302</v>
      </c>
      <c r="H39" s="40" t="n">
        <f aca="false">Vorrunde!Q82</f>
        <v>7036</v>
      </c>
      <c r="I39" s="40" t="n">
        <v>994</v>
      </c>
      <c r="J39" s="40" t="n">
        <v>1134</v>
      </c>
      <c r="K39" s="40" t="n">
        <f aca="false">I39+J39</f>
        <v>2128</v>
      </c>
      <c r="L39" s="40" t="n">
        <f aca="false">H39+K39</f>
        <v>9164</v>
      </c>
      <c r="M39" s="40" t="n">
        <v>48</v>
      </c>
      <c r="N39" s="91" t="n">
        <f aca="false">L39/M39</f>
        <v>190.916666666667</v>
      </c>
    </row>
    <row r="40" customFormat="false" ht="13.2" hidden="false" customHeight="false" outlineLevel="0" collapsed="false">
      <c r="A40" s="58" t="n">
        <v>5</v>
      </c>
      <c r="B40" s="93" t="s">
        <v>309</v>
      </c>
      <c r="C40" s="93" t="s">
        <v>310</v>
      </c>
      <c r="D40" s="93" t="s">
        <v>311</v>
      </c>
      <c r="E40" s="93" t="s">
        <v>312</v>
      </c>
      <c r="F40" s="93" t="s">
        <v>313</v>
      </c>
      <c r="G40" s="40" t="s">
        <v>302</v>
      </c>
      <c r="H40" s="40" t="n">
        <f aca="false">Vorrunde!Q84</f>
        <v>6970</v>
      </c>
      <c r="I40" s="40" t="n">
        <v>917</v>
      </c>
      <c r="J40" s="40" t="n">
        <v>1163</v>
      </c>
      <c r="K40" s="40" t="n">
        <f aca="false">I40+J40</f>
        <v>2080</v>
      </c>
      <c r="L40" s="40" t="n">
        <f aca="false">H40+K40</f>
        <v>9050</v>
      </c>
      <c r="M40" s="40" t="n">
        <v>48</v>
      </c>
      <c r="N40" s="91" t="n">
        <f aca="false">L40/M40</f>
        <v>188.541666666667</v>
      </c>
    </row>
    <row r="41" customFormat="false" ht="13.2" hidden="false" customHeight="false" outlineLevel="0" collapsed="false">
      <c r="A41" s="58" t="n">
        <v>6</v>
      </c>
      <c r="B41" s="93" t="s">
        <v>314</v>
      </c>
      <c r="C41" s="93" t="s">
        <v>291</v>
      </c>
      <c r="D41" s="97" t="s">
        <v>315</v>
      </c>
      <c r="E41" s="97" t="s">
        <v>31</v>
      </c>
      <c r="F41" s="93" t="s">
        <v>117</v>
      </c>
      <c r="G41" s="40" t="s">
        <v>302</v>
      </c>
      <c r="H41" s="40" t="n">
        <f aca="false">Vorrunde!Q85</f>
        <v>6872</v>
      </c>
      <c r="I41" s="40" t="n">
        <v>990</v>
      </c>
      <c r="J41" s="40" t="n">
        <v>1089</v>
      </c>
      <c r="K41" s="40" t="n">
        <f aca="false">I41+J41</f>
        <v>2079</v>
      </c>
      <c r="L41" s="40" t="n">
        <f aca="false">H41+K41</f>
        <v>8951</v>
      </c>
      <c r="M41" s="40" t="n">
        <v>48</v>
      </c>
      <c r="N41" s="91" t="n">
        <f aca="false">L41/M41</f>
        <v>186.479166666667</v>
      </c>
    </row>
    <row r="42" customFormat="false" ht="13.2" hidden="false" customHeight="false" outlineLevel="0" collapsed="false">
      <c r="A42" s="81" t="n">
        <v>1</v>
      </c>
      <c r="B42" s="82" t="s">
        <v>329</v>
      </c>
      <c r="C42" s="82" t="s">
        <v>330</v>
      </c>
      <c r="D42" s="82" t="s">
        <v>329</v>
      </c>
      <c r="E42" s="82" t="s">
        <v>72</v>
      </c>
      <c r="F42" s="82" t="s">
        <v>48</v>
      </c>
      <c r="G42" s="81" t="s">
        <v>331</v>
      </c>
      <c r="H42" s="81" t="n">
        <f aca="false">Vorrunde!Q94</f>
        <v>6859</v>
      </c>
      <c r="I42" s="81" t="n">
        <v>988</v>
      </c>
      <c r="J42" s="81" t="n">
        <v>960</v>
      </c>
      <c r="K42" s="81" t="n">
        <f aca="false">I42+J42</f>
        <v>1948</v>
      </c>
      <c r="L42" s="81" t="n">
        <f aca="false">H42+K42</f>
        <v>8807</v>
      </c>
      <c r="M42" s="81" t="n">
        <v>48</v>
      </c>
      <c r="N42" s="83" t="n">
        <f aca="false">L42/M42</f>
        <v>183.479166666667</v>
      </c>
    </row>
    <row r="43" customFormat="false" ht="13.2" hidden="false" customHeight="false" outlineLevel="0" collapsed="false">
      <c r="A43" s="48" t="n">
        <v>2</v>
      </c>
      <c r="B43" s="84" t="s">
        <v>332</v>
      </c>
      <c r="C43" s="84" t="s">
        <v>333</v>
      </c>
      <c r="D43" s="84" t="s">
        <v>332</v>
      </c>
      <c r="E43" s="84" t="s">
        <v>181</v>
      </c>
      <c r="F43" s="84" t="s">
        <v>334</v>
      </c>
      <c r="G43" s="48" t="s">
        <v>331</v>
      </c>
      <c r="H43" s="48" t="n">
        <f aca="false">Vorrunde!Q95</f>
        <v>6602</v>
      </c>
      <c r="I43" s="48" t="n">
        <v>1100</v>
      </c>
      <c r="J43" s="48" t="n">
        <v>1002</v>
      </c>
      <c r="K43" s="48" t="n">
        <f aca="false">I43+J43</f>
        <v>2102</v>
      </c>
      <c r="L43" s="48" t="n">
        <f aca="false">H43+K43</f>
        <v>8704</v>
      </c>
      <c r="M43" s="48" t="n">
        <v>48</v>
      </c>
      <c r="N43" s="85" t="n">
        <f aca="false">L43/M43</f>
        <v>181.333333333333</v>
      </c>
    </row>
    <row r="44" customFormat="false" ht="13.2" hidden="false" customHeight="false" outlineLevel="0" collapsed="false">
      <c r="A44" s="86" t="n">
        <v>3</v>
      </c>
      <c r="B44" s="87" t="s">
        <v>180</v>
      </c>
      <c r="C44" s="87" t="s">
        <v>272</v>
      </c>
      <c r="D44" s="87" t="s">
        <v>180</v>
      </c>
      <c r="E44" s="87" t="s">
        <v>181</v>
      </c>
      <c r="F44" s="87" t="s">
        <v>266</v>
      </c>
      <c r="G44" s="86" t="s">
        <v>331</v>
      </c>
      <c r="H44" s="86" t="n">
        <f aca="false">Vorrunde!Q96</f>
        <v>6541</v>
      </c>
      <c r="I44" s="86" t="n">
        <v>903</v>
      </c>
      <c r="J44" s="86" t="n">
        <v>1054</v>
      </c>
      <c r="K44" s="86" t="n">
        <f aca="false">I44+J44</f>
        <v>1957</v>
      </c>
      <c r="L44" s="86" t="n">
        <f aca="false">H44+K44</f>
        <v>8498</v>
      </c>
      <c r="M44" s="86" t="n">
        <v>48</v>
      </c>
      <c r="N44" s="89" t="n">
        <f aca="false">L44/M44</f>
        <v>177.041666666667</v>
      </c>
    </row>
    <row r="45" customFormat="false" ht="13.2" hidden="false" customHeight="false" outlineLevel="0" collapsed="false">
      <c r="A45" s="58" t="n">
        <v>4</v>
      </c>
      <c r="B45" s="93" t="s">
        <v>339</v>
      </c>
      <c r="C45" s="93" t="s">
        <v>325</v>
      </c>
      <c r="D45" s="93" t="s">
        <v>340</v>
      </c>
      <c r="E45" s="93" t="s">
        <v>114</v>
      </c>
      <c r="F45" s="93" t="s">
        <v>341</v>
      </c>
      <c r="G45" s="58" t="s">
        <v>331</v>
      </c>
      <c r="H45" s="40" t="n">
        <f aca="false">Vorrunde!Q99</f>
        <v>6417</v>
      </c>
      <c r="I45" s="40" t="n">
        <v>995</v>
      </c>
      <c r="J45" s="40" t="n">
        <v>961</v>
      </c>
      <c r="K45" s="40" t="n">
        <f aca="false">I45+J45</f>
        <v>1956</v>
      </c>
      <c r="L45" s="40" t="n">
        <f aca="false">H45+K45</f>
        <v>8373</v>
      </c>
      <c r="M45" s="40" t="n">
        <v>48</v>
      </c>
      <c r="N45" s="91" t="n">
        <f aca="false">L45/M45</f>
        <v>174.4375</v>
      </c>
    </row>
    <row r="46" customFormat="false" ht="13.2" hidden="false" customHeight="false" outlineLevel="0" collapsed="false">
      <c r="A46" s="58" t="n">
        <v>5</v>
      </c>
      <c r="B46" s="93" t="s">
        <v>94</v>
      </c>
      <c r="C46" s="93" t="s">
        <v>267</v>
      </c>
      <c r="D46" s="93" t="s">
        <v>94</v>
      </c>
      <c r="E46" s="93" t="s">
        <v>95</v>
      </c>
      <c r="F46" s="93" t="s">
        <v>96</v>
      </c>
      <c r="G46" s="58" t="s">
        <v>331</v>
      </c>
      <c r="H46" s="40" t="n">
        <f aca="false">Vorrunde!Q98</f>
        <v>6434</v>
      </c>
      <c r="I46" s="40" t="n">
        <v>941</v>
      </c>
      <c r="J46" s="40" t="n">
        <v>983</v>
      </c>
      <c r="K46" s="40" t="n">
        <f aca="false">I46+J46</f>
        <v>1924</v>
      </c>
      <c r="L46" s="40" t="n">
        <f aca="false">H46+K46</f>
        <v>8358</v>
      </c>
      <c r="M46" s="40" t="n">
        <v>48</v>
      </c>
      <c r="N46" s="91" t="n">
        <f aca="false">L46/M46</f>
        <v>174.125</v>
      </c>
    </row>
    <row r="47" customFormat="false" ht="13.2" hidden="false" customHeight="false" outlineLevel="0" collapsed="false">
      <c r="A47" s="58" t="n">
        <v>6</v>
      </c>
      <c r="B47" s="93" t="s">
        <v>342</v>
      </c>
      <c r="C47" s="93" t="s">
        <v>306</v>
      </c>
      <c r="D47" s="93" t="s">
        <v>343</v>
      </c>
      <c r="E47" s="93" t="s">
        <v>25</v>
      </c>
      <c r="F47" s="93" t="s">
        <v>385</v>
      </c>
      <c r="G47" s="58" t="s">
        <v>331</v>
      </c>
      <c r="H47" s="58" t="n">
        <f aca="false">Vorrunde!$Q$100</f>
        <v>6368</v>
      </c>
      <c r="I47" s="40" t="n">
        <v>929</v>
      </c>
      <c r="J47" s="40" t="n">
        <v>993</v>
      </c>
      <c r="K47" s="40" t="n">
        <f aca="false">I47+J47</f>
        <v>1922</v>
      </c>
      <c r="L47" s="40" t="n">
        <f aca="false">H47+K47</f>
        <v>8290</v>
      </c>
      <c r="M47" s="40" t="n">
        <v>48</v>
      </c>
      <c r="N47" s="91" t="n">
        <f aca="false">L47/M47</f>
        <v>172.708333333333</v>
      </c>
    </row>
    <row r="48" customFormat="false" ht="13.2" hidden="false" customHeight="false" outlineLevel="0" collapsed="false">
      <c r="A48" s="81" t="n">
        <v>1</v>
      </c>
      <c r="B48" s="102" t="s">
        <v>270</v>
      </c>
      <c r="C48" s="82" t="s">
        <v>271</v>
      </c>
      <c r="D48" s="82" t="s">
        <v>178</v>
      </c>
      <c r="E48" s="82" t="s">
        <v>179</v>
      </c>
      <c r="F48" s="82" t="s">
        <v>213</v>
      </c>
      <c r="G48" s="81" t="s">
        <v>367</v>
      </c>
      <c r="H48" s="81" t="n">
        <f aca="false">Vorrunde!Q110</f>
        <v>6428</v>
      </c>
      <c r="I48" s="81" t="n">
        <v>1073</v>
      </c>
      <c r="J48" s="81" t="n">
        <v>992</v>
      </c>
      <c r="K48" s="81" t="n">
        <f aca="false">I48+J48</f>
        <v>2065</v>
      </c>
      <c r="L48" s="81" t="n">
        <f aca="false">H48+K48</f>
        <v>8493</v>
      </c>
      <c r="M48" s="81" t="n">
        <v>48</v>
      </c>
      <c r="N48" s="83" t="n">
        <f aca="false">L48/M48</f>
        <v>176.9375</v>
      </c>
    </row>
    <row r="49" customFormat="false" ht="13.2" hidden="false" customHeight="false" outlineLevel="0" collapsed="false">
      <c r="A49" s="48" t="n">
        <v>2</v>
      </c>
      <c r="B49" s="84" t="s">
        <v>368</v>
      </c>
      <c r="C49" s="84" t="s">
        <v>369</v>
      </c>
      <c r="D49" s="84" t="s">
        <v>370</v>
      </c>
      <c r="E49" s="84" t="s">
        <v>371</v>
      </c>
      <c r="F49" s="84" t="s">
        <v>372</v>
      </c>
      <c r="G49" s="48" t="s">
        <v>367</v>
      </c>
      <c r="H49" s="48" t="n">
        <f aca="false">Vorrunde!Q111</f>
        <v>6254</v>
      </c>
      <c r="I49" s="48" t="n">
        <v>995</v>
      </c>
      <c r="J49" s="48" t="n">
        <v>1096</v>
      </c>
      <c r="K49" s="48" t="n">
        <f aca="false">I49+J49</f>
        <v>2091</v>
      </c>
      <c r="L49" s="48" t="n">
        <f aca="false">H49+K49</f>
        <v>8345</v>
      </c>
      <c r="M49" s="48" t="n">
        <v>48</v>
      </c>
      <c r="N49" s="85" t="n">
        <f aca="false">L49/M49</f>
        <v>173.854166666667</v>
      </c>
    </row>
    <row r="50" customFormat="false" ht="13.2" hidden="false" customHeight="false" outlineLevel="0" collapsed="false">
      <c r="A50" s="86" t="n">
        <v>3</v>
      </c>
      <c r="B50" s="87" t="s">
        <v>121</v>
      </c>
      <c r="C50" s="87" t="s">
        <v>291</v>
      </c>
      <c r="D50" s="87" t="s">
        <v>121</v>
      </c>
      <c r="E50" s="87" t="s">
        <v>122</v>
      </c>
      <c r="F50" s="87" t="s">
        <v>109</v>
      </c>
      <c r="G50" s="86" t="s">
        <v>367</v>
      </c>
      <c r="H50" s="86" t="n">
        <f aca="false">Vorrunde!Q113</f>
        <v>6047</v>
      </c>
      <c r="I50" s="86" t="n">
        <v>948</v>
      </c>
      <c r="J50" s="86" t="n">
        <v>850</v>
      </c>
      <c r="K50" s="86" t="n">
        <f aca="false">I50+J50</f>
        <v>1798</v>
      </c>
      <c r="L50" s="86" t="n">
        <f aca="false">H50+K50</f>
        <v>7845</v>
      </c>
      <c r="M50" s="86" t="n">
        <v>48</v>
      </c>
      <c r="N50" s="89" t="n">
        <f aca="false">L50/M50</f>
        <v>163.4375</v>
      </c>
    </row>
    <row r="51" customFormat="false" ht="13.2" hidden="false" customHeight="false" outlineLevel="0" collapsed="false">
      <c r="A51" s="75"/>
      <c r="B51" s="103"/>
      <c r="C51" s="103"/>
      <c r="D51" s="103"/>
      <c r="E51" s="103"/>
      <c r="F51" s="103"/>
      <c r="G51" s="75"/>
      <c r="H51" s="77"/>
      <c r="I51" s="77"/>
      <c r="J51" s="77"/>
      <c r="K51" s="40" t="n">
        <f aca="false">SUM(K3:K50)</f>
        <v>93374</v>
      </c>
      <c r="L51" s="77"/>
      <c r="M51" s="77"/>
      <c r="N51" s="104"/>
    </row>
    <row r="52" customFormat="false" ht="13.2" hidden="false" customHeight="false" outlineLevel="0" collapsed="false">
      <c r="A52" s="105"/>
      <c r="B52" s="106"/>
      <c r="C52" s="106"/>
      <c r="D52" s="107"/>
      <c r="E52" s="107"/>
      <c r="F52" s="106"/>
      <c r="G52" s="75"/>
      <c r="H52" s="77"/>
      <c r="I52" s="77"/>
      <c r="J52" s="77"/>
      <c r="K52" s="40" t="n">
        <v>540</v>
      </c>
      <c r="L52" s="77"/>
      <c r="M52" s="77"/>
      <c r="N52" s="104"/>
    </row>
    <row r="53" customFormat="false" ht="13.2" hidden="false" customHeight="false" outlineLevel="0" collapsed="false">
      <c r="A53" s="105"/>
      <c r="B53" s="106"/>
      <c r="C53" s="106"/>
      <c r="D53" s="106"/>
      <c r="E53" s="106"/>
      <c r="F53" s="106"/>
      <c r="G53" s="75"/>
      <c r="H53" s="77"/>
      <c r="I53" s="77"/>
      <c r="J53" s="77"/>
      <c r="K53" s="91" t="n">
        <f aca="false">K51/K52</f>
        <v>172.914814814815</v>
      </c>
      <c r="L53" s="77"/>
      <c r="M53" s="77"/>
      <c r="N53" s="104"/>
    </row>
    <row r="54" customFormat="false" ht="13.2" hidden="false" customHeight="false" outlineLevel="0" collapsed="false">
      <c r="A54" s="105"/>
      <c r="B54" s="106"/>
      <c r="C54" s="106"/>
      <c r="D54" s="106"/>
      <c r="E54" s="106"/>
      <c r="F54" s="106"/>
      <c r="G54" s="75"/>
      <c r="H54" s="77"/>
      <c r="I54" s="77"/>
      <c r="J54" s="77"/>
      <c r="K54" s="77"/>
      <c r="L54" s="77"/>
      <c r="M54" s="77"/>
      <c r="N54" s="104"/>
    </row>
    <row r="55" customFormat="false" ht="13.2" hidden="false" customHeight="false" outlineLevel="0" collapsed="false">
      <c r="A55" s="75"/>
      <c r="B55" s="108"/>
      <c r="C55" s="103"/>
      <c r="D55" s="103"/>
      <c r="E55" s="103"/>
      <c r="F55" s="103"/>
      <c r="G55" s="75"/>
      <c r="H55" s="77"/>
      <c r="I55" s="77"/>
      <c r="J55" s="77"/>
      <c r="K55" s="77"/>
      <c r="L55" s="77"/>
      <c r="M55" s="77"/>
      <c r="N55" s="104"/>
    </row>
    <row r="56" customFormat="false" ht="13.2" hidden="false" customHeight="false" outlineLevel="0" collapsed="false">
      <c r="A56" s="75"/>
      <c r="B56" s="108"/>
      <c r="C56" s="103"/>
      <c r="D56" s="103"/>
      <c r="E56" s="103"/>
      <c r="F56" s="103"/>
      <c r="G56" s="75"/>
      <c r="H56" s="77"/>
      <c r="I56" s="77"/>
      <c r="J56" s="77"/>
      <c r="K56" s="77"/>
      <c r="L56" s="77"/>
      <c r="M56" s="77"/>
      <c r="N56" s="104"/>
    </row>
    <row r="57" customFormat="false" ht="13.2" hidden="false" customHeight="false" outlineLevel="0" collapsed="false">
      <c r="A57" s="75"/>
      <c r="B57" s="108"/>
      <c r="C57" s="103"/>
      <c r="D57" s="109"/>
      <c r="E57" s="109"/>
      <c r="F57" s="103"/>
      <c r="G57" s="75"/>
      <c r="H57" s="77"/>
      <c r="I57" s="77"/>
      <c r="J57" s="77"/>
      <c r="K57" s="77"/>
      <c r="L57" s="77"/>
      <c r="M57" s="77"/>
      <c r="N57" s="104"/>
    </row>
    <row r="58" customFormat="false" ht="13.2" hidden="false" customHeight="false" outlineLevel="0" collapsed="false">
      <c r="A58" s="75"/>
      <c r="B58" s="103"/>
      <c r="C58" s="103"/>
      <c r="D58" s="103"/>
      <c r="E58" s="103"/>
      <c r="F58" s="103"/>
      <c r="G58" s="75"/>
      <c r="H58" s="77"/>
      <c r="I58" s="77"/>
      <c r="J58" s="77"/>
      <c r="K58" s="77"/>
      <c r="L58" s="77"/>
      <c r="M58" s="77"/>
      <c r="N58" s="104"/>
    </row>
    <row r="59" customFormat="false" ht="13.2" hidden="false" customHeight="false" outlineLevel="0" collapsed="false">
      <c r="A59" s="75"/>
      <c r="B59" s="110"/>
      <c r="C59" s="110"/>
      <c r="D59" s="103"/>
      <c r="E59" s="103"/>
      <c r="F59" s="103"/>
      <c r="G59" s="75"/>
      <c r="H59" s="77"/>
      <c r="I59" s="77"/>
      <c r="J59" s="77"/>
      <c r="K59" s="77"/>
      <c r="L59" s="77"/>
      <c r="M59" s="77"/>
      <c r="N59" s="104"/>
    </row>
    <row r="60" customFormat="false" ht="13.2" hidden="false" customHeight="false" outlineLevel="0" collapsed="false">
      <c r="A60" s="75"/>
      <c r="B60" s="108"/>
      <c r="C60" s="103"/>
      <c r="D60" s="109"/>
      <c r="E60" s="109"/>
      <c r="F60" s="103"/>
      <c r="G60" s="75"/>
      <c r="H60" s="77"/>
      <c r="I60" s="77"/>
      <c r="J60" s="77"/>
      <c r="K60" s="77"/>
      <c r="L60" s="77"/>
      <c r="M60" s="77"/>
      <c r="N60" s="104"/>
    </row>
    <row r="61" customFormat="false" ht="13.2" hidden="false" customHeight="false" outlineLevel="0" collapsed="false">
      <c r="A61" s="105"/>
      <c r="B61" s="106"/>
      <c r="C61" s="106"/>
      <c r="D61" s="106"/>
      <c r="E61" s="106"/>
      <c r="F61" s="106"/>
      <c r="G61" s="75"/>
      <c r="H61" s="77"/>
      <c r="I61" s="77"/>
      <c r="J61" s="77"/>
      <c r="K61" s="77"/>
      <c r="L61" s="77"/>
      <c r="M61" s="77"/>
      <c r="N61" s="104"/>
    </row>
    <row r="62" customFormat="false" ht="13.2" hidden="false" customHeight="false" outlineLevel="0" collapsed="false">
      <c r="A62" s="105"/>
      <c r="B62" s="106"/>
      <c r="C62" s="106"/>
      <c r="D62" s="106"/>
      <c r="E62" s="106"/>
      <c r="F62" s="106"/>
      <c r="G62" s="75"/>
      <c r="H62" s="77"/>
      <c r="I62" s="77"/>
      <c r="J62" s="77"/>
      <c r="K62" s="77"/>
      <c r="L62" s="77"/>
      <c r="M62" s="77"/>
      <c r="N62" s="104"/>
    </row>
    <row r="63" customFormat="false" ht="13.2" hidden="false" customHeight="false" outlineLevel="0" collapsed="false">
      <c r="A63" s="105"/>
      <c r="B63" s="106"/>
      <c r="C63" s="106"/>
      <c r="D63" s="107"/>
      <c r="E63" s="107"/>
      <c r="F63" s="106"/>
      <c r="G63" s="75"/>
      <c r="H63" s="77"/>
      <c r="I63" s="77"/>
      <c r="J63" s="77"/>
      <c r="K63" s="77"/>
      <c r="L63" s="77"/>
      <c r="M63" s="77"/>
      <c r="N63" s="104"/>
    </row>
    <row r="64" customFormat="false" ht="13.2" hidden="false" customHeight="false" outlineLevel="0" collapsed="false">
      <c r="A64" s="75"/>
      <c r="B64" s="103"/>
      <c r="C64" s="103"/>
      <c r="D64" s="103"/>
      <c r="E64" s="103"/>
      <c r="F64" s="103"/>
      <c r="G64" s="75"/>
      <c r="H64" s="77"/>
      <c r="I64" s="77"/>
      <c r="J64" s="77"/>
      <c r="K64" s="77"/>
      <c r="L64" s="77"/>
      <c r="M64" s="77"/>
      <c r="N64" s="104"/>
    </row>
  </sheetData>
  <mergeCells count="4">
    <mergeCell ref="A1:F1"/>
    <mergeCell ref="I1:K1"/>
    <mergeCell ref="B2:C2"/>
    <mergeCell ref="D2:E2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8.1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4:58:34Z</dcterms:created>
  <dc:creator>BerndRiepert</dc:creator>
  <dc:description/>
  <dc:language>en-US</dc:language>
  <cp:lastModifiedBy>Bernd</cp:lastModifiedBy>
  <cp:lastPrinted>2010-11-21T16:40:33Z</cp:lastPrinted>
  <dcterms:modified xsi:type="dcterms:W3CDTF">2010-11-28T13:29:23Z</dcterms:modified>
  <cp:revision>0</cp:revision>
  <dc:subject/>
  <dc:title/>
</cp:coreProperties>
</file>