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rrunde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69">
  <si>
    <t xml:space="preserve">FVB-Doppel 2009     Vorrunden-Ergebnisse</t>
  </si>
  <si>
    <t xml:space="preserve">Finale:</t>
  </si>
  <si>
    <t xml:space="preserve">Samstag</t>
  </si>
  <si>
    <t xml:space="preserve">10.00</t>
  </si>
  <si>
    <t xml:space="preserve">Gruppen G, G 1 und G 2</t>
  </si>
  <si>
    <t xml:space="preserve">14.30</t>
  </si>
  <si>
    <t xml:space="preserve">Gruppen A, A 1, A 2, D und D 1</t>
  </si>
  <si>
    <t xml:space="preserve">Finalplätze - siehe rote (graue) Markierung in der Spalte Pl.</t>
  </si>
  <si>
    <t xml:space="preserve">1. Lauf</t>
  </si>
  <si>
    <t xml:space="preserve">2. Lauf</t>
  </si>
  <si>
    <t xml:space="preserve">3. Lauf</t>
  </si>
  <si>
    <t xml:space="preserve">Total</t>
  </si>
  <si>
    <t xml:space="preserve">Sp.</t>
  </si>
  <si>
    <t xml:space="preserve">Schnitt</t>
  </si>
  <si>
    <t xml:space="preserve">Pl.</t>
  </si>
  <si>
    <t xml:space="preserve">Spieler 1</t>
  </si>
  <si>
    <t xml:space="preserve">Spieler 2</t>
  </si>
  <si>
    <t xml:space="preserve">BSG</t>
  </si>
  <si>
    <t xml:space="preserve">Gr.</t>
  </si>
  <si>
    <t xml:space="preserve">Sp1</t>
  </si>
  <si>
    <t xml:space="preserve">Sp2</t>
  </si>
  <si>
    <t xml:space="preserve">Ges</t>
  </si>
  <si>
    <t xml:space="preserve">Marhold</t>
  </si>
  <si>
    <t xml:space="preserve">Andreas</t>
  </si>
  <si>
    <t xml:space="preserve">Greve</t>
  </si>
  <si>
    <t xml:space="preserve">Bodo</t>
  </si>
  <si>
    <t xml:space="preserve">BAR/Desert Storm</t>
  </si>
  <si>
    <t xml:space="preserve">A</t>
  </si>
  <si>
    <t xml:space="preserve">Kubatz</t>
  </si>
  <si>
    <t xml:space="preserve">Markus</t>
  </si>
  <si>
    <t xml:space="preserve">Noel</t>
  </si>
  <si>
    <t xml:space="preserve">Patrick</t>
  </si>
  <si>
    <t xml:space="preserve">TKD Quelle</t>
  </si>
  <si>
    <t xml:space="preserve">Wallner</t>
  </si>
  <si>
    <t xml:space="preserve">Stefan</t>
  </si>
  <si>
    <t xml:space="preserve">Müller</t>
  </si>
  <si>
    <t xml:space="preserve">Danone</t>
  </si>
  <si>
    <t xml:space="preserve">Witt</t>
  </si>
  <si>
    <t xml:space="preserve">Thomas</t>
  </si>
  <si>
    <t xml:space="preserve">Seelbinder</t>
  </si>
  <si>
    <t xml:space="preserve">Robert</t>
  </si>
  <si>
    <t xml:space="preserve">Quastels/LBB</t>
  </si>
  <si>
    <t xml:space="preserve">Meiners</t>
  </si>
  <si>
    <t xml:space="preserve">Daki</t>
  </si>
  <si>
    <t xml:space="preserve">Aupke</t>
  </si>
  <si>
    <t xml:space="preserve">Klaus-Dieter</t>
  </si>
  <si>
    <t xml:space="preserve">RASTA</t>
  </si>
  <si>
    <t xml:space="preserve">Eckert</t>
  </si>
  <si>
    <t xml:space="preserve">Kirsch</t>
  </si>
  <si>
    <t xml:space="preserve">Peter</t>
  </si>
  <si>
    <t xml:space="preserve">ADC Krone</t>
  </si>
  <si>
    <t xml:space="preserve">Gyrock</t>
  </si>
  <si>
    <t xml:space="preserve">Hardy</t>
  </si>
  <si>
    <t xml:space="preserve">Wendorff</t>
  </si>
  <si>
    <t xml:space="preserve">Sascha</t>
  </si>
  <si>
    <t xml:space="preserve">Bendt &amp; Söhne</t>
  </si>
  <si>
    <t xml:space="preserve">Schramm</t>
  </si>
  <si>
    <t xml:space="preserve">Christian</t>
  </si>
  <si>
    <t xml:space="preserve">Schwenker</t>
  </si>
  <si>
    <t xml:space="preserve">SpG ProShop Tegel</t>
  </si>
  <si>
    <t xml:space="preserve">Paul</t>
  </si>
  <si>
    <t xml:space="preserve">Carsten</t>
  </si>
  <si>
    <t xml:space="preserve">Zierep</t>
  </si>
  <si>
    <t xml:space="preserve">Jörg</t>
  </si>
  <si>
    <t xml:space="preserve">Dresdenia</t>
  </si>
  <si>
    <t xml:space="preserve">Graskowski</t>
  </si>
  <si>
    <t xml:space="preserve">Uwe</t>
  </si>
  <si>
    <t xml:space="preserve">Simpich</t>
  </si>
  <si>
    <t xml:space="preserve">Fenselau</t>
  </si>
  <si>
    <t xml:space="preserve">Ogriseck</t>
  </si>
  <si>
    <t xml:space="preserve">Urban</t>
  </si>
  <si>
    <t xml:space="preserve">Ralf</t>
  </si>
  <si>
    <t xml:space="preserve">Rehbein</t>
  </si>
  <si>
    <t xml:space="preserve">Jo</t>
  </si>
  <si>
    <t xml:space="preserve">Bayer Schering Pharma/Danone</t>
  </si>
  <si>
    <t xml:space="preserve">Schirmer</t>
  </si>
  <si>
    <t xml:space="preserve">Mik</t>
  </si>
  <si>
    <t xml:space="preserve">Ligges</t>
  </si>
  <si>
    <t xml:space="preserve">SG GTW/LBB</t>
  </si>
  <si>
    <t xml:space="preserve">Brandt</t>
  </si>
  <si>
    <t xml:space="preserve">Sandro</t>
  </si>
  <si>
    <t xml:space="preserve">Meier</t>
  </si>
  <si>
    <t xml:space="preserve">Lars</t>
  </si>
  <si>
    <t xml:space="preserve">BA Charlottenburg</t>
  </si>
  <si>
    <t xml:space="preserve">Kreutz</t>
  </si>
  <si>
    <t xml:space="preserve">Jens</t>
  </si>
  <si>
    <t xml:space="preserve">Stiller</t>
  </si>
  <si>
    <t xml:space="preserve">Rainer</t>
  </si>
  <si>
    <t xml:space="preserve">Bosch Hausgeräte</t>
  </si>
  <si>
    <t xml:space="preserve">Wiese</t>
  </si>
  <si>
    <t xml:space="preserve">Marcel</t>
  </si>
  <si>
    <t xml:space="preserve">Scheibe</t>
  </si>
  <si>
    <t xml:space="preserve">BSR/MoTaWi-Team</t>
  </si>
  <si>
    <t xml:space="preserve">Kreßin</t>
  </si>
  <si>
    <t xml:space="preserve">Sven</t>
  </si>
  <si>
    <t xml:space="preserve">Zonk</t>
  </si>
  <si>
    <t xml:space="preserve">Wolfgang</t>
  </si>
  <si>
    <t xml:space="preserve">BC Strikebusters</t>
  </si>
  <si>
    <t xml:space="preserve">Donner</t>
  </si>
  <si>
    <t xml:space="preserve">Heiko</t>
  </si>
  <si>
    <t xml:space="preserve">Schulz</t>
  </si>
  <si>
    <t xml:space="preserve">BSR/TKD Quelle</t>
  </si>
  <si>
    <t xml:space="preserve">Blume</t>
  </si>
  <si>
    <t xml:space="preserve">Andre</t>
  </si>
  <si>
    <t xml:space="preserve">Wolter</t>
  </si>
  <si>
    <t xml:space="preserve">Michael</t>
  </si>
  <si>
    <t xml:space="preserve">Bosch Hausgeräte/Vereinte Bowler</t>
  </si>
  <si>
    <t xml:space="preserve">Neumann</t>
  </si>
  <si>
    <t xml:space="preserve">Hentzschler</t>
  </si>
  <si>
    <t xml:space="preserve">City Taxi</t>
  </si>
  <si>
    <t xml:space="preserve">Ratajczak</t>
  </si>
  <si>
    <t xml:space="preserve">Heinz</t>
  </si>
  <si>
    <t xml:space="preserve">Ehlen</t>
  </si>
  <si>
    <t xml:space="preserve">wiba hauskonzept</t>
  </si>
  <si>
    <t xml:space="preserve">Braun</t>
  </si>
  <si>
    <t xml:space="preserve">Henschel</t>
  </si>
  <si>
    <t xml:space="preserve">Steven</t>
  </si>
  <si>
    <t xml:space="preserve">BVG Lichterfelde</t>
  </si>
  <si>
    <t xml:space="preserve">Zuckmantel</t>
  </si>
  <si>
    <t xml:space="preserve">Herrmann</t>
  </si>
  <si>
    <t xml:space="preserve">Hans</t>
  </si>
  <si>
    <t xml:space="preserve">AEG-ZW</t>
  </si>
  <si>
    <t xml:space="preserve">Lange</t>
  </si>
  <si>
    <t xml:space="preserve">Quander</t>
  </si>
  <si>
    <t xml:space="preserve">Ronald</t>
  </si>
  <si>
    <t xml:space="preserve">BSR</t>
  </si>
  <si>
    <t xml:space="preserve">Warnke</t>
  </si>
  <si>
    <t xml:space="preserve">Mario</t>
  </si>
  <si>
    <t xml:space="preserve">Copeland</t>
  </si>
  <si>
    <t xml:space="preserve">Behr</t>
  </si>
  <si>
    <t xml:space="preserve">Wittchen</t>
  </si>
  <si>
    <t xml:space="preserve">SG Schlossgeister</t>
  </si>
  <si>
    <t xml:space="preserve">Giedeck</t>
  </si>
  <si>
    <t xml:space="preserve">Detlef</t>
  </si>
  <si>
    <t xml:space="preserve">Kaczmarek</t>
  </si>
  <si>
    <t xml:space="preserve">BfA</t>
  </si>
  <si>
    <t xml:space="preserve">Klepping</t>
  </si>
  <si>
    <t xml:space="preserve">Detlev</t>
  </si>
  <si>
    <t xml:space="preserve">Piano Service Albay</t>
  </si>
  <si>
    <t xml:space="preserve">Wienike</t>
  </si>
  <si>
    <t xml:space="preserve">Brose</t>
  </si>
  <si>
    <t xml:space="preserve">Sielex</t>
  </si>
  <si>
    <t xml:space="preserve">Keßler</t>
  </si>
  <si>
    <t xml:space="preserve">Willigerodt</t>
  </si>
  <si>
    <t xml:space="preserve">BfA/AEG-ZW</t>
  </si>
  <si>
    <t xml:space="preserve">A1</t>
  </si>
  <si>
    <t xml:space="preserve">Krysmann</t>
  </si>
  <si>
    <t xml:space="preserve">Manfred</t>
  </si>
  <si>
    <t xml:space="preserve">Nadolle</t>
  </si>
  <si>
    <t xml:space="preserve">Friedrich</t>
  </si>
  <si>
    <t xml:space="preserve">SV Osram e.V.</t>
  </si>
  <si>
    <t xml:space="preserve">Krüger</t>
  </si>
  <si>
    <t xml:space="preserve">Dennis</t>
  </si>
  <si>
    <t xml:space="preserve">Bull</t>
  </si>
  <si>
    <t xml:space="preserve">John</t>
  </si>
  <si>
    <t xml:space="preserve">Weißblau Allianz</t>
  </si>
  <si>
    <t xml:space="preserve">Aufmhoff</t>
  </si>
  <si>
    <t xml:space="preserve">Christopher</t>
  </si>
  <si>
    <t xml:space="preserve">Steiner</t>
  </si>
  <si>
    <t xml:space="preserve">Alexander</t>
  </si>
  <si>
    <t xml:space="preserve">MBC</t>
  </si>
  <si>
    <t xml:space="preserve">Krause</t>
  </si>
  <si>
    <t xml:space="preserve">SpG Schwarkopf</t>
  </si>
  <si>
    <t xml:space="preserve">Brozeit</t>
  </si>
  <si>
    <t xml:space="preserve">Harald</t>
  </si>
  <si>
    <t xml:space="preserve">Köhler</t>
  </si>
  <si>
    <t xml:space="preserve">BC Berthold</t>
  </si>
  <si>
    <t xml:space="preserve">Schenske</t>
  </si>
  <si>
    <t xml:space="preserve">Albay</t>
  </si>
  <si>
    <t xml:space="preserve">Hakan</t>
  </si>
  <si>
    <t xml:space="preserve">Reemtsma/Piano Servive</t>
  </si>
  <si>
    <t xml:space="preserve">Schwuchow</t>
  </si>
  <si>
    <t xml:space="preserve">Norbert</t>
  </si>
  <si>
    <t xml:space="preserve">Fischer</t>
  </si>
  <si>
    <t xml:space="preserve">BA Steglitz</t>
  </si>
  <si>
    <t xml:space="preserve">Sommer</t>
  </si>
  <si>
    <t xml:space="preserve">Klagge</t>
  </si>
  <si>
    <t xml:space="preserve">Oliver</t>
  </si>
  <si>
    <t xml:space="preserve">Giertz</t>
  </si>
  <si>
    <t xml:space="preserve">Frank</t>
  </si>
  <si>
    <t xml:space="preserve">Scheunemann</t>
  </si>
  <si>
    <t xml:space="preserve">BAR</t>
  </si>
  <si>
    <t xml:space="preserve">Bartel</t>
  </si>
  <si>
    <t xml:space="preserve">Günter</t>
  </si>
  <si>
    <t xml:space="preserve">Cierpinski</t>
  </si>
  <si>
    <t xml:space="preserve">Reinhard</t>
  </si>
  <si>
    <t xml:space="preserve">Kälte Gastro Technik</t>
  </si>
  <si>
    <t xml:space="preserve">Ramin</t>
  </si>
  <si>
    <t xml:space="preserve">Köbernick</t>
  </si>
  <si>
    <t xml:space="preserve">BC Britz-Süd</t>
  </si>
  <si>
    <t xml:space="preserve">Stockfisch</t>
  </si>
  <si>
    <t xml:space="preserve">Olaf</t>
  </si>
  <si>
    <t xml:space="preserve">Lemke</t>
  </si>
  <si>
    <t xml:space="preserve">Spinpins</t>
  </si>
  <si>
    <t xml:space="preserve">Anders</t>
  </si>
  <si>
    <t xml:space="preserve">Lothar</t>
  </si>
  <si>
    <t xml:space="preserve">Siering</t>
  </si>
  <si>
    <t xml:space="preserve">Horst</t>
  </si>
  <si>
    <t xml:space="preserve">Helbig</t>
  </si>
  <si>
    <t xml:space="preserve">Wulff</t>
  </si>
  <si>
    <t xml:space="preserve">Bernd</t>
  </si>
  <si>
    <t xml:space="preserve">SpG Pin Shooter</t>
  </si>
  <si>
    <t xml:space="preserve">Knezovic</t>
  </si>
  <si>
    <t xml:space="preserve">Nico</t>
  </si>
  <si>
    <t xml:space="preserve">Koltun</t>
  </si>
  <si>
    <t xml:space="preserve">Angelo</t>
  </si>
  <si>
    <t xml:space="preserve">Stern 66</t>
  </si>
  <si>
    <t xml:space="preserve">Grashold</t>
  </si>
  <si>
    <t xml:space="preserve">Mark</t>
  </si>
  <si>
    <t xml:space="preserve">Hertel</t>
  </si>
  <si>
    <t xml:space="preserve">Thilo</t>
  </si>
  <si>
    <t xml:space="preserve">BMW Motorrad</t>
  </si>
  <si>
    <t xml:space="preserve">Lindenau</t>
  </si>
  <si>
    <t xml:space="preserve">Buchholz</t>
  </si>
  <si>
    <t xml:space="preserve">Dieter</t>
  </si>
  <si>
    <t xml:space="preserve">Rex</t>
  </si>
  <si>
    <t xml:space="preserve">Riepert</t>
  </si>
  <si>
    <t xml:space="preserve">Kleinke</t>
  </si>
  <si>
    <t xml:space="preserve">Panzer</t>
  </si>
  <si>
    <t xml:space="preserve">Top Bowling Crew</t>
  </si>
  <si>
    <t xml:space="preserve">Schakat</t>
  </si>
  <si>
    <t xml:space="preserve">Zimmermann</t>
  </si>
  <si>
    <t xml:space="preserve">DeTeWe</t>
  </si>
  <si>
    <t xml:space="preserve">Rösike</t>
  </si>
  <si>
    <t xml:space="preserve">Ingo</t>
  </si>
  <si>
    <t xml:space="preserve">Leickner</t>
  </si>
  <si>
    <t xml:space="preserve">Bendt</t>
  </si>
  <si>
    <t xml:space="preserve">Sperling</t>
  </si>
  <si>
    <t xml:space="preserve">Lück</t>
  </si>
  <si>
    <t xml:space="preserve">Eike</t>
  </si>
  <si>
    <t xml:space="preserve">Grubitzsch</t>
  </si>
  <si>
    <t xml:space="preserve">Dierk</t>
  </si>
  <si>
    <t xml:space="preserve">Tiebeck</t>
  </si>
  <si>
    <t xml:space="preserve">Beßer</t>
  </si>
  <si>
    <t xml:space="preserve">Klaus</t>
  </si>
  <si>
    <t xml:space="preserve">Günther</t>
  </si>
  <si>
    <t xml:space="preserve">Bohs</t>
  </si>
  <si>
    <t xml:space="preserve">Bayer Schering Pharma</t>
  </si>
  <si>
    <t xml:space="preserve">Jung</t>
  </si>
  <si>
    <t xml:space="preserve">Werner</t>
  </si>
  <si>
    <t xml:space="preserve">Menzel</t>
  </si>
  <si>
    <t xml:space="preserve">IBM</t>
  </si>
  <si>
    <t xml:space="preserve">Kiep</t>
  </si>
  <si>
    <t xml:space="preserve">Kurt</t>
  </si>
  <si>
    <t xml:space="preserve">Fiedler</t>
  </si>
  <si>
    <t xml:space="preserve">Gerhard</t>
  </si>
  <si>
    <t xml:space="preserve">Schreiber</t>
  </si>
  <si>
    <t xml:space="preserve">Ernst</t>
  </si>
  <si>
    <t xml:space="preserve">Wirt</t>
  </si>
  <si>
    <t xml:space="preserve">Klaus-Peter</t>
  </si>
  <si>
    <t xml:space="preserve">Berliner Bank/BAR</t>
  </si>
  <si>
    <t xml:space="preserve">Steinwerth</t>
  </si>
  <si>
    <t xml:space="preserve">Stoof</t>
  </si>
  <si>
    <t xml:space="preserve">Genz</t>
  </si>
  <si>
    <t xml:space="preserve">Lefanczyk</t>
  </si>
  <si>
    <t xml:space="preserve">Achtel</t>
  </si>
  <si>
    <t xml:space="preserve">Visteon</t>
  </si>
  <si>
    <t xml:space="preserve">Wuttig</t>
  </si>
  <si>
    <t xml:space="preserve">Jörgen</t>
  </si>
  <si>
    <t xml:space="preserve">Rumann</t>
  </si>
  <si>
    <t xml:space="preserve">BSC Samson</t>
  </si>
  <si>
    <t xml:space="preserve">Richter</t>
  </si>
  <si>
    <t xml:space="preserve">Bacher</t>
  </si>
  <si>
    <t xml:space="preserve">SG Stern 66</t>
  </si>
  <si>
    <t xml:space="preserve">Scheele</t>
  </si>
  <si>
    <t xml:space="preserve">Gierke-Löhr</t>
  </si>
  <si>
    <t xml:space="preserve">Helm</t>
  </si>
  <si>
    <t xml:space="preserve">EM</t>
  </si>
  <si>
    <t xml:space="preserve">Flebbe</t>
  </si>
  <si>
    <t xml:space="preserve">Graetsch</t>
  </si>
  <si>
    <t xml:space="preserve">Onys</t>
  </si>
  <si>
    <t xml:space="preserve">Heinrich</t>
  </si>
  <si>
    <t xml:space="preserve">Edgar</t>
  </si>
  <si>
    <t xml:space="preserve">Donath</t>
  </si>
  <si>
    <t xml:space="preserve">Hausmann</t>
  </si>
  <si>
    <t xml:space="preserve">Deutsche Bank</t>
  </si>
  <si>
    <t xml:space="preserve">Engel</t>
  </si>
  <si>
    <t xml:space="preserve">Perseke</t>
  </si>
  <si>
    <t xml:space="preserve">SG GTW</t>
  </si>
  <si>
    <t xml:space="preserve">Habicht</t>
  </si>
  <si>
    <t xml:space="preserve">BA Neukölln</t>
  </si>
  <si>
    <t xml:space="preserve">Wohlgemuth</t>
  </si>
  <si>
    <t xml:space="preserve">Lehmann</t>
  </si>
  <si>
    <t xml:space="preserve">Dietmar</t>
  </si>
  <si>
    <t xml:space="preserve">Wegener</t>
  </si>
  <si>
    <t xml:space="preserve">Grzesik</t>
  </si>
  <si>
    <t xml:space="preserve">Matthias</t>
  </si>
  <si>
    <t xml:space="preserve">Will</t>
  </si>
  <si>
    <t xml:space="preserve">MMT</t>
  </si>
  <si>
    <t xml:space="preserve">Spieck</t>
  </si>
  <si>
    <t xml:space="preserve">Henning</t>
  </si>
  <si>
    <t xml:space="preserve">Die Schreihälse/Wasser 75</t>
  </si>
  <si>
    <t xml:space="preserve">Krahl</t>
  </si>
  <si>
    <t xml:space="preserve">Rauh</t>
  </si>
  <si>
    <t xml:space="preserve">Florian</t>
  </si>
  <si>
    <t xml:space="preserve">Constructiv Süd</t>
  </si>
  <si>
    <t xml:space="preserve">Hoffmann</t>
  </si>
  <si>
    <t xml:space="preserve">Steffen</t>
  </si>
  <si>
    <t xml:space="preserve">Dillges</t>
  </si>
  <si>
    <t xml:space="preserve">A2</t>
  </si>
  <si>
    <t xml:space="preserve">Schrank</t>
  </si>
  <si>
    <t xml:space="preserve">Pluhatsch</t>
  </si>
  <si>
    <t xml:space="preserve">Achim</t>
  </si>
  <si>
    <t xml:space="preserve">von Piechowski</t>
  </si>
  <si>
    <t xml:space="preserve">Koopke</t>
  </si>
  <si>
    <t xml:space="preserve">Hans-Joachim</t>
  </si>
  <si>
    <t xml:space="preserve">Rocket Pins</t>
  </si>
  <si>
    <t xml:space="preserve">Schmitz</t>
  </si>
  <si>
    <t xml:space="preserve">Steve</t>
  </si>
  <si>
    <t xml:space="preserve">Schneidereit</t>
  </si>
  <si>
    <t xml:space="preserve">Nicolas</t>
  </si>
  <si>
    <t xml:space="preserve">Eder</t>
  </si>
  <si>
    <t xml:space="preserve">Habricht</t>
  </si>
  <si>
    <t xml:space="preserve">The Marvelous Munsons</t>
  </si>
  <si>
    <t xml:space="preserve">König</t>
  </si>
  <si>
    <t xml:space="preserve">Mathias</t>
  </si>
  <si>
    <t xml:space="preserve">SpG Pin Shooter/Strike Hasen</t>
  </si>
  <si>
    <t xml:space="preserve">Lorenz</t>
  </si>
  <si>
    <t xml:space="preserve">Mike</t>
  </si>
  <si>
    <t xml:space="preserve">Stoy</t>
  </si>
  <si>
    <t xml:space="preserve">Burkhard</t>
  </si>
  <si>
    <t xml:space="preserve">Nadol</t>
  </si>
  <si>
    <t xml:space="preserve">Lutz</t>
  </si>
  <si>
    <t xml:space="preserve">Bekker</t>
  </si>
  <si>
    <t xml:space="preserve">Cree</t>
  </si>
  <si>
    <t xml:space="preserve">Samuel</t>
  </si>
  <si>
    <t xml:space="preserve">Schmaleit</t>
  </si>
  <si>
    <t xml:space="preserve">Steffi</t>
  </si>
  <si>
    <t xml:space="preserve">Rosi</t>
  </si>
  <si>
    <t xml:space="preserve">G&amp;M/BSR</t>
  </si>
  <si>
    <t xml:space="preserve">D</t>
  </si>
  <si>
    <t xml:space="preserve">Heike</t>
  </si>
  <si>
    <t xml:space="preserve">Daniela</t>
  </si>
  <si>
    <t xml:space="preserve">SpG ProShop Tegel/BA Wedding</t>
  </si>
  <si>
    <t xml:space="preserve">Meinke</t>
  </si>
  <si>
    <t xml:space="preserve">Sabine</t>
  </si>
  <si>
    <t xml:space="preserve">Moll-Schwenker</t>
  </si>
  <si>
    <t xml:space="preserve">Christine</t>
  </si>
  <si>
    <t xml:space="preserve">Schuffenhauer</t>
  </si>
  <si>
    <t xml:space="preserve">SpG ProShop Tegel/BC R'dorf 90</t>
  </si>
  <si>
    <t xml:space="preserve">Krämer</t>
  </si>
  <si>
    <t xml:space="preserve">Jutta</t>
  </si>
  <si>
    <t xml:space="preserve">Schmidt</t>
  </si>
  <si>
    <t xml:space="preserve">Simone</t>
  </si>
  <si>
    <t xml:space="preserve">Bayer Schering Pharma/EM</t>
  </si>
  <si>
    <t xml:space="preserve">Knuth</t>
  </si>
  <si>
    <t xml:space="preserve">Marlies</t>
  </si>
  <si>
    <t xml:space="preserve">Dagmar</t>
  </si>
  <si>
    <t xml:space="preserve">BAR/BMW Motorrad</t>
  </si>
  <si>
    <t xml:space="preserve">Theißen</t>
  </si>
  <si>
    <t xml:space="preserve">Monika</t>
  </si>
  <si>
    <t xml:space="preserve">Fehling</t>
  </si>
  <si>
    <t xml:space="preserve">Gisela</t>
  </si>
  <si>
    <t xml:space="preserve">MoTaWi-Team</t>
  </si>
  <si>
    <t xml:space="preserve">D1</t>
  </si>
  <si>
    <t xml:space="preserve">Judith</t>
  </si>
  <si>
    <t xml:space="preserve">Schacht</t>
  </si>
  <si>
    <t xml:space="preserve">Kathrin</t>
  </si>
  <si>
    <t xml:space="preserve">LBB</t>
  </si>
  <si>
    <t xml:space="preserve">Beuthner</t>
  </si>
  <si>
    <t xml:space="preserve">Rose</t>
  </si>
  <si>
    <t xml:space="preserve">Regina</t>
  </si>
  <si>
    <t xml:space="preserve">Beuster</t>
  </si>
  <si>
    <t xml:space="preserve">Schultze</t>
  </si>
  <si>
    <t xml:space="preserve">Horn</t>
  </si>
  <si>
    <t xml:space="preserve">Angela</t>
  </si>
  <si>
    <t xml:space="preserve">David</t>
  </si>
  <si>
    <t xml:space="preserve">BA Wedding/SpG ProShop Tegel</t>
  </si>
  <si>
    <t xml:space="preserve">G</t>
  </si>
  <si>
    <t xml:space="preserve">Wehner</t>
  </si>
  <si>
    <t xml:space="preserve">Birgit</t>
  </si>
  <si>
    <t xml:space="preserve">BVG-E/RASTA</t>
  </si>
  <si>
    <t xml:space="preserve">Czerney</t>
  </si>
  <si>
    <t xml:space="preserve">Britta</t>
  </si>
  <si>
    <t xml:space="preserve">Opitz</t>
  </si>
  <si>
    <t xml:space="preserve">Dirk</t>
  </si>
  <si>
    <t xml:space="preserve">Constructiv Süd/LBB</t>
  </si>
  <si>
    <t xml:space="preserve">Zech</t>
  </si>
  <si>
    <t xml:space="preserve">Iggi</t>
  </si>
  <si>
    <t xml:space="preserve">von Wedelstedt</t>
  </si>
  <si>
    <t xml:space="preserve">Kerstin</t>
  </si>
  <si>
    <t xml:space="preserve">Wachsmuth</t>
  </si>
  <si>
    <t xml:space="preserve">Ina</t>
  </si>
  <si>
    <t xml:space="preserve">Constructiv Süd/Reemtsma</t>
  </si>
  <si>
    <t xml:space="preserve">Schoernborn</t>
  </si>
  <si>
    <t xml:space="preserve">Manuela</t>
  </si>
  <si>
    <t xml:space="preserve">Zollsport/BfA</t>
  </si>
  <si>
    <t xml:space="preserve">Frömming</t>
  </si>
  <si>
    <t xml:space="preserve">EM/SV Osram e.V.</t>
  </si>
  <si>
    <t xml:space="preserve">Norma</t>
  </si>
  <si>
    <t xml:space="preserve">Manthey</t>
  </si>
  <si>
    <t xml:space="preserve">Wolters</t>
  </si>
  <si>
    <t xml:space="preserve">Ilse</t>
  </si>
  <si>
    <t xml:space="preserve">Grzyb-Bonsack</t>
  </si>
  <si>
    <t xml:space="preserve">Siems</t>
  </si>
  <si>
    <t xml:space="preserve">Böttcher</t>
  </si>
  <si>
    <t xml:space="preserve">Marion</t>
  </si>
  <si>
    <t xml:space="preserve">BVG Schwarz Weiß</t>
  </si>
  <si>
    <t xml:space="preserve">Madlen</t>
  </si>
  <si>
    <t xml:space="preserve">Jürgen</t>
  </si>
  <si>
    <t xml:space="preserve">Bludau</t>
  </si>
  <si>
    <t xml:space="preserve">Isemer</t>
  </si>
  <si>
    <t xml:space="preserve">Thorsten</t>
  </si>
  <si>
    <t xml:space="preserve">Hoff</t>
  </si>
  <si>
    <t xml:space="preserve">BC Reinickendorf 90</t>
  </si>
  <si>
    <t xml:space="preserve">G1</t>
  </si>
  <si>
    <t xml:space="preserve">Wagenknecht</t>
  </si>
  <si>
    <t xml:space="preserve">Beate</t>
  </si>
  <si>
    <t xml:space="preserve">Heidi</t>
  </si>
  <si>
    <t xml:space="preserve">Stecher</t>
  </si>
  <si>
    <t xml:space="preserve">Jasminka</t>
  </si>
  <si>
    <t xml:space="preserve">Rammisch</t>
  </si>
  <si>
    <t xml:space="preserve">Alexandra</t>
  </si>
  <si>
    <t xml:space="preserve">Team Bowl Arena/Carlos</t>
  </si>
  <si>
    <t xml:space="preserve">Rietz</t>
  </si>
  <si>
    <t xml:space="preserve">Jennifer</t>
  </si>
  <si>
    <t xml:space="preserve">Möller</t>
  </si>
  <si>
    <t xml:space="preserve">Commerzbank</t>
  </si>
  <si>
    <t xml:space="preserve">Heiser</t>
  </si>
  <si>
    <t xml:space="preserve">Brigitte</t>
  </si>
  <si>
    <t xml:space="preserve">Marquardt</t>
  </si>
  <si>
    <t xml:space="preserve">Wallström</t>
  </si>
  <si>
    <t xml:space="preserve">SpG Neukölln 61</t>
  </si>
  <si>
    <t xml:space="preserve">Ulf</t>
  </si>
  <si>
    <t xml:space="preserve">Koch</t>
  </si>
  <si>
    <t xml:space="preserve">Schüler</t>
  </si>
  <si>
    <t xml:space="preserve">Jörn</t>
  </si>
  <si>
    <t xml:space="preserve">AOK Berlin</t>
  </si>
  <si>
    <t xml:space="preserve">Wuthcke</t>
  </si>
  <si>
    <t xml:space="preserve">Wilma</t>
  </si>
  <si>
    <t xml:space="preserve">Frenzel</t>
  </si>
  <si>
    <t xml:space="preserve">Franziska</t>
  </si>
  <si>
    <t xml:space="preserve">BC Reinickendorf 90/BVG Nord</t>
  </si>
  <si>
    <t xml:space="preserve">Bartz</t>
  </si>
  <si>
    <t xml:space="preserve">Moritz</t>
  </si>
  <si>
    <t xml:space="preserve">Andrea</t>
  </si>
  <si>
    <t xml:space="preserve">Steudte</t>
  </si>
  <si>
    <t xml:space="preserve">Berliner Bank</t>
  </si>
  <si>
    <t xml:space="preserve">Abend</t>
  </si>
  <si>
    <t xml:space="preserve">Erhard</t>
  </si>
  <si>
    <t xml:space="preserve">Becker</t>
  </si>
  <si>
    <t xml:space="preserve">Margareta</t>
  </si>
  <si>
    <t xml:space="preserve">Schwienke</t>
  </si>
  <si>
    <t xml:space="preserve">Marianne</t>
  </si>
  <si>
    <t xml:space="preserve">Kielblock</t>
  </si>
  <si>
    <t xml:space="preserve">Constructiv Süd/IBM</t>
  </si>
  <si>
    <t xml:space="preserve">Gabi</t>
  </si>
  <si>
    <t xml:space="preserve">Wullf</t>
  </si>
  <si>
    <t xml:space="preserve">G2</t>
  </si>
  <si>
    <t xml:space="preserve">Fähndrich</t>
  </si>
  <si>
    <t xml:space="preserve">Doris</t>
  </si>
  <si>
    <t xml:space="preserve">Adamczyk</t>
  </si>
  <si>
    <t xml:space="preserve">Post Striker</t>
  </si>
  <si>
    <t xml:space="preserve">Steuer</t>
  </si>
  <si>
    <t xml:space="preserve">Inge</t>
  </si>
  <si>
    <t xml:space="preserve">Pierenz</t>
  </si>
  <si>
    <t xml:space="preserve">Melanie</t>
  </si>
  <si>
    <t xml:space="preserve">Die Schreihälse</t>
  </si>
  <si>
    <t xml:space="preserve">Hermenau</t>
  </si>
  <si>
    <t xml:space="preserve">Schilling</t>
  </si>
  <si>
    <t xml:space="preserve">Sandra</t>
  </si>
  <si>
    <t xml:space="preserve">Wille</t>
  </si>
  <si>
    <t xml:space="preserve">Faß</t>
  </si>
  <si>
    <t xml:space="preserve">Michaela</t>
  </si>
  <si>
    <t xml:space="preserve">Pins</t>
  </si>
  <si>
    <t xml:space="preserve">FVB-Doppel 2009 - Finalergebnisse</t>
  </si>
  <si>
    <t xml:space="preserve">Vorrunde</t>
  </si>
  <si>
    <t xml:space="preserve">Finale</t>
  </si>
  <si>
    <t xml:space="preserve">Sp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B46" activeCellId="0" sqref="B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3.41"/>
    <col collapsed="false" customWidth="false" hidden="false" outlineLevel="0" max="3" min="3" style="2" width="11.42"/>
    <col collapsed="false" customWidth="true" hidden="false" outlineLevel="0" max="4" min="4" style="2" width="12.7"/>
    <col collapsed="false" customWidth="true" hidden="false" outlineLevel="0" max="5" min="5" style="2" width="12.56"/>
    <col collapsed="false" customWidth="true" hidden="false" outlineLevel="0" max="6" min="6" style="2" width="28.7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5.28"/>
    <col collapsed="false" customWidth="true" hidden="false" outlineLevel="0" max="10" min="10" style="2" width="8.14"/>
    <col collapsed="false" customWidth="true" hidden="false" outlineLevel="0" max="12" min="11" style="2" width="4.99"/>
    <col collapsed="false" customWidth="true" hidden="false" outlineLevel="0" max="13" min="13" style="2" width="8.28"/>
    <col collapsed="false" customWidth="true" hidden="false" outlineLevel="0" max="15" min="14" style="1" width="4.99"/>
    <col collapsed="false" customWidth="true" hidden="false" outlineLevel="0" max="16" min="16" style="2" width="8.28"/>
    <col collapsed="false" customWidth="true" hidden="false" outlineLevel="0" max="17" min="17" style="1" width="7.56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2" width="11.42"/>
  </cols>
  <sheetData>
    <row r="1" customFormat="false" ht="20.25" hidden="false" customHeight="false" outlineLevel="0" collapsed="false">
      <c r="A1" s="3" t="s">
        <v>0</v>
      </c>
      <c r="B1" s="4"/>
      <c r="C1" s="5"/>
      <c r="D1" s="5"/>
      <c r="E1" s="5"/>
      <c r="F1" s="5"/>
      <c r="G1" s="6"/>
    </row>
    <row r="2" customFormat="false" ht="20.25" hidden="false" customHeight="false" outlineLevel="0" collapsed="false">
      <c r="A2" s="7"/>
      <c r="B2" s="8" t="s">
        <v>1</v>
      </c>
      <c r="C2" s="9" t="s">
        <v>2</v>
      </c>
      <c r="D2" s="10" t="n">
        <v>40145</v>
      </c>
      <c r="E2" s="9" t="s">
        <v>3</v>
      </c>
      <c r="F2" s="9" t="s">
        <v>4</v>
      </c>
      <c r="G2" s="11"/>
    </row>
    <row r="3" customFormat="false" ht="20.25" hidden="false" customHeight="false" outlineLevel="0" collapsed="false">
      <c r="A3" s="7"/>
      <c r="B3" s="8"/>
      <c r="C3" s="9" t="s">
        <v>2</v>
      </c>
      <c r="D3" s="10" t="n">
        <v>40145</v>
      </c>
      <c r="E3" s="9" t="s">
        <v>5</v>
      </c>
      <c r="F3" s="9" t="s">
        <v>6</v>
      </c>
      <c r="G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4"/>
    </row>
    <row r="5" customFormat="false" ht="16.5" hidden="false" customHeight="false" outlineLevel="0" collapsed="false">
      <c r="A5" s="15" t="s">
        <v>7</v>
      </c>
      <c r="B5" s="16"/>
      <c r="C5" s="16"/>
      <c r="D5" s="16"/>
      <c r="E5" s="16"/>
      <c r="F5" s="16"/>
      <c r="G5" s="13"/>
      <c r="H5" s="17" t="s">
        <v>8</v>
      </c>
      <c r="I5" s="17"/>
      <c r="J5" s="17"/>
      <c r="K5" s="17" t="s">
        <v>9</v>
      </c>
      <c r="L5" s="17"/>
      <c r="M5" s="17"/>
      <c r="N5" s="17" t="s">
        <v>10</v>
      </c>
      <c r="O5" s="17"/>
      <c r="P5" s="17"/>
      <c r="Q5" s="18" t="s">
        <v>11</v>
      </c>
      <c r="R5" s="18" t="s">
        <v>12</v>
      </c>
      <c r="S5" s="18" t="s">
        <v>13</v>
      </c>
    </row>
    <row r="6" customFormat="false" ht="12.75" hidden="false" customHeight="false" outlineLevel="0" collapsed="false">
      <c r="A6" s="19" t="s">
        <v>14</v>
      </c>
      <c r="B6" s="19" t="s">
        <v>15</v>
      </c>
      <c r="C6" s="19"/>
      <c r="D6" s="19" t="s">
        <v>16</v>
      </c>
      <c r="E6" s="19"/>
      <c r="F6" s="19" t="s">
        <v>17</v>
      </c>
      <c r="G6" s="20" t="s">
        <v>18</v>
      </c>
      <c r="H6" s="19" t="s">
        <v>19</v>
      </c>
      <c r="I6" s="21" t="s">
        <v>20</v>
      </c>
      <c r="J6" s="22" t="s">
        <v>21</v>
      </c>
      <c r="K6" s="23" t="s">
        <v>19</v>
      </c>
      <c r="L6" s="24" t="s">
        <v>20</v>
      </c>
      <c r="M6" s="22" t="s">
        <v>21</v>
      </c>
      <c r="N6" s="20" t="s">
        <v>19</v>
      </c>
      <c r="O6" s="21" t="s">
        <v>20</v>
      </c>
      <c r="P6" s="22" t="s">
        <v>21</v>
      </c>
      <c r="Q6" s="25"/>
      <c r="R6" s="25"/>
      <c r="S6" s="20"/>
    </row>
    <row r="7" customFormat="false" ht="12.75" hidden="false" customHeight="false" outlineLevel="0" collapsed="false">
      <c r="A7" s="26" t="n">
        <v>1</v>
      </c>
      <c r="B7" s="27" t="s">
        <v>22</v>
      </c>
      <c r="C7" s="27" t="s">
        <v>23</v>
      </c>
      <c r="D7" s="27" t="s">
        <v>24</v>
      </c>
      <c r="E7" s="27" t="s">
        <v>25</v>
      </c>
      <c r="F7" s="27" t="s">
        <v>26</v>
      </c>
      <c r="G7" s="28" t="s">
        <v>27</v>
      </c>
      <c r="H7" s="28" t="n">
        <v>1320</v>
      </c>
      <c r="I7" s="28" t="n">
        <v>1237</v>
      </c>
      <c r="J7" s="29" t="n">
        <f aca="false">SUM(H7:I7)</f>
        <v>2557</v>
      </c>
      <c r="K7" s="28" t="n">
        <v>1384</v>
      </c>
      <c r="L7" s="28" t="n">
        <v>1280</v>
      </c>
      <c r="M7" s="29" t="n">
        <f aca="false">SUM(K7:L7)</f>
        <v>2664</v>
      </c>
      <c r="N7" s="28" t="n">
        <v>1277</v>
      </c>
      <c r="O7" s="28" t="n">
        <v>1365</v>
      </c>
      <c r="P7" s="29" t="n">
        <f aca="false">SUM(N7,O7)</f>
        <v>2642</v>
      </c>
      <c r="Q7" s="28" t="n">
        <f aca="false">SUM(J7,M7,P7)</f>
        <v>7863</v>
      </c>
      <c r="R7" s="28" t="n">
        <v>36</v>
      </c>
      <c r="S7" s="30" t="n">
        <f aca="false">Q7/R7</f>
        <v>218.416666666667</v>
      </c>
    </row>
    <row r="8" customFormat="false" ht="12.75" hidden="false" customHeight="false" outlineLevel="0" collapsed="false">
      <c r="A8" s="26" t="n">
        <v>2</v>
      </c>
      <c r="B8" s="27" t="s">
        <v>28</v>
      </c>
      <c r="C8" s="27" t="s">
        <v>29</v>
      </c>
      <c r="D8" s="27" t="s">
        <v>30</v>
      </c>
      <c r="E8" s="27" t="s">
        <v>31</v>
      </c>
      <c r="F8" s="27" t="s">
        <v>32</v>
      </c>
      <c r="G8" s="28" t="s">
        <v>27</v>
      </c>
      <c r="H8" s="28" t="n">
        <v>1296</v>
      </c>
      <c r="I8" s="28" t="n">
        <v>1383</v>
      </c>
      <c r="J8" s="29" t="n">
        <f aca="false">SUM(H8:I8)</f>
        <v>2679</v>
      </c>
      <c r="K8" s="28" t="n">
        <v>1250</v>
      </c>
      <c r="L8" s="28" t="n">
        <v>1327</v>
      </c>
      <c r="M8" s="29" t="n">
        <f aca="false">SUM(K8:L8)</f>
        <v>2577</v>
      </c>
      <c r="N8" s="28" t="n">
        <v>1253</v>
      </c>
      <c r="O8" s="28" t="n">
        <v>1261</v>
      </c>
      <c r="P8" s="29" t="n">
        <f aca="false">SUM(N8,O8)</f>
        <v>2514</v>
      </c>
      <c r="Q8" s="28" t="n">
        <f aca="false">SUM(J8,M8,P8)</f>
        <v>7770</v>
      </c>
      <c r="R8" s="28" t="n">
        <v>36</v>
      </c>
      <c r="S8" s="30" t="n">
        <f aca="false">Q8/R8</f>
        <v>215.833333333333</v>
      </c>
    </row>
    <row r="9" customFormat="false" ht="12.75" hidden="false" customHeight="false" outlineLevel="0" collapsed="false">
      <c r="A9" s="26" t="n">
        <v>3</v>
      </c>
      <c r="B9" s="27" t="s">
        <v>33</v>
      </c>
      <c r="C9" s="27" t="s">
        <v>34</v>
      </c>
      <c r="D9" s="31" t="s">
        <v>35</v>
      </c>
      <c r="E9" s="31" t="s">
        <v>23</v>
      </c>
      <c r="F9" s="27" t="s">
        <v>36</v>
      </c>
      <c r="G9" s="28" t="s">
        <v>27</v>
      </c>
      <c r="H9" s="28" t="n">
        <v>1198</v>
      </c>
      <c r="I9" s="28" t="n">
        <v>1244</v>
      </c>
      <c r="J9" s="29" t="n">
        <f aca="false">SUM(H9:I9)</f>
        <v>2442</v>
      </c>
      <c r="K9" s="28" t="n">
        <v>1392</v>
      </c>
      <c r="L9" s="28" t="n">
        <v>1306</v>
      </c>
      <c r="M9" s="29" t="n">
        <f aca="false">SUM(K9:L9)</f>
        <v>2698</v>
      </c>
      <c r="N9" s="28" t="n">
        <v>1348</v>
      </c>
      <c r="O9" s="28" t="n">
        <v>1239</v>
      </c>
      <c r="P9" s="29" t="n">
        <f aca="false">SUM(N9,O9)</f>
        <v>2587</v>
      </c>
      <c r="Q9" s="28" t="n">
        <f aca="false">SUM(J9,M9,P9)</f>
        <v>7727</v>
      </c>
      <c r="R9" s="28" t="n">
        <v>36</v>
      </c>
      <c r="S9" s="30" t="n">
        <f aca="false">Q9/R9</f>
        <v>214.638888888889</v>
      </c>
    </row>
    <row r="10" customFormat="false" ht="12.75" hidden="false" customHeight="false" outlineLevel="0" collapsed="false">
      <c r="A10" s="26" t="n">
        <v>4</v>
      </c>
      <c r="B10" s="32" t="s">
        <v>37</v>
      </c>
      <c r="C10" s="27" t="s">
        <v>38</v>
      </c>
      <c r="D10" s="32" t="s">
        <v>39</v>
      </c>
      <c r="E10" s="32" t="s">
        <v>40</v>
      </c>
      <c r="F10" s="32" t="s">
        <v>41</v>
      </c>
      <c r="G10" s="28" t="s">
        <v>27</v>
      </c>
      <c r="H10" s="28" t="n">
        <v>1179</v>
      </c>
      <c r="I10" s="28" t="n">
        <v>1370</v>
      </c>
      <c r="J10" s="29" t="n">
        <f aca="false">SUM(H10:I10)</f>
        <v>2549</v>
      </c>
      <c r="K10" s="28" t="n">
        <v>1398</v>
      </c>
      <c r="L10" s="28" t="n">
        <v>1413</v>
      </c>
      <c r="M10" s="29" t="n">
        <f aca="false">SUM(K10:L10)</f>
        <v>2811</v>
      </c>
      <c r="N10" s="28" t="n">
        <v>1163</v>
      </c>
      <c r="O10" s="28" t="n">
        <v>1202</v>
      </c>
      <c r="P10" s="29" t="n">
        <f aca="false">SUM(N10,O10)</f>
        <v>2365</v>
      </c>
      <c r="Q10" s="28" t="n">
        <f aca="false">SUM(J10,M10,P10)</f>
        <v>7725</v>
      </c>
      <c r="R10" s="28" t="n">
        <v>36</v>
      </c>
      <c r="S10" s="30" t="n">
        <f aca="false">Q10/R10</f>
        <v>214.583333333333</v>
      </c>
    </row>
    <row r="11" customFormat="false" ht="12.75" hidden="false" customHeight="false" outlineLevel="0" collapsed="false">
      <c r="A11" s="26" t="n">
        <v>5</v>
      </c>
      <c r="B11" s="27" t="s">
        <v>42</v>
      </c>
      <c r="C11" s="27" t="s">
        <v>43</v>
      </c>
      <c r="D11" s="32" t="s">
        <v>44</v>
      </c>
      <c r="E11" s="32" t="s">
        <v>45</v>
      </c>
      <c r="F11" s="32" t="s">
        <v>46</v>
      </c>
      <c r="G11" s="28" t="s">
        <v>27</v>
      </c>
      <c r="H11" s="28" t="n">
        <v>1377</v>
      </c>
      <c r="I11" s="28" t="n">
        <v>1148</v>
      </c>
      <c r="J11" s="29" t="n">
        <f aca="false">SUM(H11:I11)</f>
        <v>2525</v>
      </c>
      <c r="K11" s="28" t="n">
        <v>1350</v>
      </c>
      <c r="L11" s="28" t="n">
        <v>1203</v>
      </c>
      <c r="M11" s="29" t="n">
        <f aca="false">SUM(K11:L11)</f>
        <v>2553</v>
      </c>
      <c r="N11" s="28" t="n">
        <v>1431</v>
      </c>
      <c r="O11" s="28" t="n">
        <v>1179</v>
      </c>
      <c r="P11" s="29" t="n">
        <f aca="false">SUM(N11,O11)</f>
        <v>2610</v>
      </c>
      <c r="Q11" s="28" t="n">
        <f aca="false">SUM(J11,M11,P11)</f>
        <v>7688</v>
      </c>
      <c r="R11" s="28" t="n">
        <v>36</v>
      </c>
      <c r="S11" s="30" t="n">
        <f aca="false">Q11/R11</f>
        <v>213.555555555556</v>
      </c>
    </row>
    <row r="12" customFormat="false" ht="12.75" hidden="false" customHeight="false" outlineLevel="0" collapsed="false">
      <c r="A12" s="26" t="n">
        <v>6</v>
      </c>
      <c r="B12" s="32" t="s">
        <v>47</v>
      </c>
      <c r="C12" s="32" t="s">
        <v>38</v>
      </c>
      <c r="D12" s="27" t="s">
        <v>48</v>
      </c>
      <c r="E12" s="27" t="s">
        <v>49</v>
      </c>
      <c r="F12" s="27" t="s">
        <v>50</v>
      </c>
      <c r="G12" s="28" t="s">
        <v>27</v>
      </c>
      <c r="H12" s="28" t="n">
        <v>1203</v>
      </c>
      <c r="I12" s="28" t="n">
        <v>1167</v>
      </c>
      <c r="J12" s="29" t="n">
        <f aca="false">SUM(H12:I12)</f>
        <v>2370</v>
      </c>
      <c r="K12" s="28" t="n">
        <v>1320</v>
      </c>
      <c r="L12" s="28" t="n">
        <v>1379</v>
      </c>
      <c r="M12" s="29" t="n">
        <f aca="false">SUM(K12:L12)</f>
        <v>2699</v>
      </c>
      <c r="N12" s="28" t="n">
        <v>1302</v>
      </c>
      <c r="O12" s="28" t="n">
        <v>1273</v>
      </c>
      <c r="P12" s="29" t="n">
        <f aca="false">SUM(N12,O12)</f>
        <v>2575</v>
      </c>
      <c r="Q12" s="28" t="n">
        <f aca="false">SUM(J12,M12,P12)</f>
        <v>7644</v>
      </c>
      <c r="R12" s="28" t="n">
        <v>36</v>
      </c>
      <c r="S12" s="30" t="n">
        <f aca="false">Q12/R12</f>
        <v>212.333333333333</v>
      </c>
    </row>
    <row r="13" customFormat="false" ht="12.75" hidden="false" customHeight="false" outlineLevel="0" collapsed="false">
      <c r="A13" s="26" t="n">
        <v>7</v>
      </c>
      <c r="B13" s="27" t="s">
        <v>51</v>
      </c>
      <c r="C13" s="27" t="s">
        <v>52</v>
      </c>
      <c r="D13" s="27" t="s">
        <v>53</v>
      </c>
      <c r="E13" s="27" t="s">
        <v>54</v>
      </c>
      <c r="F13" s="27" t="s">
        <v>55</v>
      </c>
      <c r="G13" s="28" t="s">
        <v>27</v>
      </c>
      <c r="H13" s="28" t="n">
        <v>1260</v>
      </c>
      <c r="I13" s="28" t="n">
        <v>1269</v>
      </c>
      <c r="J13" s="29" t="n">
        <f aca="false">SUM(H13:I13)</f>
        <v>2529</v>
      </c>
      <c r="K13" s="28" t="n">
        <v>1275</v>
      </c>
      <c r="L13" s="28" t="n">
        <v>1337</v>
      </c>
      <c r="M13" s="29" t="n">
        <f aca="false">SUM(K13:L13)</f>
        <v>2612</v>
      </c>
      <c r="N13" s="28" t="n">
        <v>1301</v>
      </c>
      <c r="O13" s="28" t="n">
        <v>1189</v>
      </c>
      <c r="P13" s="29" t="n">
        <f aca="false">SUM(N13,O13)</f>
        <v>2490</v>
      </c>
      <c r="Q13" s="28" t="n">
        <f aca="false">SUM(J13,M13,P13)</f>
        <v>7631</v>
      </c>
      <c r="R13" s="28" t="n">
        <v>36</v>
      </c>
      <c r="S13" s="30" t="n">
        <f aca="false">Q13/R13</f>
        <v>211.972222222222</v>
      </c>
    </row>
    <row r="14" customFormat="false" ht="12.75" hidden="false" customHeight="false" outlineLevel="0" collapsed="false">
      <c r="A14" s="26" t="n">
        <v>8</v>
      </c>
      <c r="B14" s="32" t="s">
        <v>56</v>
      </c>
      <c r="C14" s="32" t="s">
        <v>57</v>
      </c>
      <c r="D14" s="27" t="s">
        <v>58</v>
      </c>
      <c r="E14" s="27" t="s">
        <v>49</v>
      </c>
      <c r="F14" s="32" t="s">
        <v>59</v>
      </c>
      <c r="G14" s="28" t="s">
        <v>27</v>
      </c>
      <c r="H14" s="28" t="n">
        <v>1412</v>
      </c>
      <c r="I14" s="28" t="n">
        <v>1319</v>
      </c>
      <c r="J14" s="29" t="n">
        <f aca="false">SUM(H14:I14)</f>
        <v>2731</v>
      </c>
      <c r="K14" s="28" t="n">
        <v>1362</v>
      </c>
      <c r="L14" s="28" t="n">
        <v>1110</v>
      </c>
      <c r="M14" s="29" t="n">
        <f aca="false">SUM(K14:L14)</f>
        <v>2472</v>
      </c>
      <c r="N14" s="28" t="n">
        <v>1328</v>
      </c>
      <c r="O14" s="28" t="n">
        <v>1098</v>
      </c>
      <c r="P14" s="29" t="n">
        <f aca="false">SUM(N14,O14)</f>
        <v>2426</v>
      </c>
      <c r="Q14" s="28" t="n">
        <f aca="false">SUM(J14,M14,P14)</f>
        <v>7629</v>
      </c>
      <c r="R14" s="28" t="n">
        <v>36</v>
      </c>
      <c r="S14" s="30" t="n">
        <f aca="false">Q14/R14</f>
        <v>211.916666666667</v>
      </c>
    </row>
    <row r="15" customFormat="false" ht="12.75" hidden="false" customHeight="false" outlineLevel="0" collapsed="false">
      <c r="A15" s="26" t="n">
        <v>9</v>
      </c>
      <c r="B15" s="32" t="s">
        <v>60</v>
      </c>
      <c r="C15" s="32" t="s">
        <v>61</v>
      </c>
      <c r="D15" s="27" t="s">
        <v>62</v>
      </c>
      <c r="E15" s="27" t="s">
        <v>63</v>
      </c>
      <c r="F15" s="27" t="s">
        <v>64</v>
      </c>
      <c r="G15" s="28" t="s">
        <v>27</v>
      </c>
      <c r="H15" s="28" t="n">
        <v>1224</v>
      </c>
      <c r="I15" s="28" t="n">
        <v>1296</v>
      </c>
      <c r="J15" s="29" t="n">
        <f aca="false">SUM(H15:I15)</f>
        <v>2520</v>
      </c>
      <c r="K15" s="28" t="n">
        <v>1268</v>
      </c>
      <c r="L15" s="28" t="n">
        <v>1300</v>
      </c>
      <c r="M15" s="29" t="n">
        <f aca="false">SUM(K15:L15)</f>
        <v>2568</v>
      </c>
      <c r="N15" s="28" t="n">
        <v>1151</v>
      </c>
      <c r="O15" s="28" t="n">
        <v>1381</v>
      </c>
      <c r="P15" s="29" t="n">
        <f aca="false">SUM(N15,O15)</f>
        <v>2532</v>
      </c>
      <c r="Q15" s="28" t="n">
        <f aca="false">SUM(J15,M15,P15)</f>
        <v>7620</v>
      </c>
      <c r="R15" s="28" t="n">
        <v>36</v>
      </c>
      <c r="S15" s="30" t="n">
        <f aca="false">Q15/R15</f>
        <v>211.666666666667</v>
      </c>
    </row>
    <row r="16" customFormat="false" ht="12.75" hidden="false" customHeight="false" outlineLevel="0" collapsed="false">
      <c r="A16" s="26" t="n">
        <v>10</v>
      </c>
      <c r="B16" s="32" t="s">
        <v>65</v>
      </c>
      <c r="C16" s="27" t="s">
        <v>66</v>
      </c>
      <c r="D16" s="27" t="s">
        <v>67</v>
      </c>
      <c r="E16" s="27" t="s">
        <v>38</v>
      </c>
      <c r="F16" s="27" t="s">
        <v>50</v>
      </c>
      <c r="G16" s="28" t="s">
        <v>27</v>
      </c>
      <c r="H16" s="28" t="n">
        <v>1201</v>
      </c>
      <c r="I16" s="28" t="n">
        <v>1311</v>
      </c>
      <c r="J16" s="29" t="n">
        <f aca="false">SUM(H16:I16)</f>
        <v>2512</v>
      </c>
      <c r="K16" s="28" t="n">
        <v>1271</v>
      </c>
      <c r="L16" s="28" t="n">
        <v>1363</v>
      </c>
      <c r="M16" s="29" t="n">
        <f aca="false">SUM(K16:L16)</f>
        <v>2634</v>
      </c>
      <c r="N16" s="28" t="n">
        <v>1286</v>
      </c>
      <c r="O16" s="28" t="n">
        <v>1181</v>
      </c>
      <c r="P16" s="29" t="n">
        <f aca="false">SUM(N16,O16)</f>
        <v>2467</v>
      </c>
      <c r="Q16" s="28" t="n">
        <f aca="false">SUM(J16,M16,P16)</f>
        <v>7613</v>
      </c>
      <c r="R16" s="28" t="n">
        <v>36</v>
      </c>
      <c r="S16" s="30" t="n">
        <f aca="false">Q16/R16</f>
        <v>211.472222222222</v>
      </c>
    </row>
    <row r="17" customFormat="false" ht="12.75" hidden="false" customHeight="false" outlineLevel="0" collapsed="false">
      <c r="A17" s="33" t="n">
        <v>11</v>
      </c>
      <c r="B17" s="34" t="s">
        <v>68</v>
      </c>
      <c r="C17" s="34" t="s">
        <v>38</v>
      </c>
      <c r="D17" s="35" t="s">
        <v>69</v>
      </c>
      <c r="E17" s="35" t="s">
        <v>38</v>
      </c>
      <c r="F17" s="32" t="s">
        <v>59</v>
      </c>
      <c r="G17" s="28" t="s">
        <v>27</v>
      </c>
      <c r="H17" s="28" t="n">
        <v>1324</v>
      </c>
      <c r="I17" s="28" t="n">
        <v>1250</v>
      </c>
      <c r="J17" s="29" t="n">
        <f aca="false">SUM(H17:I17)</f>
        <v>2574</v>
      </c>
      <c r="K17" s="28" t="n">
        <v>1322</v>
      </c>
      <c r="L17" s="28" t="n">
        <v>1305</v>
      </c>
      <c r="M17" s="29" t="n">
        <f aca="false">SUM(K17:L17)</f>
        <v>2627</v>
      </c>
      <c r="N17" s="28" t="n">
        <v>1347</v>
      </c>
      <c r="O17" s="28" t="n">
        <v>1058</v>
      </c>
      <c r="P17" s="29" t="n">
        <f aca="false">SUM(N17,O17)</f>
        <v>2405</v>
      </c>
      <c r="Q17" s="28" t="n">
        <f aca="false">SUM(J17,M17,P17)</f>
        <v>7606</v>
      </c>
      <c r="R17" s="28" t="n">
        <v>36</v>
      </c>
      <c r="S17" s="30" t="n">
        <f aca="false">Q17/R17</f>
        <v>211.277777777778</v>
      </c>
    </row>
    <row r="18" customFormat="false" ht="12.75" hidden="false" customHeight="false" outlineLevel="0" collapsed="false">
      <c r="A18" s="33" t="n">
        <v>12</v>
      </c>
      <c r="B18" s="27" t="s">
        <v>70</v>
      </c>
      <c r="C18" s="27" t="s">
        <v>71</v>
      </c>
      <c r="D18" s="31" t="s">
        <v>72</v>
      </c>
      <c r="E18" s="31" t="s">
        <v>73</v>
      </c>
      <c r="F18" s="27" t="s">
        <v>74</v>
      </c>
      <c r="G18" s="28" t="s">
        <v>27</v>
      </c>
      <c r="H18" s="28" t="n">
        <v>1178</v>
      </c>
      <c r="I18" s="28" t="n">
        <v>1375</v>
      </c>
      <c r="J18" s="29" t="n">
        <f aca="false">SUM(H18:I18)</f>
        <v>2553</v>
      </c>
      <c r="K18" s="28" t="n">
        <v>1277</v>
      </c>
      <c r="L18" s="28" t="n">
        <v>1201</v>
      </c>
      <c r="M18" s="29" t="n">
        <f aca="false">SUM(K18:L18)</f>
        <v>2478</v>
      </c>
      <c r="N18" s="28" t="n">
        <v>1200</v>
      </c>
      <c r="O18" s="28" t="n">
        <v>1372</v>
      </c>
      <c r="P18" s="29" t="n">
        <f aca="false">SUM(N18,O18)</f>
        <v>2572</v>
      </c>
      <c r="Q18" s="28" t="n">
        <f aca="false">SUM(J18,M18,P18)</f>
        <v>7603</v>
      </c>
      <c r="R18" s="28" t="n">
        <v>36</v>
      </c>
      <c r="S18" s="30" t="n">
        <f aca="false">Q18/R18</f>
        <v>211.194444444444</v>
      </c>
    </row>
    <row r="19" customFormat="false" ht="12.75" hidden="false" customHeight="false" outlineLevel="0" collapsed="false">
      <c r="A19" s="33" t="n">
        <v>13</v>
      </c>
      <c r="B19" s="32" t="s">
        <v>75</v>
      </c>
      <c r="C19" s="27" t="s">
        <v>76</v>
      </c>
      <c r="D19" s="27" t="s">
        <v>77</v>
      </c>
      <c r="E19" s="27" t="s">
        <v>57</v>
      </c>
      <c r="F19" s="27" t="s">
        <v>78</v>
      </c>
      <c r="G19" s="28" t="s">
        <v>27</v>
      </c>
      <c r="H19" s="28" t="n">
        <v>1164</v>
      </c>
      <c r="I19" s="28" t="n">
        <v>1170</v>
      </c>
      <c r="J19" s="29" t="n">
        <f aca="false">SUM(H19:I19)</f>
        <v>2334</v>
      </c>
      <c r="K19" s="28" t="n">
        <v>1376</v>
      </c>
      <c r="L19" s="28" t="n">
        <v>1251</v>
      </c>
      <c r="M19" s="29" t="n">
        <f aca="false">SUM(K19:L19)</f>
        <v>2627</v>
      </c>
      <c r="N19" s="28" t="n">
        <v>1326</v>
      </c>
      <c r="O19" s="28" t="n">
        <v>1282</v>
      </c>
      <c r="P19" s="29" t="n">
        <f aca="false">SUM(N19,O19)</f>
        <v>2608</v>
      </c>
      <c r="Q19" s="28" t="n">
        <f aca="false">SUM(J19,M19,P19)</f>
        <v>7569</v>
      </c>
      <c r="R19" s="28" t="n">
        <v>36</v>
      </c>
      <c r="S19" s="30" t="n">
        <f aca="false">Q19/R19</f>
        <v>210.25</v>
      </c>
    </row>
    <row r="20" customFormat="false" ht="12.75" hidden="false" customHeight="false" outlineLevel="0" collapsed="false">
      <c r="A20" s="33" t="n">
        <v>14</v>
      </c>
      <c r="B20" s="27" t="s">
        <v>79</v>
      </c>
      <c r="C20" s="27" t="s">
        <v>80</v>
      </c>
      <c r="D20" s="27" t="s">
        <v>81</v>
      </c>
      <c r="E20" s="27" t="s">
        <v>82</v>
      </c>
      <c r="F20" s="27" t="s">
        <v>83</v>
      </c>
      <c r="G20" s="28" t="s">
        <v>27</v>
      </c>
      <c r="H20" s="28" t="n">
        <v>1368</v>
      </c>
      <c r="I20" s="28" t="n">
        <v>1184</v>
      </c>
      <c r="J20" s="29" t="n">
        <f aca="false">SUM(H20:I20)</f>
        <v>2552</v>
      </c>
      <c r="K20" s="28" t="n">
        <v>1381</v>
      </c>
      <c r="L20" s="28" t="n">
        <v>1145</v>
      </c>
      <c r="M20" s="29" t="n">
        <f aca="false">SUM(K20:L20)</f>
        <v>2526</v>
      </c>
      <c r="N20" s="28" t="n">
        <v>1211</v>
      </c>
      <c r="O20" s="28" t="n">
        <v>1240</v>
      </c>
      <c r="P20" s="29" t="n">
        <f aca="false">SUM(N20,O20)</f>
        <v>2451</v>
      </c>
      <c r="Q20" s="28" t="n">
        <f aca="false">SUM(J20,M20,P20)</f>
        <v>7529</v>
      </c>
      <c r="R20" s="28" t="n">
        <v>36</v>
      </c>
      <c r="S20" s="30" t="n">
        <f aca="false">Q20/R20</f>
        <v>209.138888888889</v>
      </c>
    </row>
    <row r="21" customFormat="false" ht="12.75" hidden="false" customHeight="false" outlineLevel="0" collapsed="false">
      <c r="A21" s="33" t="n">
        <v>15</v>
      </c>
      <c r="B21" s="32" t="s">
        <v>84</v>
      </c>
      <c r="C21" s="27" t="s">
        <v>85</v>
      </c>
      <c r="D21" s="27" t="s">
        <v>86</v>
      </c>
      <c r="E21" s="27" t="s">
        <v>87</v>
      </c>
      <c r="F21" s="27" t="s">
        <v>88</v>
      </c>
      <c r="G21" s="28" t="s">
        <v>27</v>
      </c>
      <c r="H21" s="28" t="n">
        <v>1092</v>
      </c>
      <c r="I21" s="28" t="n">
        <v>1346</v>
      </c>
      <c r="J21" s="29" t="n">
        <f aca="false">SUM(H21:I21)</f>
        <v>2438</v>
      </c>
      <c r="K21" s="28" t="n">
        <v>1342</v>
      </c>
      <c r="L21" s="28" t="n">
        <v>1283</v>
      </c>
      <c r="M21" s="29" t="n">
        <f aca="false">SUM(K21:L21)</f>
        <v>2625</v>
      </c>
      <c r="N21" s="28" t="n">
        <v>1265</v>
      </c>
      <c r="O21" s="28" t="n">
        <v>1101</v>
      </c>
      <c r="P21" s="29" t="n">
        <f aca="false">SUM(N21,O21)</f>
        <v>2366</v>
      </c>
      <c r="Q21" s="28" t="n">
        <f aca="false">SUM(J21,M21,P21)</f>
        <v>7429</v>
      </c>
      <c r="R21" s="28" t="n">
        <v>36</v>
      </c>
      <c r="S21" s="30" t="n">
        <f aca="false">Q21/R21</f>
        <v>206.361111111111</v>
      </c>
    </row>
    <row r="22" customFormat="false" ht="12.75" hidden="false" customHeight="false" outlineLevel="0" collapsed="false">
      <c r="A22" s="33" t="n">
        <v>16</v>
      </c>
      <c r="B22" s="27" t="s">
        <v>89</v>
      </c>
      <c r="C22" s="27" t="s">
        <v>90</v>
      </c>
      <c r="D22" s="32" t="s">
        <v>91</v>
      </c>
      <c r="E22" s="32" t="s">
        <v>85</v>
      </c>
      <c r="F22" s="32" t="s">
        <v>92</v>
      </c>
      <c r="G22" s="28" t="s">
        <v>27</v>
      </c>
      <c r="H22" s="28" t="n">
        <v>1134</v>
      </c>
      <c r="I22" s="28" t="n">
        <v>1258</v>
      </c>
      <c r="J22" s="29" t="n">
        <f aca="false">SUM(H22:I22)</f>
        <v>2392</v>
      </c>
      <c r="K22" s="28" t="n">
        <v>1161</v>
      </c>
      <c r="L22" s="28" t="n">
        <v>1331</v>
      </c>
      <c r="M22" s="29" t="n">
        <f aca="false">SUM(K22:L22)</f>
        <v>2492</v>
      </c>
      <c r="N22" s="28" t="n">
        <v>1287</v>
      </c>
      <c r="O22" s="28" t="n">
        <v>1176</v>
      </c>
      <c r="P22" s="29" t="n">
        <f aca="false">SUM(N22,O22)</f>
        <v>2463</v>
      </c>
      <c r="Q22" s="28" t="n">
        <f aca="false">SUM(J22,M22,P22)</f>
        <v>7347</v>
      </c>
      <c r="R22" s="28" t="n">
        <v>36</v>
      </c>
      <c r="S22" s="30" t="n">
        <f aca="false">Q22/R22</f>
        <v>204.083333333333</v>
      </c>
    </row>
    <row r="23" customFormat="false" ht="12.75" hidden="false" customHeight="false" outlineLevel="0" collapsed="false">
      <c r="A23" s="33" t="n">
        <v>17</v>
      </c>
      <c r="B23" s="27" t="s">
        <v>93</v>
      </c>
      <c r="C23" s="27" t="s">
        <v>94</v>
      </c>
      <c r="D23" s="32" t="s">
        <v>95</v>
      </c>
      <c r="E23" s="32" t="s">
        <v>96</v>
      </c>
      <c r="F23" s="32" t="s">
        <v>97</v>
      </c>
      <c r="G23" s="28" t="s">
        <v>27</v>
      </c>
      <c r="H23" s="33" t="n">
        <v>1291</v>
      </c>
      <c r="I23" s="28" t="n">
        <v>1162</v>
      </c>
      <c r="J23" s="29" t="n">
        <f aca="false">SUM(H23:I23)</f>
        <v>2453</v>
      </c>
      <c r="K23" s="28" t="n">
        <v>1234</v>
      </c>
      <c r="L23" s="28" t="n">
        <v>1245</v>
      </c>
      <c r="M23" s="29" t="n">
        <f aca="false">SUM(K23:L23)</f>
        <v>2479</v>
      </c>
      <c r="N23" s="28" t="n">
        <v>1278</v>
      </c>
      <c r="O23" s="28" t="n">
        <v>1069</v>
      </c>
      <c r="P23" s="29" t="n">
        <f aca="false">SUM(N23,O23)</f>
        <v>2347</v>
      </c>
      <c r="Q23" s="28" t="n">
        <f aca="false">SUM(J23,M23,P23)</f>
        <v>7279</v>
      </c>
      <c r="R23" s="28" t="n">
        <v>36</v>
      </c>
      <c r="S23" s="30" t="n">
        <f aca="false">Q23/R23</f>
        <v>202.194444444444</v>
      </c>
    </row>
    <row r="24" customFormat="false" ht="12.75" hidden="false" customHeight="false" outlineLevel="0" collapsed="false">
      <c r="A24" s="33" t="n">
        <v>18</v>
      </c>
      <c r="B24" s="27" t="s">
        <v>98</v>
      </c>
      <c r="C24" s="27" t="s">
        <v>99</v>
      </c>
      <c r="D24" s="27" t="s">
        <v>100</v>
      </c>
      <c r="E24" s="27" t="s">
        <v>99</v>
      </c>
      <c r="F24" s="27" t="s">
        <v>101</v>
      </c>
      <c r="G24" s="28" t="s">
        <v>27</v>
      </c>
      <c r="H24" s="28" t="n">
        <v>1230</v>
      </c>
      <c r="I24" s="28" t="n">
        <v>1118</v>
      </c>
      <c r="J24" s="29" t="n">
        <f aca="false">SUM(H24:I24)</f>
        <v>2348</v>
      </c>
      <c r="K24" s="28" t="n">
        <v>1364</v>
      </c>
      <c r="L24" s="28" t="n">
        <v>1042</v>
      </c>
      <c r="M24" s="29" t="n">
        <f aca="false">SUM(K24:L24)</f>
        <v>2406</v>
      </c>
      <c r="N24" s="28" t="n">
        <v>1300</v>
      </c>
      <c r="O24" s="28" t="n">
        <v>1195</v>
      </c>
      <c r="P24" s="29" t="n">
        <f aca="false">SUM(N24,O24)</f>
        <v>2495</v>
      </c>
      <c r="Q24" s="28" t="n">
        <f aca="false">SUM(J24,M24,P24)</f>
        <v>7249</v>
      </c>
      <c r="R24" s="28" t="n">
        <v>36</v>
      </c>
      <c r="S24" s="30" t="n">
        <f aca="false">Q24/R24</f>
        <v>201.361111111111</v>
      </c>
    </row>
    <row r="25" customFormat="false" ht="12.75" hidden="false" customHeight="false" outlineLevel="0" collapsed="false">
      <c r="A25" s="33" t="n">
        <v>19</v>
      </c>
      <c r="B25" s="32" t="s">
        <v>102</v>
      </c>
      <c r="C25" s="32" t="s">
        <v>103</v>
      </c>
      <c r="D25" s="27" t="s">
        <v>104</v>
      </c>
      <c r="E25" s="27" t="s">
        <v>105</v>
      </c>
      <c r="F25" s="27" t="s">
        <v>106</v>
      </c>
      <c r="G25" s="28" t="s">
        <v>27</v>
      </c>
      <c r="H25" s="28" t="n">
        <v>1179</v>
      </c>
      <c r="I25" s="28" t="n">
        <v>1116</v>
      </c>
      <c r="J25" s="29" t="n">
        <f aca="false">SUM(H25:I25)</f>
        <v>2295</v>
      </c>
      <c r="K25" s="28" t="n">
        <v>1230</v>
      </c>
      <c r="L25" s="28" t="n">
        <v>1265</v>
      </c>
      <c r="M25" s="29" t="n">
        <f aca="false">SUM(K25:L25)</f>
        <v>2495</v>
      </c>
      <c r="N25" s="28" t="n">
        <v>1183</v>
      </c>
      <c r="O25" s="28" t="n">
        <v>1170</v>
      </c>
      <c r="P25" s="29" t="n">
        <f aca="false">SUM(N25,O25)</f>
        <v>2353</v>
      </c>
      <c r="Q25" s="28" t="n">
        <f aca="false">SUM(J25,M25,P25)</f>
        <v>7143</v>
      </c>
      <c r="R25" s="28" t="n">
        <v>36</v>
      </c>
      <c r="S25" s="30" t="n">
        <f aca="false">Q25/R25</f>
        <v>198.416666666667</v>
      </c>
    </row>
    <row r="26" customFormat="false" ht="12.75" hidden="false" customHeight="false" outlineLevel="0" collapsed="false">
      <c r="A26" s="33" t="n">
        <v>20</v>
      </c>
      <c r="B26" s="36" t="s">
        <v>107</v>
      </c>
      <c r="C26" s="27" t="s">
        <v>38</v>
      </c>
      <c r="D26" s="32" t="s">
        <v>108</v>
      </c>
      <c r="E26" s="32" t="s">
        <v>23</v>
      </c>
      <c r="F26" s="32" t="s">
        <v>109</v>
      </c>
      <c r="G26" s="28" t="s">
        <v>27</v>
      </c>
      <c r="H26" s="28" t="n">
        <v>1244</v>
      </c>
      <c r="I26" s="28" t="n">
        <v>1149</v>
      </c>
      <c r="J26" s="29" t="n">
        <f aca="false">SUM(H26:I26)</f>
        <v>2393</v>
      </c>
      <c r="K26" s="28" t="n">
        <v>1292</v>
      </c>
      <c r="L26" s="28" t="n">
        <v>1186</v>
      </c>
      <c r="M26" s="29" t="n">
        <f aca="false">SUM(K26:L26)</f>
        <v>2478</v>
      </c>
      <c r="N26" s="28" t="n">
        <v>1187</v>
      </c>
      <c r="O26" s="28" t="n">
        <v>988</v>
      </c>
      <c r="P26" s="29" t="n">
        <f aca="false">SUM(N26,O26)</f>
        <v>2175</v>
      </c>
      <c r="Q26" s="28" t="n">
        <f aca="false">SUM(J26,M26,P26)</f>
        <v>7046</v>
      </c>
      <c r="R26" s="28" t="n">
        <v>36</v>
      </c>
      <c r="S26" s="30" t="n">
        <f aca="false">Q26/R26</f>
        <v>195.722222222222</v>
      </c>
    </row>
    <row r="27" customFormat="false" ht="12.75" hidden="false" customHeight="false" outlineLevel="0" collapsed="false">
      <c r="A27" s="33" t="n">
        <v>21</v>
      </c>
      <c r="B27" s="32" t="s">
        <v>110</v>
      </c>
      <c r="C27" s="27" t="s">
        <v>111</v>
      </c>
      <c r="D27" s="27" t="s">
        <v>112</v>
      </c>
      <c r="E27" s="27" t="s">
        <v>23</v>
      </c>
      <c r="F27" s="27" t="s">
        <v>113</v>
      </c>
      <c r="G27" s="28" t="s">
        <v>27</v>
      </c>
      <c r="H27" s="28" t="n">
        <v>1146</v>
      </c>
      <c r="I27" s="28" t="n">
        <v>1109</v>
      </c>
      <c r="J27" s="29" t="n">
        <f aca="false">SUM(H27:I27)</f>
        <v>2255</v>
      </c>
      <c r="K27" s="28" t="n">
        <v>1165</v>
      </c>
      <c r="L27" s="28" t="n">
        <v>1143</v>
      </c>
      <c r="M27" s="29" t="n">
        <f aca="false">SUM(K27:L27)</f>
        <v>2308</v>
      </c>
      <c r="N27" s="28" t="n">
        <v>1071</v>
      </c>
      <c r="O27" s="28" t="n">
        <v>1265</v>
      </c>
      <c r="P27" s="29" t="n">
        <f aca="false">SUM(N27,O27)</f>
        <v>2336</v>
      </c>
      <c r="Q27" s="28" t="n">
        <f aca="false">SUM(J27,M27,P27)</f>
        <v>6899</v>
      </c>
      <c r="R27" s="28" t="n">
        <v>36</v>
      </c>
      <c r="S27" s="30" t="n">
        <f aca="false">Q27/R27</f>
        <v>191.638888888889</v>
      </c>
    </row>
    <row r="28" customFormat="false" ht="12.75" hidden="false" customHeight="false" outlineLevel="0" collapsed="false">
      <c r="A28" s="33" t="n">
        <v>22</v>
      </c>
      <c r="B28" s="32" t="s">
        <v>114</v>
      </c>
      <c r="C28" s="27" t="s">
        <v>23</v>
      </c>
      <c r="D28" s="27" t="s">
        <v>115</v>
      </c>
      <c r="E28" s="27" t="s">
        <v>116</v>
      </c>
      <c r="F28" s="32" t="s">
        <v>117</v>
      </c>
      <c r="G28" s="28" t="s">
        <v>27</v>
      </c>
      <c r="H28" s="28" t="n">
        <v>1194</v>
      </c>
      <c r="I28" s="28" t="n">
        <v>1105</v>
      </c>
      <c r="J28" s="29" t="n">
        <f aca="false">SUM(H28:I28)</f>
        <v>2299</v>
      </c>
      <c r="K28" s="28" t="n">
        <v>1128</v>
      </c>
      <c r="L28" s="28" t="n">
        <v>1235</v>
      </c>
      <c r="M28" s="29" t="n">
        <f aca="false">SUM(K28:L28)</f>
        <v>2363</v>
      </c>
      <c r="N28" s="28" t="n">
        <v>1055</v>
      </c>
      <c r="O28" s="28" t="n">
        <v>1136</v>
      </c>
      <c r="P28" s="29" t="n">
        <f aca="false">SUM(N28,O28)</f>
        <v>2191</v>
      </c>
      <c r="Q28" s="28" t="n">
        <f aca="false">SUM(J28,M28,P28)</f>
        <v>6853</v>
      </c>
      <c r="R28" s="28" t="n">
        <v>36</v>
      </c>
      <c r="S28" s="30" t="n">
        <f aca="false">Q28/R28</f>
        <v>190.361111111111</v>
      </c>
    </row>
    <row r="29" customFormat="false" ht="12.75" hidden="false" customHeight="false" outlineLevel="0" collapsed="false">
      <c r="A29" s="33" t="n">
        <v>23</v>
      </c>
      <c r="B29" s="27" t="s">
        <v>118</v>
      </c>
      <c r="C29" s="27" t="s">
        <v>71</v>
      </c>
      <c r="D29" s="32" t="s">
        <v>119</v>
      </c>
      <c r="E29" s="32" t="s">
        <v>120</v>
      </c>
      <c r="F29" s="32" t="s">
        <v>121</v>
      </c>
      <c r="G29" s="28" t="s">
        <v>27</v>
      </c>
      <c r="H29" s="28" t="n">
        <v>1112</v>
      </c>
      <c r="I29" s="28" t="n">
        <v>1164</v>
      </c>
      <c r="J29" s="29" t="n">
        <f aca="false">SUM(H29:I29)</f>
        <v>2276</v>
      </c>
      <c r="K29" s="28" t="n">
        <v>1064</v>
      </c>
      <c r="L29" s="28" t="n">
        <v>1189</v>
      </c>
      <c r="M29" s="29" t="n">
        <f aca="false">SUM(K29:L29)</f>
        <v>2253</v>
      </c>
      <c r="N29" s="28" t="n">
        <v>1048</v>
      </c>
      <c r="O29" s="28" t="n">
        <v>1257</v>
      </c>
      <c r="P29" s="29" t="n">
        <f aca="false">SUM(N29,O29)</f>
        <v>2305</v>
      </c>
      <c r="Q29" s="28" t="n">
        <f aca="false">SUM(J29,M29,P29)</f>
        <v>6834</v>
      </c>
      <c r="R29" s="28" t="n">
        <v>36</v>
      </c>
      <c r="S29" s="30" t="n">
        <f aca="false">Q29/R29</f>
        <v>189.833333333333</v>
      </c>
    </row>
    <row r="30" customFormat="false" ht="12.75" hidden="false" customHeight="false" outlineLevel="0" collapsed="false">
      <c r="A30" s="33" t="n">
        <v>24</v>
      </c>
      <c r="B30" s="32" t="s">
        <v>122</v>
      </c>
      <c r="C30" s="27" t="s">
        <v>49</v>
      </c>
      <c r="D30" s="32" t="s">
        <v>123</v>
      </c>
      <c r="E30" s="32" t="s">
        <v>124</v>
      </c>
      <c r="F30" s="32" t="s">
        <v>125</v>
      </c>
      <c r="G30" s="28" t="s">
        <v>27</v>
      </c>
      <c r="H30" s="28" t="n">
        <v>1126</v>
      </c>
      <c r="I30" s="28" t="n">
        <v>1195</v>
      </c>
      <c r="J30" s="29" t="n">
        <f aca="false">SUM(H30:I30)</f>
        <v>2321</v>
      </c>
      <c r="K30" s="28" t="n">
        <v>1184</v>
      </c>
      <c r="L30" s="28" t="n">
        <v>1158</v>
      </c>
      <c r="M30" s="29" t="n">
        <f aca="false">SUM(K30:L30)</f>
        <v>2342</v>
      </c>
      <c r="N30" s="28" t="n">
        <v>1103</v>
      </c>
      <c r="O30" s="28" t="n">
        <v>984</v>
      </c>
      <c r="P30" s="29" t="n">
        <f aca="false">SUM(N30,O30)</f>
        <v>2087</v>
      </c>
      <c r="Q30" s="28" t="n">
        <f aca="false">SUM(J30,M30,P30)</f>
        <v>6750</v>
      </c>
      <c r="R30" s="28" t="n">
        <v>36</v>
      </c>
      <c r="S30" s="30" t="n">
        <f aca="false">Q30/R30</f>
        <v>187.5</v>
      </c>
    </row>
    <row r="31" s="37" customFormat="true" ht="12.75" hidden="false" customHeight="false" outlineLevel="0" collapsed="false">
      <c r="A31" s="33" t="n">
        <v>25</v>
      </c>
      <c r="B31" s="32" t="s">
        <v>126</v>
      </c>
      <c r="C31" s="32" t="s">
        <v>96</v>
      </c>
      <c r="D31" s="27" t="s">
        <v>126</v>
      </c>
      <c r="E31" s="27" t="s">
        <v>127</v>
      </c>
      <c r="F31" s="27" t="s">
        <v>128</v>
      </c>
      <c r="G31" s="28" t="s">
        <v>27</v>
      </c>
      <c r="H31" s="28" t="n">
        <v>1091</v>
      </c>
      <c r="I31" s="28" t="n">
        <v>1125</v>
      </c>
      <c r="J31" s="29" t="n">
        <f aca="false">SUM(H31:I31)</f>
        <v>2216</v>
      </c>
      <c r="K31" s="28" t="n">
        <v>1205</v>
      </c>
      <c r="L31" s="28" t="n">
        <v>1169</v>
      </c>
      <c r="M31" s="29" t="n">
        <f aca="false">SUM(K31:L31)</f>
        <v>2374</v>
      </c>
      <c r="N31" s="28" t="n">
        <v>1022</v>
      </c>
      <c r="O31" s="28" t="n">
        <v>1114</v>
      </c>
      <c r="P31" s="29" t="n">
        <f aca="false">SUM(N31,O31)</f>
        <v>2136</v>
      </c>
      <c r="Q31" s="28" t="n">
        <f aca="false">SUM(J31,M31,P31)</f>
        <v>6726</v>
      </c>
      <c r="R31" s="28" t="n">
        <v>36</v>
      </c>
      <c r="S31" s="30" t="n">
        <f aca="false">Q31/R31</f>
        <v>186.833333333333</v>
      </c>
    </row>
    <row r="32" customFormat="false" ht="12.75" hidden="false" customHeight="false" outlineLevel="0" collapsed="false">
      <c r="A32" s="33" t="n">
        <v>26</v>
      </c>
      <c r="B32" s="27" t="s">
        <v>129</v>
      </c>
      <c r="C32" s="27" t="s">
        <v>34</v>
      </c>
      <c r="D32" s="27" t="s">
        <v>130</v>
      </c>
      <c r="E32" s="27" t="s">
        <v>66</v>
      </c>
      <c r="F32" s="27" t="s">
        <v>131</v>
      </c>
      <c r="G32" s="28" t="s">
        <v>27</v>
      </c>
      <c r="H32" s="28" t="n">
        <v>1043</v>
      </c>
      <c r="I32" s="28" t="n">
        <v>1087</v>
      </c>
      <c r="J32" s="29" t="n">
        <f aca="false">SUM(H32:I32)</f>
        <v>2130</v>
      </c>
      <c r="K32" s="28" t="n">
        <v>1040</v>
      </c>
      <c r="L32" s="28" t="n">
        <v>1096</v>
      </c>
      <c r="M32" s="29" t="n">
        <f aca="false">SUM(K32:L32)</f>
        <v>2136</v>
      </c>
      <c r="N32" s="28" t="n">
        <v>1172</v>
      </c>
      <c r="O32" s="28" t="n">
        <v>1160</v>
      </c>
      <c r="P32" s="29" t="n">
        <f aca="false">SUM(N32,O32)</f>
        <v>2332</v>
      </c>
      <c r="Q32" s="28" t="n">
        <f aca="false">SUM(J32,M32,P32)</f>
        <v>6598</v>
      </c>
      <c r="R32" s="28" t="n">
        <v>36</v>
      </c>
      <c r="S32" s="30" t="n">
        <f aca="false">Q32/R32</f>
        <v>183.277777777778</v>
      </c>
    </row>
    <row r="33" customFormat="false" ht="12.75" hidden="false" customHeight="false" outlineLevel="0" collapsed="false">
      <c r="A33" s="33" t="n">
        <v>27</v>
      </c>
      <c r="B33" s="27" t="s">
        <v>132</v>
      </c>
      <c r="C33" s="27" t="s">
        <v>133</v>
      </c>
      <c r="D33" s="27" t="s">
        <v>134</v>
      </c>
      <c r="E33" s="27" t="s">
        <v>57</v>
      </c>
      <c r="F33" s="27" t="s">
        <v>135</v>
      </c>
      <c r="G33" s="28" t="s">
        <v>27</v>
      </c>
      <c r="H33" s="28" t="n">
        <v>1366</v>
      </c>
      <c r="I33" s="28" t="n">
        <v>1283</v>
      </c>
      <c r="J33" s="29" t="n">
        <f aca="false">SUM(H33:I33)</f>
        <v>2649</v>
      </c>
      <c r="K33" s="28" t="n">
        <v>1216</v>
      </c>
      <c r="L33" s="28" t="n">
        <v>1297</v>
      </c>
      <c r="M33" s="29" t="n">
        <f aca="false">SUM(K33:L33)</f>
        <v>2513</v>
      </c>
      <c r="N33" s="28" t="n">
        <v>0</v>
      </c>
      <c r="O33" s="28" t="n">
        <v>0</v>
      </c>
      <c r="P33" s="29" t="n">
        <f aca="false">SUM(N33,O33)</f>
        <v>0</v>
      </c>
      <c r="Q33" s="28" t="n">
        <f aca="false">SUM(J33,M33,P33)</f>
        <v>5162</v>
      </c>
      <c r="R33" s="28" t="n">
        <v>24</v>
      </c>
      <c r="S33" s="30" t="n">
        <f aca="false">Q33/R33</f>
        <v>215.083333333333</v>
      </c>
    </row>
    <row r="34" customFormat="false" ht="12.75" hidden="false" customHeight="false" outlineLevel="0" collapsed="false">
      <c r="A34" s="33" t="n">
        <v>28</v>
      </c>
      <c r="B34" s="35" t="s">
        <v>136</v>
      </c>
      <c r="C34" s="32" t="s">
        <v>137</v>
      </c>
      <c r="D34" s="32" t="s">
        <v>136</v>
      </c>
      <c r="E34" s="32" t="s">
        <v>23</v>
      </c>
      <c r="F34" s="32" t="s">
        <v>138</v>
      </c>
      <c r="G34" s="28" t="s">
        <v>27</v>
      </c>
      <c r="H34" s="28" t="n">
        <v>1159</v>
      </c>
      <c r="I34" s="28" t="n">
        <v>1151</v>
      </c>
      <c r="J34" s="29" t="n">
        <f aca="false">SUM(H34:I34)</f>
        <v>2310</v>
      </c>
      <c r="K34" s="28" t="n">
        <v>0</v>
      </c>
      <c r="L34" s="28" t="n">
        <v>0</v>
      </c>
      <c r="M34" s="29" t="n">
        <f aca="false">SUM(K34:L34)</f>
        <v>0</v>
      </c>
      <c r="N34" s="28" t="n">
        <v>0</v>
      </c>
      <c r="O34" s="28" t="n">
        <v>0</v>
      </c>
      <c r="P34" s="29" t="n">
        <f aca="false">SUM(N34,O34)</f>
        <v>0</v>
      </c>
      <c r="Q34" s="28" t="n">
        <f aca="false">SUM(J34,M34,P34)</f>
        <v>2310</v>
      </c>
      <c r="R34" s="28" t="n">
        <v>12</v>
      </c>
      <c r="S34" s="30" t="n">
        <f aca="false">Q34/R34</f>
        <v>192.5</v>
      </c>
    </row>
    <row r="35" customFormat="false" ht="12.75" hidden="false" customHeight="false" outlineLevel="0" collapsed="false">
      <c r="A35" s="33" t="n">
        <v>29</v>
      </c>
      <c r="B35" s="27" t="s">
        <v>139</v>
      </c>
      <c r="C35" s="27" t="s">
        <v>127</v>
      </c>
      <c r="D35" s="32" t="s">
        <v>140</v>
      </c>
      <c r="E35" s="32" t="s">
        <v>54</v>
      </c>
      <c r="F35" s="32" t="s">
        <v>141</v>
      </c>
      <c r="G35" s="28" t="s">
        <v>27</v>
      </c>
      <c r="H35" s="28" t="n">
        <v>0</v>
      </c>
      <c r="I35" s="28" t="n">
        <v>0</v>
      </c>
      <c r="J35" s="29" t="n">
        <f aca="false">SUM(H35:I35)</f>
        <v>0</v>
      </c>
      <c r="K35" s="28" t="n">
        <v>0</v>
      </c>
      <c r="L35" s="28" t="n">
        <v>0</v>
      </c>
      <c r="M35" s="29" t="n">
        <f aca="false">SUM(K35:L35)</f>
        <v>0</v>
      </c>
      <c r="N35" s="28" t="n">
        <v>0</v>
      </c>
      <c r="O35" s="28" t="n">
        <v>0</v>
      </c>
      <c r="P35" s="29" t="n">
        <f aca="false">SUM(N35,O35)</f>
        <v>0</v>
      </c>
      <c r="Q35" s="28" t="n">
        <f aca="false">SUM(J35,M35,P35)</f>
        <v>0</v>
      </c>
      <c r="R35" s="28" t="n">
        <v>0</v>
      </c>
      <c r="S35" s="30" t="n">
        <v>0</v>
      </c>
    </row>
    <row r="36" customFormat="false" ht="12.75" hidden="false" customHeight="false" outlineLevel="0" collapsed="false">
      <c r="A36" s="26" t="n">
        <v>1</v>
      </c>
      <c r="B36" s="27" t="s">
        <v>142</v>
      </c>
      <c r="C36" s="27" t="s">
        <v>38</v>
      </c>
      <c r="D36" s="27" t="s">
        <v>143</v>
      </c>
      <c r="E36" s="27" t="s">
        <v>87</v>
      </c>
      <c r="F36" s="27" t="s">
        <v>144</v>
      </c>
      <c r="G36" s="28" t="s">
        <v>145</v>
      </c>
      <c r="H36" s="28" t="n">
        <v>1361</v>
      </c>
      <c r="I36" s="28" t="n">
        <v>1233</v>
      </c>
      <c r="J36" s="29" t="n">
        <f aca="false">SUM(H36:I36)</f>
        <v>2594</v>
      </c>
      <c r="K36" s="28" t="n">
        <v>1237</v>
      </c>
      <c r="L36" s="28" t="n">
        <v>1151</v>
      </c>
      <c r="M36" s="29" t="n">
        <f aca="false">SUM(K36:L36)</f>
        <v>2388</v>
      </c>
      <c r="N36" s="28" t="n">
        <v>1152</v>
      </c>
      <c r="O36" s="28" t="n">
        <v>1286</v>
      </c>
      <c r="P36" s="29" t="n">
        <f aca="false">SUM(N36,O36)</f>
        <v>2438</v>
      </c>
      <c r="Q36" s="28" t="n">
        <f aca="false">SUM(J36,M36,P36)</f>
        <v>7420</v>
      </c>
      <c r="R36" s="28" t="n">
        <v>36</v>
      </c>
      <c r="S36" s="30" t="n">
        <f aca="false">Q36/R36</f>
        <v>206.111111111111</v>
      </c>
    </row>
    <row r="37" customFormat="false" ht="12.75" hidden="false" customHeight="false" outlineLevel="0" collapsed="false">
      <c r="A37" s="26" t="n">
        <v>2</v>
      </c>
      <c r="B37" s="27" t="s">
        <v>146</v>
      </c>
      <c r="C37" s="27" t="s">
        <v>147</v>
      </c>
      <c r="D37" s="27" t="s">
        <v>148</v>
      </c>
      <c r="E37" s="27" t="s">
        <v>149</v>
      </c>
      <c r="F37" s="27" t="s">
        <v>150</v>
      </c>
      <c r="G37" s="28" t="s">
        <v>145</v>
      </c>
      <c r="H37" s="28" t="n">
        <v>1303</v>
      </c>
      <c r="I37" s="28" t="n">
        <v>1121</v>
      </c>
      <c r="J37" s="29" t="n">
        <f aca="false">SUM(H37:I37)</f>
        <v>2424</v>
      </c>
      <c r="K37" s="28" t="n">
        <v>1296</v>
      </c>
      <c r="L37" s="28" t="n">
        <v>1228</v>
      </c>
      <c r="M37" s="29" t="n">
        <f aca="false">SUM(K37:L37)</f>
        <v>2524</v>
      </c>
      <c r="N37" s="28" t="n">
        <v>1278</v>
      </c>
      <c r="O37" s="28" t="n">
        <v>1192</v>
      </c>
      <c r="P37" s="29" t="n">
        <f aca="false">SUM(N37,O37)</f>
        <v>2470</v>
      </c>
      <c r="Q37" s="28" t="n">
        <f aca="false">SUM(J37,M37,P37)</f>
        <v>7418</v>
      </c>
      <c r="R37" s="28" t="n">
        <v>36</v>
      </c>
      <c r="S37" s="30" t="n">
        <f aca="false">Q37/R37</f>
        <v>206.055555555556</v>
      </c>
    </row>
    <row r="38" customFormat="false" ht="12.75" hidden="false" customHeight="false" outlineLevel="0" collapsed="false">
      <c r="A38" s="26" t="n">
        <v>3</v>
      </c>
      <c r="B38" s="38" t="s">
        <v>151</v>
      </c>
      <c r="C38" s="27" t="s">
        <v>152</v>
      </c>
      <c r="D38" s="27" t="s">
        <v>153</v>
      </c>
      <c r="E38" s="27" t="s">
        <v>154</v>
      </c>
      <c r="F38" s="27" t="s">
        <v>155</v>
      </c>
      <c r="G38" s="28" t="s">
        <v>145</v>
      </c>
      <c r="H38" s="28" t="n">
        <v>1185</v>
      </c>
      <c r="I38" s="28" t="n">
        <v>1288</v>
      </c>
      <c r="J38" s="29" t="n">
        <f aca="false">SUM(H38:I38)</f>
        <v>2473</v>
      </c>
      <c r="K38" s="28" t="n">
        <v>1282</v>
      </c>
      <c r="L38" s="28" t="n">
        <v>1261</v>
      </c>
      <c r="M38" s="29" t="n">
        <f aca="false">SUM(K38:L38)</f>
        <v>2543</v>
      </c>
      <c r="N38" s="28" t="n">
        <v>1076</v>
      </c>
      <c r="O38" s="28" t="n">
        <v>1181</v>
      </c>
      <c r="P38" s="29" t="n">
        <f aca="false">SUM(N38,O38)</f>
        <v>2257</v>
      </c>
      <c r="Q38" s="28" t="n">
        <f aca="false">SUM(J38,M38,P38)</f>
        <v>7273</v>
      </c>
      <c r="R38" s="28" t="n">
        <v>36</v>
      </c>
      <c r="S38" s="30" t="n">
        <f aca="false">Q38/R38</f>
        <v>202.027777777778</v>
      </c>
    </row>
    <row r="39" customFormat="false" ht="12.75" hidden="false" customHeight="false" outlineLevel="0" collapsed="false">
      <c r="A39" s="26" t="n">
        <v>4</v>
      </c>
      <c r="B39" s="27" t="s">
        <v>156</v>
      </c>
      <c r="C39" s="27" t="s">
        <v>157</v>
      </c>
      <c r="D39" s="27" t="s">
        <v>158</v>
      </c>
      <c r="E39" s="27" t="s">
        <v>159</v>
      </c>
      <c r="F39" s="27" t="s">
        <v>160</v>
      </c>
      <c r="G39" s="28" t="s">
        <v>145</v>
      </c>
      <c r="H39" s="28" t="n">
        <v>1236</v>
      </c>
      <c r="I39" s="28" t="n">
        <v>1090</v>
      </c>
      <c r="J39" s="29" t="n">
        <f aca="false">SUM(H39:I39)</f>
        <v>2326</v>
      </c>
      <c r="K39" s="28" t="n">
        <v>1385</v>
      </c>
      <c r="L39" s="28" t="n">
        <v>1238</v>
      </c>
      <c r="M39" s="29" t="n">
        <f aca="false">SUM(K39:L39)</f>
        <v>2623</v>
      </c>
      <c r="N39" s="28" t="n">
        <v>1219</v>
      </c>
      <c r="O39" s="28" t="n">
        <v>1046</v>
      </c>
      <c r="P39" s="29" t="n">
        <f aca="false">SUM(N39,O39)</f>
        <v>2265</v>
      </c>
      <c r="Q39" s="28" t="n">
        <f aca="false">SUM(J39,M39,P39)</f>
        <v>7214</v>
      </c>
      <c r="R39" s="28" t="n">
        <v>36</v>
      </c>
      <c r="S39" s="30" t="n">
        <f aca="false">Q39/R39</f>
        <v>200.388888888889</v>
      </c>
    </row>
    <row r="40" customFormat="false" ht="12.75" hidden="false" customHeight="false" outlineLevel="0" collapsed="false">
      <c r="A40" s="26" t="n">
        <v>5</v>
      </c>
      <c r="B40" s="27" t="s">
        <v>161</v>
      </c>
      <c r="C40" s="27" t="s">
        <v>23</v>
      </c>
      <c r="D40" s="27" t="s">
        <v>154</v>
      </c>
      <c r="E40" s="27" t="s">
        <v>49</v>
      </c>
      <c r="F40" s="27" t="s">
        <v>162</v>
      </c>
      <c r="G40" s="33" t="s">
        <v>145</v>
      </c>
      <c r="H40" s="28" t="n">
        <v>1210</v>
      </c>
      <c r="I40" s="28" t="n">
        <v>1230</v>
      </c>
      <c r="J40" s="29" t="n">
        <f aca="false">SUM(H40:I40)</f>
        <v>2440</v>
      </c>
      <c r="K40" s="28" t="n">
        <v>1213</v>
      </c>
      <c r="L40" s="28" t="n">
        <v>1241</v>
      </c>
      <c r="M40" s="29" t="n">
        <f aca="false">SUM(K40:L40)</f>
        <v>2454</v>
      </c>
      <c r="N40" s="28" t="n">
        <v>1106</v>
      </c>
      <c r="O40" s="28" t="n">
        <v>1213</v>
      </c>
      <c r="P40" s="29" t="n">
        <f aca="false">SUM(N40,O40)</f>
        <v>2319</v>
      </c>
      <c r="Q40" s="28" t="n">
        <f aca="false">SUM(J40,M40,P40)</f>
        <v>7213</v>
      </c>
      <c r="R40" s="28" t="n">
        <v>36</v>
      </c>
      <c r="S40" s="30" t="n">
        <f aca="false">Q40/R40</f>
        <v>200.361111111111</v>
      </c>
    </row>
    <row r="41" customFormat="false" ht="12.75" hidden="false" customHeight="false" outlineLevel="0" collapsed="false">
      <c r="A41" s="26" t="n">
        <v>6</v>
      </c>
      <c r="B41" s="32" t="s">
        <v>163</v>
      </c>
      <c r="C41" s="32" t="s">
        <v>164</v>
      </c>
      <c r="D41" s="32" t="s">
        <v>165</v>
      </c>
      <c r="E41" s="32" t="s">
        <v>133</v>
      </c>
      <c r="F41" s="32" t="s">
        <v>166</v>
      </c>
      <c r="G41" s="33" t="s">
        <v>145</v>
      </c>
      <c r="H41" s="28" t="n">
        <v>1213</v>
      </c>
      <c r="I41" s="28" t="n">
        <v>1336</v>
      </c>
      <c r="J41" s="29" t="n">
        <f aca="false">SUM(H41:I41)</f>
        <v>2549</v>
      </c>
      <c r="K41" s="28" t="n">
        <v>1168</v>
      </c>
      <c r="L41" s="28" t="n">
        <v>1208</v>
      </c>
      <c r="M41" s="29" t="n">
        <f aca="false">SUM(K41:L41)</f>
        <v>2376</v>
      </c>
      <c r="N41" s="28" t="n">
        <v>1184</v>
      </c>
      <c r="O41" s="28" t="n">
        <v>1075</v>
      </c>
      <c r="P41" s="29" t="n">
        <f aca="false">SUM(N41,O41)</f>
        <v>2259</v>
      </c>
      <c r="Q41" s="28" t="n">
        <f aca="false">SUM(J41,M41,P41)</f>
        <v>7184</v>
      </c>
      <c r="R41" s="28" t="n">
        <v>36</v>
      </c>
      <c r="S41" s="30" t="n">
        <f aca="false">Q41/R41</f>
        <v>199.555555555556</v>
      </c>
    </row>
    <row r="42" customFormat="false" ht="12.75" hidden="false" customHeight="false" outlineLevel="0" collapsed="false">
      <c r="A42" s="26" t="n">
        <v>7</v>
      </c>
      <c r="B42" s="27" t="s">
        <v>167</v>
      </c>
      <c r="C42" s="27" t="s">
        <v>152</v>
      </c>
      <c r="D42" s="31" t="s">
        <v>168</v>
      </c>
      <c r="E42" s="31" t="s">
        <v>169</v>
      </c>
      <c r="F42" s="27" t="s">
        <v>170</v>
      </c>
      <c r="G42" s="28" t="s">
        <v>145</v>
      </c>
      <c r="H42" s="28" t="n">
        <v>1133</v>
      </c>
      <c r="I42" s="28" t="n">
        <v>1157</v>
      </c>
      <c r="J42" s="29" t="n">
        <f aca="false">SUM(H42:I42)</f>
        <v>2290</v>
      </c>
      <c r="K42" s="28" t="n">
        <v>1263</v>
      </c>
      <c r="L42" s="28" t="n">
        <v>1147</v>
      </c>
      <c r="M42" s="29" t="n">
        <f aca="false">SUM(K42:L42)</f>
        <v>2410</v>
      </c>
      <c r="N42" s="28" t="n">
        <v>1321</v>
      </c>
      <c r="O42" s="28" t="n">
        <v>1148</v>
      </c>
      <c r="P42" s="29" t="n">
        <f aca="false">SUM(N42,O42)</f>
        <v>2469</v>
      </c>
      <c r="Q42" s="28" t="n">
        <f aca="false">SUM(J42,M42,P42)</f>
        <v>7169</v>
      </c>
      <c r="R42" s="28" t="n">
        <v>36</v>
      </c>
      <c r="S42" s="30" t="n">
        <f aca="false">Q42/R42</f>
        <v>199.138888888889</v>
      </c>
    </row>
    <row r="43" customFormat="false" ht="12.75" hidden="false" customHeight="false" outlineLevel="0" collapsed="false">
      <c r="A43" s="26" t="n">
        <v>8</v>
      </c>
      <c r="B43" s="32" t="s">
        <v>171</v>
      </c>
      <c r="C43" s="27" t="s">
        <v>172</v>
      </c>
      <c r="D43" s="27" t="s">
        <v>173</v>
      </c>
      <c r="E43" s="27" t="s">
        <v>87</v>
      </c>
      <c r="F43" s="27" t="s">
        <v>174</v>
      </c>
      <c r="G43" s="28" t="s">
        <v>145</v>
      </c>
      <c r="H43" s="28" t="n">
        <v>1189</v>
      </c>
      <c r="I43" s="28" t="n">
        <v>1238</v>
      </c>
      <c r="J43" s="29" t="n">
        <f aca="false">SUM(H43:I43)</f>
        <v>2427</v>
      </c>
      <c r="K43" s="28" t="n">
        <v>1365</v>
      </c>
      <c r="L43" s="28" t="n">
        <v>1139</v>
      </c>
      <c r="M43" s="29" t="n">
        <f aca="false">SUM(K43:L43)</f>
        <v>2504</v>
      </c>
      <c r="N43" s="28" t="n">
        <v>1131</v>
      </c>
      <c r="O43" s="28" t="n">
        <v>1102</v>
      </c>
      <c r="P43" s="29" t="n">
        <f aca="false">SUM(N43,O43)</f>
        <v>2233</v>
      </c>
      <c r="Q43" s="28" t="n">
        <f aca="false">SUM(J43,M43,P43)</f>
        <v>7164</v>
      </c>
      <c r="R43" s="28" t="n">
        <v>36</v>
      </c>
      <c r="S43" s="30" t="n">
        <f aca="false">Q43/R43</f>
        <v>199</v>
      </c>
    </row>
    <row r="44" customFormat="false" ht="12.75" hidden="false" customHeight="false" outlineLevel="0" collapsed="false">
      <c r="A44" s="26" t="n">
        <v>9</v>
      </c>
      <c r="B44" s="27" t="s">
        <v>175</v>
      </c>
      <c r="C44" s="27" t="s">
        <v>133</v>
      </c>
      <c r="D44" s="27" t="s">
        <v>176</v>
      </c>
      <c r="E44" s="27" t="s">
        <v>177</v>
      </c>
      <c r="F44" s="27" t="s">
        <v>135</v>
      </c>
      <c r="G44" s="28" t="s">
        <v>145</v>
      </c>
      <c r="H44" s="28" t="n">
        <v>1135</v>
      </c>
      <c r="I44" s="28" t="n">
        <v>1129</v>
      </c>
      <c r="J44" s="29" t="n">
        <f aca="false">SUM(H44:I44)</f>
        <v>2264</v>
      </c>
      <c r="K44" s="28" t="n">
        <v>1232</v>
      </c>
      <c r="L44" s="28" t="n">
        <v>1175</v>
      </c>
      <c r="M44" s="29" t="n">
        <f aca="false">SUM(K44:L44)</f>
        <v>2407</v>
      </c>
      <c r="N44" s="28" t="n">
        <v>1256</v>
      </c>
      <c r="O44" s="28" t="n">
        <v>1224</v>
      </c>
      <c r="P44" s="29" t="n">
        <f aca="false">SUM(N44,O44)</f>
        <v>2480</v>
      </c>
      <c r="Q44" s="28" t="n">
        <f aca="false">SUM(J44,M44,P44)</f>
        <v>7151</v>
      </c>
      <c r="R44" s="28" t="n">
        <v>36</v>
      </c>
      <c r="S44" s="30" t="n">
        <f aca="false">Q44/R44</f>
        <v>198.638888888889</v>
      </c>
    </row>
    <row r="45" s="37" customFormat="true" ht="12.75" hidden="false" customHeight="false" outlineLevel="0" collapsed="false">
      <c r="A45" s="26" t="n">
        <v>10</v>
      </c>
      <c r="B45" s="32" t="s">
        <v>178</v>
      </c>
      <c r="C45" s="27" t="s">
        <v>179</v>
      </c>
      <c r="D45" s="32" t="s">
        <v>180</v>
      </c>
      <c r="E45" s="32" t="s">
        <v>71</v>
      </c>
      <c r="F45" s="32" t="s">
        <v>181</v>
      </c>
      <c r="G45" s="28" t="s">
        <v>145</v>
      </c>
      <c r="H45" s="28" t="n">
        <v>1112</v>
      </c>
      <c r="I45" s="28" t="n">
        <v>1197</v>
      </c>
      <c r="J45" s="29" t="n">
        <f aca="false">SUM(H45:I45)</f>
        <v>2309</v>
      </c>
      <c r="K45" s="28" t="n">
        <v>1126</v>
      </c>
      <c r="L45" s="28" t="n">
        <v>1246</v>
      </c>
      <c r="M45" s="29" t="n">
        <f aca="false">SUM(K45:L45)</f>
        <v>2372</v>
      </c>
      <c r="N45" s="28" t="n">
        <v>1236</v>
      </c>
      <c r="O45" s="28" t="n">
        <v>1203</v>
      </c>
      <c r="P45" s="29" t="n">
        <f aca="false">SUM(N45,O45)</f>
        <v>2439</v>
      </c>
      <c r="Q45" s="28" t="n">
        <f aca="false">SUM(J45,M45,P45)</f>
        <v>7120</v>
      </c>
      <c r="R45" s="28" t="n">
        <v>36</v>
      </c>
      <c r="S45" s="30" t="n">
        <f aca="false">Q45/R45</f>
        <v>197.777777777778</v>
      </c>
    </row>
    <row r="46" customFormat="false" ht="12.75" hidden="false" customHeight="false" outlineLevel="0" collapsed="false">
      <c r="A46" s="26" t="n">
        <v>11</v>
      </c>
      <c r="B46" s="27" t="s">
        <v>182</v>
      </c>
      <c r="C46" s="27" t="s">
        <v>183</v>
      </c>
      <c r="D46" s="32" t="s">
        <v>184</v>
      </c>
      <c r="E46" s="32" t="s">
        <v>185</v>
      </c>
      <c r="F46" s="32" t="s">
        <v>186</v>
      </c>
      <c r="G46" s="28" t="s">
        <v>145</v>
      </c>
      <c r="H46" s="28" t="n">
        <v>1128</v>
      </c>
      <c r="I46" s="28" t="n">
        <v>1229</v>
      </c>
      <c r="J46" s="29" t="n">
        <f aca="false">SUM(H46:I46)</f>
        <v>2357</v>
      </c>
      <c r="K46" s="28" t="n">
        <v>1263</v>
      </c>
      <c r="L46" s="28" t="n">
        <v>1109</v>
      </c>
      <c r="M46" s="29" t="n">
        <f aca="false">SUM(K46:L46)</f>
        <v>2372</v>
      </c>
      <c r="N46" s="28" t="n">
        <v>1246</v>
      </c>
      <c r="O46" s="28" t="n">
        <v>1139</v>
      </c>
      <c r="P46" s="29" t="n">
        <f aca="false">SUM(N46,O46)</f>
        <v>2385</v>
      </c>
      <c r="Q46" s="28" t="n">
        <f aca="false">SUM(J46,M46,P46)</f>
        <v>7114</v>
      </c>
      <c r="R46" s="28" t="n">
        <v>36</v>
      </c>
      <c r="S46" s="30" t="n">
        <f aca="false">Q46/R46</f>
        <v>197.611111111111</v>
      </c>
    </row>
    <row r="47" customFormat="false" ht="12.75" hidden="false" customHeight="false" outlineLevel="0" collapsed="false">
      <c r="A47" s="26" t="n">
        <v>12</v>
      </c>
      <c r="B47" s="32" t="s">
        <v>187</v>
      </c>
      <c r="C47" s="27" t="s">
        <v>179</v>
      </c>
      <c r="D47" s="27" t="s">
        <v>188</v>
      </c>
      <c r="E47" s="27" t="s">
        <v>49</v>
      </c>
      <c r="F47" s="27" t="s">
        <v>189</v>
      </c>
      <c r="G47" s="28" t="s">
        <v>145</v>
      </c>
      <c r="H47" s="28" t="n">
        <v>1168</v>
      </c>
      <c r="I47" s="28" t="n">
        <v>1242</v>
      </c>
      <c r="J47" s="29" t="n">
        <f aca="false">SUM(H47:I47)</f>
        <v>2410</v>
      </c>
      <c r="K47" s="28" t="n">
        <v>1165</v>
      </c>
      <c r="L47" s="28" t="n">
        <v>1189</v>
      </c>
      <c r="M47" s="29" t="n">
        <f aca="false">SUM(K47:L47)</f>
        <v>2354</v>
      </c>
      <c r="N47" s="28" t="n">
        <v>1155</v>
      </c>
      <c r="O47" s="28" t="n">
        <v>1187</v>
      </c>
      <c r="P47" s="29" t="n">
        <f aca="false">SUM(N47,O47)</f>
        <v>2342</v>
      </c>
      <c r="Q47" s="28" t="n">
        <f aca="false">SUM(J47,M47,P47)</f>
        <v>7106</v>
      </c>
      <c r="R47" s="28" t="n">
        <v>36</v>
      </c>
      <c r="S47" s="30" t="n">
        <f aca="false">Q47/R47</f>
        <v>197.388888888889</v>
      </c>
    </row>
    <row r="48" customFormat="false" ht="12.75" hidden="false" customHeight="false" outlineLevel="0" collapsed="false">
      <c r="A48" s="26" t="n">
        <v>13</v>
      </c>
      <c r="B48" s="38" t="s">
        <v>190</v>
      </c>
      <c r="C48" s="35" t="s">
        <v>191</v>
      </c>
      <c r="D48" s="39" t="s">
        <v>192</v>
      </c>
      <c r="E48" s="39" t="s">
        <v>38</v>
      </c>
      <c r="F48" s="35" t="s">
        <v>193</v>
      </c>
      <c r="G48" s="33" t="s">
        <v>145</v>
      </c>
      <c r="H48" s="28" t="n">
        <v>1183</v>
      </c>
      <c r="I48" s="28" t="n">
        <v>1199</v>
      </c>
      <c r="J48" s="29" t="n">
        <f aca="false">SUM(H48:I48)</f>
        <v>2382</v>
      </c>
      <c r="K48" s="28" t="n">
        <v>1211</v>
      </c>
      <c r="L48" s="28" t="n">
        <v>1118</v>
      </c>
      <c r="M48" s="29" t="n">
        <f aca="false">SUM(K48:L48)</f>
        <v>2329</v>
      </c>
      <c r="N48" s="28" t="n">
        <v>1175</v>
      </c>
      <c r="O48" s="28" t="n">
        <v>1218</v>
      </c>
      <c r="P48" s="29" t="n">
        <f aca="false">SUM(N48,O48)</f>
        <v>2393</v>
      </c>
      <c r="Q48" s="28" t="n">
        <f aca="false">SUM(J48,M48,P48)</f>
        <v>7104</v>
      </c>
      <c r="R48" s="28" t="n">
        <v>36</v>
      </c>
      <c r="S48" s="30" t="n">
        <f aca="false">Q48/R48</f>
        <v>197.333333333333</v>
      </c>
    </row>
    <row r="49" customFormat="false" ht="12.75" hidden="false" customHeight="false" outlineLevel="0" collapsed="false">
      <c r="A49" s="26" t="n">
        <v>14</v>
      </c>
      <c r="B49" s="27" t="s">
        <v>194</v>
      </c>
      <c r="C49" s="27" t="s">
        <v>195</v>
      </c>
      <c r="D49" s="32" t="s">
        <v>196</v>
      </c>
      <c r="E49" s="32" t="s">
        <v>197</v>
      </c>
      <c r="F49" s="32" t="s">
        <v>166</v>
      </c>
      <c r="G49" s="28" t="s">
        <v>145</v>
      </c>
      <c r="H49" s="28" t="n">
        <v>1214</v>
      </c>
      <c r="I49" s="28" t="n">
        <v>1251</v>
      </c>
      <c r="J49" s="29" t="n">
        <f aca="false">SUM(H49:I49)</f>
        <v>2465</v>
      </c>
      <c r="K49" s="28" t="n">
        <v>1251</v>
      </c>
      <c r="L49" s="28" t="n">
        <v>1161</v>
      </c>
      <c r="M49" s="29" t="n">
        <f aca="false">SUM(K49:L49)</f>
        <v>2412</v>
      </c>
      <c r="N49" s="28" t="n">
        <v>1148</v>
      </c>
      <c r="O49" s="28" t="n">
        <v>1057</v>
      </c>
      <c r="P49" s="29" t="n">
        <f aca="false">SUM(N49,O49)</f>
        <v>2205</v>
      </c>
      <c r="Q49" s="28" t="n">
        <f aca="false">SUM(J49,M49,P49)</f>
        <v>7082</v>
      </c>
      <c r="R49" s="28" t="n">
        <v>36</v>
      </c>
      <c r="S49" s="30" t="n">
        <f aca="false">Q49/R49</f>
        <v>196.722222222222</v>
      </c>
    </row>
    <row r="50" customFormat="false" ht="12.75" hidden="false" customHeight="false" outlineLevel="0" collapsed="false">
      <c r="A50" s="26" t="n">
        <v>15</v>
      </c>
      <c r="B50" s="36" t="s">
        <v>198</v>
      </c>
      <c r="C50" s="27" t="s">
        <v>152</v>
      </c>
      <c r="D50" s="27" t="s">
        <v>199</v>
      </c>
      <c r="E50" s="27" t="s">
        <v>200</v>
      </c>
      <c r="F50" s="27" t="s">
        <v>201</v>
      </c>
      <c r="G50" s="28" t="s">
        <v>145</v>
      </c>
      <c r="H50" s="28" t="n">
        <v>1206</v>
      </c>
      <c r="I50" s="28" t="n">
        <v>1154</v>
      </c>
      <c r="J50" s="29" t="n">
        <f aca="false">SUM(H50:I50)</f>
        <v>2360</v>
      </c>
      <c r="K50" s="28" t="n">
        <v>1173</v>
      </c>
      <c r="L50" s="28" t="n">
        <v>1180</v>
      </c>
      <c r="M50" s="29" t="n">
        <f aca="false">SUM(K50:L50)</f>
        <v>2353</v>
      </c>
      <c r="N50" s="28" t="n">
        <v>1225</v>
      </c>
      <c r="O50" s="28" t="n">
        <v>1101</v>
      </c>
      <c r="P50" s="29" t="n">
        <f aca="false">SUM(N50,O50)</f>
        <v>2326</v>
      </c>
      <c r="Q50" s="28" t="n">
        <f aca="false">SUM(J50,M50,P50)</f>
        <v>7039</v>
      </c>
      <c r="R50" s="28" t="n">
        <v>36</v>
      </c>
      <c r="S50" s="30" t="n">
        <f aca="false">Q50/R50</f>
        <v>195.527777777778</v>
      </c>
    </row>
    <row r="51" customFormat="false" ht="12.75" hidden="false" customHeight="false" outlineLevel="0" collapsed="false">
      <c r="A51" s="33" t="n">
        <v>16</v>
      </c>
      <c r="B51" s="27" t="s">
        <v>202</v>
      </c>
      <c r="C51" s="27" t="s">
        <v>203</v>
      </c>
      <c r="D51" s="27" t="s">
        <v>204</v>
      </c>
      <c r="E51" s="27" t="s">
        <v>205</v>
      </c>
      <c r="F51" s="27" t="s">
        <v>206</v>
      </c>
      <c r="G51" s="28" t="s">
        <v>145</v>
      </c>
      <c r="H51" s="28" t="n">
        <v>1135</v>
      </c>
      <c r="I51" s="28" t="n">
        <v>1101</v>
      </c>
      <c r="J51" s="29" t="n">
        <f aca="false">SUM(H51:I51)</f>
        <v>2236</v>
      </c>
      <c r="K51" s="28" t="n">
        <v>1284</v>
      </c>
      <c r="L51" s="28" t="n">
        <v>979</v>
      </c>
      <c r="M51" s="29" t="n">
        <f aca="false">SUM(K51:L51)</f>
        <v>2263</v>
      </c>
      <c r="N51" s="28" t="n">
        <v>1235</v>
      </c>
      <c r="O51" s="28" t="n">
        <v>1291</v>
      </c>
      <c r="P51" s="29" t="n">
        <f aca="false">SUM(N51,O51)</f>
        <v>2526</v>
      </c>
      <c r="Q51" s="28" t="n">
        <f aca="false">SUM(J51,M51,P51)</f>
        <v>7025</v>
      </c>
      <c r="R51" s="28" t="n">
        <v>36</v>
      </c>
      <c r="S51" s="30" t="n">
        <f aca="false">Q51/R51</f>
        <v>195.138888888889</v>
      </c>
    </row>
    <row r="52" customFormat="false" ht="12.75" hidden="false" customHeight="false" outlineLevel="0" collapsed="false">
      <c r="A52" s="33" t="n">
        <v>17</v>
      </c>
      <c r="B52" s="27" t="s">
        <v>207</v>
      </c>
      <c r="C52" s="27" t="s">
        <v>208</v>
      </c>
      <c r="D52" s="32" t="s">
        <v>209</v>
      </c>
      <c r="E52" s="32" t="s">
        <v>210</v>
      </c>
      <c r="F52" s="32" t="s">
        <v>211</v>
      </c>
      <c r="G52" s="28" t="s">
        <v>145</v>
      </c>
      <c r="H52" s="28" t="n">
        <v>1249</v>
      </c>
      <c r="I52" s="28" t="n">
        <v>1125</v>
      </c>
      <c r="J52" s="29" t="n">
        <f aca="false">SUM(H52:I52)</f>
        <v>2374</v>
      </c>
      <c r="K52" s="28" t="n">
        <v>948</v>
      </c>
      <c r="L52" s="28" t="n">
        <v>1151</v>
      </c>
      <c r="M52" s="29" t="n">
        <f aca="false">SUM(K52:L52)</f>
        <v>2099</v>
      </c>
      <c r="N52" s="28" t="n">
        <v>1264</v>
      </c>
      <c r="O52" s="28" t="n">
        <v>1281</v>
      </c>
      <c r="P52" s="29" t="n">
        <f aca="false">SUM(N52,O52)</f>
        <v>2545</v>
      </c>
      <c r="Q52" s="28" t="n">
        <f aca="false">SUM(J52,M52,P52)</f>
        <v>7018</v>
      </c>
      <c r="R52" s="28" t="n">
        <v>36</v>
      </c>
      <c r="S52" s="30" t="n">
        <f aca="false">Q52/R52</f>
        <v>194.944444444444</v>
      </c>
    </row>
    <row r="53" customFormat="false" ht="12.75" hidden="false" customHeight="false" outlineLevel="0" collapsed="false">
      <c r="A53" s="33" t="n">
        <v>18</v>
      </c>
      <c r="B53" s="36" t="s">
        <v>212</v>
      </c>
      <c r="C53" s="27" t="s">
        <v>71</v>
      </c>
      <c r="D53" s="39" t="s">
        <v>213</v>
      </c>
      <c r="E53" s="39" t="s">
        <v>214</v>
      </c>
      <c r="F53" s="27" t="s">
        <v>201</v>
      </c>
      <c r="G53" s="28" t="s">
        <v>145</v>
      </c>
      <c r="H53" s="28" t="n">
        <v>1260</v>
      </c>
      <c r="I53" s="28" t="n">
        <v>1119</v>
      </c>
      <c r="J53" s="29" t="n">
        <f aca="false">SUM(H53:I53)</f>
        <v>2379</v>
      </c>
      <c r="K53" s="28" t="n">
        <v>1125</v>
      </c>
      <c r="L53" s="28" t="n">
        <v>1167</v>
      </c>
      <c r="M53" s="29" t="n">
        <f aca="false">SUM(K53:L53)</f>
        <v>2292</v>
      </c>
      <c r="N53" s="28" t="n">
        <v>1150</v>
      </c>
      <c r="O53" s="28" t="n">
        <v>1100</v>
      </c>
      <c r="P53" s="29" t="n">
        <f aca="false">SUM(N53,O53)</f>
        <v>2250</v>
      </c>
      <c r="Q53" s="28" t="n">
        <f aca="false">SUM(J53,M53,P53)</f>
        <v>6921</v>
      </c>
      <c r="R53" s="28" t="n">
        <v>36</v>
      </c>
      <c r="S53" s="30" t="n">
        <f aca="false">Q53/R53</f>
        <v>192.25</v>
      </c>
    </row>
    <row r="54" customFormat="false" ht="12.75" hidden="false" customHeight="false" outlineLevel="0" collapsed="false">
      <c r="A54" s="33" t="n">
        <v>19</v>
      </c>
      <c r="B54" s="32" t="s">
        <v>215</v>
      </c>
      <c r="C54" s="27" t="s">
        <v>147</v>
      </c>
      <c r="D54" s="32" t="s">
        <v>216</v>
      </c>
      <c r="E54" s="32" t="s">
        <v>200</v>
      </c>
      <c r="F54" s="27" t="s">
        <v>174</v>
      </c>
      <c r="G54" s="28" t="s">
        <v>145</v>
      </c>
      <c r="H54" s="28" t="n">
        <v>1100</v>
      </c>
      <c r="I54" s="28" t="n">
        <v>1231</v>
      </c>
      <c r="J54" s="29" t="n">
        <f aca="false">SUM(H54:I54)</f>
        <v>2331</v>
      </c>
      <c r="K54" s="28" t="n">
        <v>1146</v>
      </c>
      <c r="L54" s="28" t="n">
        <v>1170</v>
      </c>
      <c r="M54" s="29" t="n">
        <f aca="false">SUM(K54:L54)</f>
        <v>2316</v>
      </c>
      <c r="N54" s="28" t="n">
        <v>1106</v>
      </c>
      <c r="O54" s="28" t="n">
        <v>1154</v>
      </c>
      <c r="P54" s="29" t="n">
        <f aca="false">SUM(N54,O54)</f>
        <v>2260</v>
      </c>
      <c r="Q54" s="28" t="n">
        <f aca="false">SUM(J54,M54,P54)</f>
        <v>6907</v>
      </c>
      <c r="R54" s="28" t="n">
        <v>36</v>
      </c>
      <c r="S54" s="30" t="n">
        <f aca="false">Q54/R54</f>
        <v>191.861111111111</v>
      </c>
    </row>
    <row r="55" customFormat="false" ht="12.75" hidden="false" customHeight="false" outlineLevel="0" collapsed="false">
      <c r="A55" s="33" t="n">
        <v>20</v>
      </c>
      <c r="B55" s="32" t="s">
        <v>217</v>
      </c>
      <c r="C55" s="27" t="s">
        <v>61</v>
      </c>
      <c r="D55" s="27" t="s">
        <v>218</v>
      </c>
      <c r="E55" s="27" t="s">
        <v>82</v>
      </c>
      <c r="F55" s="27" t="s">
        <v>219</v>
      </c>
      <c r="G55" s="28" t="s">
        <v>145</v>
      </c>
      <c r="H55" s="28" t="n">
        <v>1118</v>
      </c>
      <c r="I55" s="28" t="n">
        <v>1032</v>
      </c>
      <c r="J55" s="29" t="n">
        <f aca="false">SUM(H55:I55)</f>
        <v>2150</v>
      </c>
      <c r="K55" s="28" t="n">
        <v>1313</v>
      </c>
      <c r="L55" s="28" t="n">
        <v>1084</v>
      </c>
      <c r="M55" s="29" t="n">
        <f aca="false">SUM(K55:L55)</f>
        <v>2397</v>
      </c>
      <c r="N55" s="28" t="n">
        <v>1151</v>
      </c>
      <c r="O55" s="28" t="n">
        <v>1169</v>
      </c>
      <c r="P55" s="29" t="n">
        <f aca="false">SUM(N55,O55)</f>
        <v>2320</v>
      </c>
      <c r="Q55" s="28" t="n">
        <f aca="false">SUM(J55,M55,P55)</f>
        <v>6867</v>
      </c>
      <c r="R55" s="28" t="n">
        <v>36</v>
      </c>
      <c r="S55" s="30" t="n">
        <f aca="false">Q55/R55</f>
        <v>190.75</v>
      </c>
    </row>
    <row r="56" customFormat="false" ht="12.75" hidden="false" customHeight="false" outlineLevel="0" collapsed="false">
      <c r="A56" s="33" t="n">
        <v>21</v>
      </c>
      <c r="B56" s="27" t="s">
        <v>220</v>
      </c>
      <c r="C56" s="27" t="s">
        <v>111</v>
      </c>
      <c r="D56" s="27" t="s">
        <v>221</v>
      </c>
      <c r="E56" s="27" t="s">
        <v>87</v>
      </c>
      <c r="F56" s="27" t="s">
        <v>222</v>
      </c>
      <c r="G56" s="28" t="s">
        <v>145</v>
      </c>
      <c r="H56" s="28" t="n">
        <v>1083</v>
      </c>
      <c r="I56" s="28" t="n">
        <v>1221</v>
      </c>
      <c r="J56" s="29" t="n">
        <f aca="false">SUM(H56:I56)</f>
        <v>2304</v>
      </c>
      <c r="K56" s="28" t="n">
        <v>1145</v>
      </c>
      <c r="L56" s="28" t="n">
        <v>1114</v>
      </c>
      <c r="M56" s="29" t="n">
        <f aca="false">SUM(K56:L56)</f>
        <v>2259</v>
      </c>
      <c r="N56" s="28" t="n">
        <v>1200</v>
      </c>
      <c r="O56" s="28" t="n">
        <v>1075</v>
      </c>
      <c r="P56" s="29" t="n">
        <f aca="false">SUM(N56,O56)</f>
        <v>2275</v>
      </c>
      <c r="Q56" s="28" t="n">
        <f aca="false">SUM(J56,M56,P56)</f>
        <v>6838</v>
      </c>
      <c r="R56" s="28" t="n">
        <v>36</v>
      </c>
      <c r="S56" s="30" t="n">
        <f aca="false">Q56/R56</f>
        <v>189.944444444444</v>
      </c>
    </row>
    <row r="57" customFormat="false" ht="12.75" hidden="false" customHeight="false" outlineLevel="0" collapsed="false">
      <c r="A57" s="33" t="n">
        <v>22</v>
      </c>
      <c r="B57" s="32" t="s">
        <v>223</v>
      </c>
      <c r="C57" s="32" t="s">
        <v>224</v>
      </c>
      <c r="D57" s="27" t="s">
        <v>225</v>
      </c>
      <c r="E57" s="27" t="s">
        <v>71</v>
      </c>
      <c r="F57" s="27" t="s">
        <v>219</v>
      </c>
      <c r="G57" s="28" t="s">
        <v>145</v>
      </c>
      <c r="H57" s="28" t="n">
        <v>1034</v>
      </c>
      <c r="I57" s="28" t="n">
        <v>1184</v>
      </c>
      <c r="J57" s="29" t="n">
        <f aca="false">SUM(H57:I57)</f>
        <v>2218</v>
      </c>
      <c r="K57" s="28" t="n">
        <v>1105</v>
      </c>
      <c r="L57" s="28" t="n">
        <v>1144</v>
      </c>
      <c r="M57" s="29" t="n">
        <f aca="false">SUM(K57:L57)</f>
        <v>2249</v>
      </c>
      <c r="N57" s="28" t="n">
        <v>1218</v>
      </c>
      <c r="O57" s="28" t="n">
        <v>1136</v>
      </c>
      <c r="P57" s="29" t="n">
        <f aca="false">SUM(N57,O57)</f>
        <v>2354</v>
      </c>
      <c r="Q57" s="28" t="n">
        <f aca="false">SUM(J57,M57,P57)</f>
        <v>6821</v>
      </c>
      <c r="R57" s="28" t="n">
        <v>36</v>
      </c>
      <c r="S57" s="30" t="n">
        <f aca="false">Q57/R57</f>
        <v>189.472222222222</v>
      </c>
    </row>
    <row r="58" customFormat="false" ht="12.75" hidden="false" customHeight="false" outlineLevel="0" collapsed="false">
      <c r="A58" s="33" t="n">
        <v>23</v>
      </c>
      <c r="B58" s="27" t="s">
        <v>226</v>
      </c>
      <c r="C58" s="27" t="s">
        <v>105</v>
      </c>
      <c r="D58" s="27" t="s">
        <v>227</v>
      </c>
      <c r="E58" s="27" t="s">
        <v>23</v>
      </c>
      <c r="F58" s="32" t="s">
        <v>55</v>
      </c>
      <c r="G58" s="28" t="s">
        <v>145</v>
      </c>
      <c r="H58" s="28" t="n">
        <v>1090</v>
      </c>
      <c r="I58" s="28" t="n">
        <v>1165</v>
      </c>
      <c r="J58" s="29" t="n">
        <f aca="false">SUM(H58:I58)</f>
        <v>2255</v>
      </c>
      <c r="K58" s="28" t="n">
        <v>1138</v>
      </c>
      <c r="L58" s="28" t="n">
        <v>1241</v>
      </c>
      <c r="M58" s="29" t="n">
        <f aca="false">SUM(K58:L58)</f>
        <v>2379</v>
      </c>
      <c r="N58" s="28" t="n">
        <v>1140</v>
      </c>
      <c r="O58" s="28" t="n">
        <v>1042</v>
      </c>
      <c r="P58" s="29" t="n">
        <f aca="false">SUM(N58,O58)</f>
        <v>2182</v>
      </c>
      <c r="Q58" s="28" t="n">
        <f aca="false">SUM(J58,M58,P58)</f>
        <v>6816</v>
      </c>
      <c r="R58" s="28" t="n">
        <v>36</v>
      </c>
      <c r="S58" s="30" t="n">
        <f aca="false">Q58/R58</f>
        <v>189.333333333333</v>
      </c>
    </row>
    <row r="59" customFormat="false" ht="12.75" hidden="false" customHeight="false" outlineLevel="0" collapsed="false">
      <c r="A59" s="33" t="n">
        <v>24</v>
      </c>
      <c r="B59" s="32" t="s">
        <v>228</v>
      </c>
      <c r="C59" s="27" t="s">
        <v>229</v>
      </c>
      <c r="D59" s="32" t="s">
        <v>230</v>
      </c>
      <c r="E59" s="32" t="s">
        <v>231</v>
      </c>
      <c r="F59" s="32" t="s">
        <v>193</v>
      </c>
      <c r="G59" s="28" t="s">
        <v>145</v>
      </c>
      <c r="H59" s="28" t="n">
        <v>1238</v>
      </c>
      <c r="I59" s="28" t="n">
        <v>1109</v>
      </c>
      <c r="J59" s="29" t="n">
        <f aca="false">SUM(H59:I59)</f>
        <v>2347</v>
      </c>
      <c r="K59" s="32" t="n">
        <v>1228</v>
      </c>
      <c r="L59" s="28" t="n">
        <v>1078</v>
      </c>
      <c r="M59" s="29" t="n">
        <f aca="false">SUM(K59:L59)</f>
        <v>2306</v>
      </c>
      <c r="N59" s="28" t="n">
        <v>1067</v>
      </c>
      <c r="O59" s="28" t="n">
        <v>1055</v>
      </c>
      <c r="P59" s="29" t="n">
        <f aca="false">SUM(N59,O59)</f>
        <v>2122</v>
      </c>
      <c r="Q59" s="28" t="n">
        <f aca="false">SUM(J59,M59,P59)</f>
        <v>6775</v>
      </c>
      <c r="R59" s="28" t="n">
        <v>36</v>
      </c>
      <c r="S59" s="30" t="n">
        <f aca="false">Q59/R59</f>
        <v>188.194444444444</v>
      </c>
    </row>
    <row r="60" customFormat="false" ht="12.75" hidden="false" customHeight="false" outlineLevel="0" collapsed="false">
      <c r="A60" s="33" t="n">
        <v>25</v>
      </c>
      <c r="B60" s="27" t="s">
        <v>232</v>
      </c>
      <c r="C60" s="27" t="s">
        <v>179</v>
      </c>
      <c r="D60" s="32" t="s">
        <v>233</v>
      </c>
      <c r="E60" s="32" t="s">
        <v>234</v>
      </c>
      <c r="F60" s="32" t="s">
        <v>32</v>
      </c>
      <c r="G60" s="28" t="s">
        <v>145</v>
      </c>
      <c r="H60" s="28" t="n">
        <v>1201</v>
      </c>
      <c r="I60" s="28" t="n">
        <v>1084</v>
      </c>
      <c r="J60" s="29" t="n">
        <f aca="false">SUM(H60:I60)</f>
        <v>2285</v>
      </c>
      <c r="K60" s="28" t="n">
        <v>1164</v>
      </c>
      <c r="L60" s="28" t="n">
        <v>1039</v>
      </c>
      <c r="M60" s="29" t="n">
        <f aca="false">SUM(K60:L60)</f>
        <v>2203</v>
      </c>
      <c r="N60" s="28" t="n">
        <v>1119</v>
      </c>
      <c r="O60" s="28" t="n">
        <v>1153</v>
      </c>
      <c r="P60" s="29" t="n">
        <f aca="false">SUM(N60,O60)</f>
        <v>2272</v>
      </c>
      <c r="Q60" s="28" t="n">
        <f aca="false">SUM(J60,M60,P60)</f>
        <v>6760</v>
      </c>
      <c r="R60" s="28" t="n">
        <v>36</v>
      </c>
      <c r="S60" s="30" t="n">
        <f aca="false">Q60/R60</f>
        <v>187.777777777778</v>
      </c>
    </row>
    <row r="61" customFormat="false" ht="12.75" hidden="false" customHeight="false" outlineLevel="0" collapsed="false">
      <c r="A61" s="33" t="n">
        <v>26</v>
      </c>
      <c r="B61" s="36" t="s">
        <v>151</v>
      </c>
      <c r="C61" s="27" t="s">
        <v>235</v>
      </c>
      <c r="D61" s="32" t="s">
        <v>236</v>
      </c>
      <c r="E61" s="32" t="s">
        <v>57</v>
      </c>
      <c r="F61" s="32" t="s">
        <v>237</v>
      </c>
      <c r="G61" s="28" t="s">
        <v>145</v>
      </c>
      <c r="H61" s="28" t="n">
        <v>1142</v>
      </c>
      <c r="I61" s="28" t="n">
        <v>1064</v>
      </c>
      <c r="J61" s="29" t="n">
        <f aca="false">SUM(H61:I61)</f>
        <v>2206</v>
      </c>
      <c r="K61" s="28" t="n">
        <v>1185</v>
      </c>
      <c r="L61" s="28" t="n">
        <v>1140</v>
      </c>
      <c r="M61" s="29" t="n">
        <f aca="false">SUM(K61:L61)</f>
        <v>2325</v>
      </c>
      <c r="N61" s="28" t="n">
        <v>1163</v>
      </c>
      <c r="O61" s="28" t="n">
        <v>1048</v>
      </c>
      <c r="P61" s="29" t="n">
        <f aca="false">SUM(N61,O61)</f>
        <v>2211</v>
      </c>
      <c r="Q61" s="28" t="n">
        <f aca="false">SUM(J61,M61,P61)</f>
        <v>6742</v>
      </c>
      <c r="R61" s="28" t="n">
        <v>36</v>
      </c>
      <c r="S61" s="30" t="n">
        <f aca="false">Q61/R61</f>
        <v>187.277777777778</v>
      </c>
    </row>
    <row r="62" customFormat="false" ht="12.75" hidden="false" customHeight="false" outlineLevel="0" collapsed="false">
      <c r="A62" s="33" t="n">
        <v>27</v>
      </c>
      <c r="B62" s="32" t="s">
        <v>238</v>
      </c>
      <c r="C62" s="32" t="s">
        <v>239</v>
      </c>
      <c r="D62" s="27" t="s">
        <v>240</v>
      </c>
      <c r="E62" s="27" t="s">
        <v>57</v>
      </c>
      <c r="F62" s="27" t="s">
        <v>241</v>
      </c>
      <c r="G62" s="28" t="s">
        <v>145</v>
      </c>
      <c r="H62" s="28" t="n">
        <v>1196</v>
      </c>
      <c r="I62" s="28" t="n">
        <v>1092</v>
      </c>
      <c r="J62" s="29" t="n">
        <f aca="false">SUM(H62:I62)</f>
        <v>2288</v>
      </c>
      <c r="K62" s="28" t="n">
        <v>1041</v>
      </c>
      <c r="L62" s="28" t="n">
        <v>1096</v>
      </c>
      <c r="M62" s="29" t="n">
        <f aca="false">SUM(K62:L62)</f>
        <v>2137</v>
      </c>
      <c r="N62" s="28" t="n">
        <v>1126</v>
      </c>
      <c r="O62" s="28" t="n">
        <v>1154</v>
      </c>
      <c r="P62" s="29" t="n">
        <f aca="false">SUM(N62,O62)</f>
        <v>2280</v>
      </c>
      <c r="Q62" s="28" t="n">
        <f aca="false">SUM(J62,M62,P62)</f>
        <v>6705</v>
      </c>
      <c r="R62" s="28" t="n">
        <v>36</v>
      </c>
      <c r="S62" s="30" t="n">
        <f aca="false">Q62/R62</f>
        <v>186.25</v>
      </c>
    </row>
    <row r="63" customFormat="false" ht="12.75" hidden="false" customHeight="false" outlineLevel="0" collapsed="false">
      <c r="A63" s="33" t="n">
        <v>28</v>
      </c>
      <c r="B63" s="27" t="s">
        <v>242</v>
      </c>
      <c r="C63" s="27" t="s">
        <v>243</v>
      </c>
      <c r="D63" s="27" t="s">
        <v>244</v>
      </c>
      <c r="E63" s="27" t="s">
        <v>245</v>
      </c>
      <c r="F63" s="27" t="s">
        <v>135</v>
      </c>
      <c r="G63" s="28" t="s">
        <v>145</v>
      </c>
      <c r="H63" s="28" t="n">
        <v>1132</v>
      </c>
      <c r="I63" s="28" t="n">
        <v>1037</v>
      </c>
      <c r="J63" s="29" t="n">
        <f aca="false">SUM(H63:I63)</f>
        <v>2169</v>
      </c>
      <c r="K63" s="28" t="n">
        <v>1274</v>
      </c>
      <c r="L63" s="28" t="n">
        <v>1142</v>
      </c>
      <c r="M63" s="29" t="n">
        <f aca="false">SUM(K63:L63)</f>
        <v>2416</v>
      </c>
      <c r="N63" s="28" t="n">
        <v>1149</v>
      </c>
      <c r="O63" s="28" t="n">
        <v>970</v>
      </c>
      <c r="P63" s="29" t="n">
        <f aca="false">SUM(N63,O63)</f>
        <v>2119</v>
      </c>
      <c r="Q63" s="28" t="n">
        <f aca="false">SUM(J63,M63,P63)</f>
        <v>6704</v>
      </c>
      <c r="R63" s="28" t="n">
        <v>36</v>
      </c>
      <c r="S63" s="30" t="n">
        <f aca="false">Q63/R63</f>
        <v>186.222222222222</v>
      </c>
    </row>
    <row r="64" customFormat="false" ht="12.75" hidden="false" customHeight="false" outlineLevel="0" collapsed="false">
      <c r="A64" s="33" t="n">
        <v>29</v>
      </c>
      <c r="B64" s="27" t="s">
        <v>246</v>
      </c>
      <c r="C64" s="27" t="s">
        <v>247</v>
      </c>
      <c r="D64" s="27" t="s">
        <v>248</v>
      </c>
      <c r="E64" s="27" t="s">
        <v>249</v>
      </c>
      <c r="F64" s="27" t="s">
        <v>250</v>
      </c>
      <c r="G64" s="28" t="s">
        <v>145</v>
      </c>
      <c r="H64" s="28" t="n">
        <v>1173</v>
      </c>
      <c r="I64" s="28" t="n">
        <v>1026</v>
      </c>
      <c r="J64" s="29" t="n">
        <f aca="false">SUM(H64:I64)</f>
        <v>2199</v>
      </c>
      <c r="K64" s="28" t="n">
        <v>1089</v>
      </c>
      <c r="L64" s="28" t="n">
        <v>1150</v>
      </c>
      <c r="M64" s="29" t="n">
        <f aca="false">SUM(K64:L64)</f>
        <v>2239</v>
      </c>
      <c r="N64" s="28" t="n">
        <v>1130</v>
      </c>
      <c r="O64" s="28" t="n">
        <v>1121</v>
      </c>
      <c r="P64" s="29" t="n">
        <f aca="false">SUM(N64,O64)</f>
        <v>2251</v>
      </c>
      <c r="Q64" s="28" t="n">
        <f aca="false">SUM(J64,M64,P64)</f>
        <v>6689</v>
      </c>
      <c r="R64" s="28" t="n">
        <v>36</v>
      </c>
      <c r="S64" s="30" t="n">
        <f aca="false">Q64/R64</f>
        <v>185.805555555556</v>
      </c>
    </row>
    <row r="65" customFormat="false" ht="12.75" hidden="false" customHeight="false" outlineLevel="0" collapsed="false">
      <c r="A65" s="33" t="n">
        <v>30</v>
      </c>
      <c r="B65" s="27" t="s">
        <v>251</v>
      </c>
      <c r="C65" s="27" t="s">
        <v>54</v>
      </c>
      <c r="D65" s="27" t="s">
        <v>252</v>
      </c>
      <c r="E65" s="27" t="s">
        <v>31</v>
      </c>
      <c r="F65" s="27" t="s">
        <v>55</v>
      </c>
      <c r="G65" s="28" t="s">
        <v>145</v>
      </c>
      <c r="H65" s="28" t="n">
        <v>1241</v>
      </c>
      <c r="I65" s="28" t="n">
        <v>1105</v>
      </c>
      <c r="J65" s="29" t="n">
        <f aca="false">SUM(H65:I65)</f>
        <v>2346</v>
      </c>
      <c r="K65" s="28" t="n">
        <v>1243</v>
      </c>
      <c r="L65" s="28" t="n">
        <v>1073</v>
      </c>
      <c r="M65" s="29" t="n">
        <f aca="false">SUM(K65:L65)</f>
        <v>2316</v>
      </c>
      <c r="N65" s="28" t="n">
        <v>981</v>
      </c>
      <c r="O65" s="28" t="n">
        <v>1031</v>
      </c>
      <c r="P65" s="29" t="n">
        <f aca="false">SUM(N65,O65)</f>
        <v>2012</v>
      </c>
      <c r="Q65" s="28" t="n">
        <f aca="false">SUM(J65,M65,P65)</f>
        <v>6674</v>
      </c>
      <c r="R65" s="28" t="n">
        <v>36</v>
      </c>
      <c r="S65" s="30" t="n">
        <f aca="false">Q65/R65</f>
        <v>185.388888888889</v>
      </c>
    </row>
    <row r="66" customFormat="false" ht="12.75" hidden="false" customHeight="false" outlineLevel="0" collapsed="false">
      <c r="A66" s="33" t="n">
        <v>31</v>
      </c>
      <c r="B66" s="27" t="s">
        <v>253</v>
      </c>
      <c r="C66" s="27" t="s">
        <v>63</v>
      </c>
      <c r="D66" s="31" t="s">
        <v>242</v>
      </c>
      <c r="E66" s="31" t="s">
        <v>159</v>
      </c>
      <c r="F66" s="27" t="s">
        <v>135</v>
      </c>
      <c r="G66" s="28" t="s">
        <v>145</v>
      </c>
      <c r="H66" s="28" t="n">
        <v>1090</v>
      </c>
      <c r="I66" s="28" t="n">
        <v>1111</v>
      </c>
      <c r="J66" s="29" t="n">
        <f aca="false">SUM(H66:I66)</f>
        <v>2201</v>
      </c>
      <c r="K66" s="28" t="n">
        <v>1190</v>
      </c>
      <c r="L66" s="28" t="n">
        <v>1137</v>
      </c>
      <c r="M66" s="29" t="n">
        <f aca="false">SUM(K66:L66)</f>
        <v>2327</v>
      </c>
      <c r="N66" s="28" t="n">
        <v>1147</v>
      </c>
      <c r="O66" s="28" t="n">
        <v>985</v>
      </c>
      <c r="P66" s="29" t="n">
        <f aca="false">SUM(N66,O66)</f>
        <v>2132</v>
      </c>
      <c r="Q66" s="28" t="n">
        <f aca="false">SUM(J66,M66,P66)</f>
        <v>6660</v>
      </c>
      <c r="R66" s="28" t="n">
        <v>36</v>
      </c>
      <c r="S66" s="30" t="n">
        <f aca="false">Q66/R66</f>
        <v>185</v>
      </c>
    </row>
    <row r="67" customFormat="false" ht="12.75" hidden="false" customHeight="false" outlineLevel="0" collapsed="false">
      <c r="A67" s="33" t="n">
        <v>32</v>
      </c>
      <c r="B67" s="27" t="s">
        <v>254</v>
      </c>
      <c r="C67" s="27" t="s">
        <v>90</v>
      </c>
      <c r="D67" s="27" t="s">
        <v>255</v>
      </c>
      <c r="E67" s="27" t="s">
        <v>49</v>
      </c>
      <c r="F67" s="27" t="s">
        <v>256</v>
      </c>
      <c r="G67" s="28" t="s">
        <v>145</v>
      </c>
      <c r="H67" s="28" t="n">
        <v>1152</v>
      </c>
      <c r="I67" s="28" t="n">
        <v>1166</v>
      </c>
      <c r="J67" s="29" t="n">
        <f aca="false">SUM(H67:I67)</f>
        <v>2318</v>
      </c>
      <c r="K67" s="28" t="n">
        <v>1123</v>
      </c>
      <c r="L67" s="28" t="n">
        <v>1103</v>
      </c>
      <c r="M67" s="29" t="n">
        <f aca="false">SUM(K67:L67)</f>
        <v>2226</v>
      </c>
      <c r="N67" s="28" t="n">
        <v>1069</v>
      </c>
      <c r="O67" s="28" t="n">
        <v>1033</v>
      </c>
      <c r="P67" s="29" t="n">
        <f aca="false">SUM(N67,O67)</f>
        <v>2102</v>
      </c>
      <c r="Q67" s="28" t="n">
        <f aca="false">SUM(J67,M67,P67)</f>
        <v>6646</v>
      </c>
      <c r="R67" s="28" t="n">
        <v>36</v>
      </c>
      <c r="S67" s="30" t="n">
        <f aca="false">Q67/R67</f>
        <v>184.611111111111</v>
      </c>
    </row>
    <row r="68" customFormat="false" ht="12.75" hidden="false" customHeight="false" outlineLevel="0" collapsed="false">
      <c r="A68" s="33" t="n">
        <v>33</v>
      </c>
      <c r="B68" s="27" t="s">
        <v>257</v>
      </c>
      <c r="C68" s="27" t="s">
        <v>258</v>
      </c>
      <c r="D68" s="27" t="s">
        <v>259</v>
      </c>
      <c r="E68" s="27" t="s">
        <v>105</v>
      </c>
      <c r="F68" s="27" t="s">
        <v>260</v>
      </c>
      <c r="G68" s="28" t="s">
        <v>145</v>
      </c>
      <c r="H68" s="28" t="n">
        <v>1073</v>
      </c>
      <c r="I68" s="28" t="n">
        <v>1150</v>
      </c>
      <c r="J68" s="29" t="n">
        <f aca="false">SUM(H68:I68)</f>
        <v>2223</v>
      </c>
      <c r="K68" s="28" t="n">
        <v>1104</v>
      </c>
      <c r="L68" s="28" t="n">
        <v>1133</v>
      </c>
      <c r="M68" s="29" t="n">
        <f aca="false">SUM(K68:L68)</f>
        <v>2237</v>
      </c>
      <c r="N68" s="28" t="n">
        <v>1091</v>
      </c>
      <c r="O68" s="28" t="n">
        <v>1048</v>
      </c>
      <c r="P68" s="29" t="n">
        <f aca="false">SUM(N68,O68)</f>
        <v>2139</v>
      </c>
      <c r="Q68" s="28" t="n">
        <f aca="false">SUM(J68,M68,P68)</f>
        <v>6599</v>
      </c>
      <c r="R68" s="28" t="n">
        <v>36</v>
      </c>
      <c r="S68" s="30" t="n">
        <f aca="false">Q68/R68</f>
        <v>183.305555555556</v>
      </c>
    </row>
    <row r="69" customFormat="false" ht="12.75" hidden="false" customHeight="false" outlineLevel="0" collapsed="false">
      <c r="A69" s="33" t="n">
        <v>34</v>
      </c>
      <c r="B69" s="27" t="s">
        <v>261</v>
      </c>
      <c r="C69" s="27" t="s">
        <v>147</v>
      </c>
      <c r="D69" s="32" t="s">
        <v>262</v>
      </c>
      <c r="E69" s="32" t="s">
        <v>38</v>
      </c>
      <c r="F69" s="32" t="s">
        <v>263</v>
      </c>
      <c r="G69" s="28" t="s">
        <v>145</v>
      </c>
      <c r="H69" s="28" t="n">
        <v>1107</v>
      </c>
      <c r="I69" s="28" t="n">
        <v>1146</v>
      </c>
      <c r="J69" s="29" t="n">
        <f aca="false">SUM(H69:I69)</f>
        <v>2253</v>
      </c>
      <c r="K69" s="28" t="n">
        <v>1071</v>
      </c>
      <c r="L69" s="28" t="n">
        <v>1109</v>
      </c>
      <c r="M69" s="29" t="n">
        <f aca="false">SUM(K69:L69)</f>
        <v>2180</v>
      </c>
      <c r="N69" s="28" t="n">
        <v>1015</v>
      </c>
      <c r="O69" s="28" t="n">
        <v>1077</v>
      </c>
      <c r="P69" s="29" t="n">
        <f aca="false">SUM(N69,O69)</f>
        <v>2092</v>
      </c>
      <c r="Q69" s="28" t="n">
        <f aca="false">SUM(J69,M69,P69)</f>
        <v>6525</v>
      </c>
      <c r="R69" s="28" t="n">
        <v>36</v>
      </c>
      <c r="S69" s="30" t="n">
        <f aca="false">Q69/R69</f>
        <v>181.25</v>
      </c>
    </row>
    <row r="70" customFormat="false" ht="12.75" hidden="false" customHeight="false" outlineLevel="0" collapsed="false">
      <c r="A70" s="33" t="n">
        <v>35</v>
      </c>
      <c r="B70" s="27" t="s">
        <v>264</v>
      </c>
      <c r="C70" s="27" t="s">
        <v>105</v>
      </c>
      <c r="D70" s="32" t="s">
        <v>265</v>
      </c>
      <c r="E70" s="32" t="s">
        <v>195</v>
      </c>
      <c r="F70" s="32" t="s">
        <v>241</v>
      </c>
      <c r="G70" s="28" t="s">
        <v>145</v>
      </c>
      <c r="H70" s="28" t="n">
        <v>1101</v>
      </c>
      <c r="I70" s="28" t="n">
        <v>1036</v>
      </c>
      <c r="J70" s="29" t="n">
        <f aca="false">SUM(H70:I70)</f>
        <v>2137</v>
      </c>
      <c r="K70" s="28" t="n">
        <v>1121</v>
      </c>
      <c r="L70" s="28" t="n">
        <v>1104</v>
      </c>
      <c r="M70" s="29" t="n">
        <f aca="false">SUM(K70:L70)</f>
        <v>2225</v>
      </c>
      <c r="N70" s="28" t="n">
        <v>1087</v>
      </c>
      <c r="O70" s="28" t="n">
        <v>1015</v>
      </c>
      <c r="P70" s="29" t="n">
        <f aca="false">SUM(N70,O70)</f>
        <v>2102</v>
      </c>
      <c r="Q70" s="28" t="n">
        <f aca="false">SUM(J70,M70,P70)</f>
        <v>6464</v>
      </c>
      <c r="R70" s="28" t="n">
        <v>36</v>
      </c>
      <c r="S70" s="30" t="n">
        <f aca="false">Q70/R70</f>
        <v>179.555555555556</v>
      </c>
    </row>
    <row r="71" customFormat="false" ht="12.75" hidden="false" customHeight="false" outlineLevel="0" collapsed="false">
      <c r="A71" s="33" t="n">
        <v>36</v>
      </c>
      <c r="B71" s="32" t="s">
        <v>266</v>
      </c>
      <c r="C71" s="32" t="s">
        <v>66</v>
      </c>
      <c r="D71" s="32" t="s">
        <v>266</v>
      </c>
      <c r="E71" s="32" t="s">
        <v>120</v>
      </c>
      <c r="F71" s="32" t="s">
        <v>267</v>
      </c>
      <c r="G71" s="28" t="s">
        <v>145</v>
      </c>
      <c r="H71" s="28" t="n">
        <v>1151</v>
      </c>
      <c r="I71" s="28" t="n">
        <v>1092</v>
      </c>
      <c r="J71" s="29" t="n">
        <f aca="false">SUM(H71:I71)</f>
        <v>2243</v>
      </c>
      <c r="K71" s="28" t="n">
        <v>1089</v>
      </c>
      <c r="L71" s="28" t="n">
        <v>932</v>
      </c>
      <c r="M71" s="29" t="n">
        <f aca="false">SUM(K71:L71)</f>
        <v>2021</v>
      </c>
      <c r="N71" s="28" t="n">
        <v>1021</v>
      </c>
      <c r="O71" s="28" t="n">
        <v>1161</v>
      </c>
      <c r="P71" s="29" t="n">
        <f aca="false">SUM(N71,O71)</f>
        <v>2182</v>
      </c>
      <c r="Q71" s="28" t="n">
        <f aca="false">SUM(J71,M71,P71)</f>
        <v>6446</v>
      </c>
      <c r="R71" s="28" t="n">
        <v>36</v>
      </c>
      <c r="S71" s="30" t="n">
        <f aca="false">Q71/R71</f>
        <v>179.055555555556</v>
      </c>
    </row>
    <row r="72" customFormat="false" ht="12.75" hidden="false" customHeight="false" outlineLevel="0" collapsed="false">
      <c r="A72" s="33" t="n">
        <v>37</v>
      </c>
      <c r="B72" s="35" t="s">
        <v>268</v>
      </c>
      <c r="C72" s="35" t="s">
        <v>85</v>
      </c>
      <c r="D72" s="35" t="s">
        <v>269</v>
      </c>
      <c r="E72" s="35" t="s">
        <v>214</v>
      </c>
      <c r="F72" s="35" t="s">
        <v>270</v>
      </c>
      <c r="G72" s="33" t="s">
        <v>145</v>
      </c>
      <c r="H72" s="28" t="n">
        <v>1059</v>
      </c>
      <c r="I72" s="28" t="n">
        <v>1057</v>
      </c>
      <c r="J72" s="29" t="n">
        <f aca="false">SUM(H72:I72)</f>
        <v>2116</v>
      </c>
      <c r="K72" s="28" t="n">
        <v>1117</v>
      </c>
      <c r="L72" s="28" t="n">
        <v>1056</v>
      </c>
      <c r="M72" s="29" t="n">
        <f aca="false">SUM(K72:L72)</f>
        <v>2173</v>
      </c>
      <c r="N72" s="28" t="n">
        <v>1081</v>
      </c>
      <c r="O72" s="28" t="n">
        <v>1018</v>
      </c>
      <c r="P72" s="29" t="n">
        <f aca="false">SUM(N72,O72)</f>
        <v>2099</v>
      </c>
      <c r="Q72" s="28" t="n">
        <f aca="false">SUM(J72,M72,P72)</f>
        <v>6388</v>
      </c>
      <c r="R72" s="28" t="n">
        <v>36</v>
      </c>
      <c r="S72" s="30" t="n">
        <f aca="false">Q72/R72</f>
        <v>177.444444444444</v>
      </c>
    </row>
    <row r="73" customFormat="false" ht="12.75" hidden="false" customHeight="false" outlineLevel="0" collapsed="false">
      <c r="A73" s="33" t="n">
        <v>38</v>
      </c>
      <c r="B73" s="36" t="s">
        <v>271</v>
      </c>
      <c r="C73" s="27" t="s">
        <v>38</v>
      </c>
      <c r="D73" s="27" t="s">
        <v>271</v>
      </c>
      <c r="E73" s="27" t="s">
        <v>272</v>
      </c>
      <c r="F73" s="27" t="s">
        <v>201</v>
      </c>
      <c r="G73" s="28" t="s">
        <v>145</v>
      </c>
      <c r="H73" s="28" t="n">
        <v>1040</v>
      </c>
      <c r="I73" s="28" t="n">
        <v>1059</v>
      </c>
      <c r="J73" s="29" t="n">
        <f aca="false">SUM(H73:I73)</f>
        <v>2099</v>
      </c>
      <c r="K73" s="28" t="n">
        <v>1104</v>
      </c>
      <c r="L73" s="28" t="n">
        <v>1058</v>
      </c>
      <c r="M73" s="29" t="n">
        <f aca="false">SUM(K73:L73)</f>
        <v>2162</v>
      </c>
      <c r="N73" s="28" t="n">
        <v>1005</v>
      </c>
      <c r="O73" s="28" t="n">
        <v>1112</v>
      </c>
      <c r="P73" s="29" t="n">
        <f aca="false">SUM(N73,O73)</f>
        <v>2117</v>
      </c>
      <c r="Q73" s="28" t="n">
        <f aca="false">SUM(J73,M73,P73)</f>
        <v>6378</v>
      </c>
      <c r="R73" s="28" t="n">
        <v>36</v>
      </c>
      <c r="S73" s="30" t="n">
        <f aca="false">Q73/R73</f>
        <v>177.166666666667</v>
      </c>
    </row>
    <row r="74" customFormat="false" ht="12.75" hidden="false" customHeight="false" outlineLevel="0" collapsed="false">
      <c r="A74" s="33" t="n">
        <v>39</v>
      </c>
      <c r="B74" s="32" t="s">
        <v>273</v>
      </c>
      <c r="C74" s="32" t="s">
        <v>71</v>
      </c>
      <c r="D74" s="32" t="s">
        <v>274</v>
      </c>
      <c r="E74" s="32" t="s">
        <v>200</v>
      </c>
      <c r="F74" s="32" t="s">
        <v>275</v>
      </c>
      <c r="G74" s="28" t="s">
        <v>145</v>
      </c>
      <c r="H74" s="28" t="n">
        <v>1110</v>
      </c>
      <c r="I74" s="28" t="n">
        <v>1034</v>
      </c>
      <c r="J74" s="29" t="n">
        <f aca="false">SUM(H74:I74)</f>
        <v>2144</v>
      </c>
      <c r="K74" s="28" t="n">
        <v>1146</v>
      </c>
      <c r="L74" s="28" t="n">
        <v>1050</v>
      </c>
      <c r="M74" s="29" t="n">
        <f aca="false">SUM(K74:L74)</f>
        <v>2196</v>
      </c>
      <c r="N74" s="28" t="n">
        <v>948</v>
      </c>
      <c r="O74" s="28" t="n">
        <v>1046</v>
      </c>
      <c r="P74" s="29" t="n">
        <f aca="false">SUM(N74,O74)</f>
        <v>1994</v>
      </c>
      <c r="Q74" s="28" t="n">
        <f aca="false">SUM(J74,M74,P74)</f>
        <v>6334</v>
      </c>
      <c r="R74" s="28" t="n">
        <v>36</v>
      </c>
      <c r="S74" s="30" t="n">
        <f aca="false">Q74/R74</f>
        <v>175.944444444444</v>
      </c>
    </row>
    <row r="75" customFormat="false" ht="12.75" hidden="false" customHeight="false" outlineLevel="0" collapsed="false">
      <c r="A75" s="33" t="n">
        <v>40</v>
      </c>
      <c r="B75" s="27" t="s">
        <v>276</v>
      </c>
      <c r="C75" s="27" t="s">
        <v>38</v>
      </c>
      <c r="D75" s="32" t="s">
        <v>277</v>
      </c>
      <c r="E75" s="32" t="s">
        <v>57</v>
      </c>
      <c r="F75" s="32" t="s">
        <v>278</v>
      </c>
      <c r="G75" s="28" t="s">
        <v>145</v>
      </c>
      <c r="H75" s="28" t="n">
        <v>992</v>
      </c>
      <c r="I75" s="28" t="n">
        <v>1134</v>
      </c>
      <c r="J75" s="29" t="n">
        <f aca="false">SUM(H75:I75)</f>
        <v>2126</v>
      </c>
      <c r="K75" s="28" t="n">
        <v>1060</v>
      </c>
      <c r="L75" s="28" t="n">
        <v>1143</v>
      </c>
      <c r="M75" s="29" t="n">
        <f aca="false">SUM(K75:L75)</f>
        <v>2203</v>
      </c>
      <c r="N75" s="28" t="n">
        <v>983</v>
      </c>
      <c r="O75" s="28" t="n">
        <v>1015</v>
      </c>
      <c r="P75" s="29" t="n">
        <f aca="false">SUM(N75,O75)</f>
        <v>1998</v>
      </c>
      <c r="Q75" s="28" t="n">
        <f aca="false">SUM(J75,M75,P75)</f>
        <v>6327</v>
      </c>
      <c r="R75" s="28" t="n">
        <v>36</v>
      </c>
      <c r="S75" s="30" t="n">
        <f aca="false">Q75/R75</f>
        <v>175.75</v>
      </c>
    </row>
    <row r="76" customFormat="false" ht="12.75" hidden="false" customHeight="false" outlineLevel="0" collapsed="false">
      <c r="A76" s="33" t="n">
        <v>41</v>
      </c>
      <c r="B76" s="32" t="s">
        <v>279</v>
      </c>
      <c r="C76" s="27" t="s">
        <v>38</v>
      </c>
      <c r="D76" s="27" t="s">
        <v>28</v>
      </c>
      <c r="E76" s="27" t="s">
        <v>23</v>
      </c>
      <c r="F76" s="27" t="s">
        <v>280</v>
      </c>
      <c r="G76" s="28" t="s">
        <v>145</v>
      </c>
      <c r="H76" s="28" t="n">
        <v>1018</v>
      </c>
      <c r="I76" s="28" t="n">
        <v>1032</v>
      </c>
      <c r="J76" s="29" t="n">
        <f aca="false">SUM(H76:I76)</f>
        <v>2050</v>
      </c>
      <c r="K76" s="28" t="n">
        <v>1130</v>
      </c>
      <c r="L76" s="28" t="n">
        <v>1113</v>
      </c>
      <c r="M76" s="29" t="n">
        <f aca="false">SUM(K76:L76)</f>
        <v>2243</v>
      </c>
      <c r="N76" s="28" t="n">
        <v>952</v>
      </c>
      <c r="O76" s="28" t="n">
        <v>1081</v>
      </c>
      <c r="P76" s="29" t="n">
        <f aca="false">SUM(N76,O76)</f>
        <v>2033</v>
      </c>
      <c r="Q76" s="28" t="n">
        <f aca="false">SUM(J76,M76,P76)</f>
        <v>6326</v>
      </c>
      <c r="R76" s="28" t="n">
        <v>36</v>
      </c>
      <c r="S76" s="30" t="n">
        <f aca="false">Q76/R76</f>
        <v>175.722222222222</v>
      </c>
    </row>
    <row r="77" customFormat="false" ht="12.75" hidden="false" customHeight="false" outlineLevel="0" collapsed="false">
      <c r="A77" s="33" t="n">
        <v>42</v>
      </c>
      <c r="B77" s="32" t="s">
        <v>281</v>
      </c>
      <c r="C77" s="27" t="s">
        <v>105</v>
      </c>
      <c r="D77" s="32" t="s">
        <v>282</v>
      </c>
      <c r="E77" s="32" t="s">
        <v>283</v>
      </c>
      <c r="F77" s="32" t="s">
        <v>241</v>
      </c>
      <c r="G77" s="28" t="s">
        <v>145</v>
      </c>
      <c r="H77" s="28" t="n">
        <v>1091</v>
      </c>
      <c r="I77" s="28" t="n">
        <v>1044</v>
      </c>
      <c r="J77" s="29" t="n">
        <f aca="false">SUM(H77:I77)</f>
        <v>2135</v>
      </c>
      <c r="K77" s="28" t="n">
        <v>1111</v>
      </c>
      <c r="L77" s="28" t="n">
        <v>1019</v>
      </c>
      <c r="M77" s="29" t="n">
        <f aca="false">SUM(K77:L77)</f>
        <v>2130</v>
      </c>
      <c r="N77" s="28" t="n">
        <v>1024</v>
      </c>
      <c r="O77" s="28" t="n">
        <v>1012</v>
      </c>
      <c r="P77" s="29" t="n">
        <f aca="false">SUM(N77,O77)</f>
        <v>2036</v>
      </c>
      <c r="Q77" s="28" t="n">
        <f aca="false">SUM(J77,M77,P77)</f>
        <v>6301</v>
      </c>
      <c r="R77" s="28" t="n">
        <v>36</v>
      </c>
      <c r="S77" s="30" t="n">
        <f aca="false">Q77/R77</f>
        <v>175.027777777778</v>
      </c>
    </row>
    <row r="78" customFormat="false" ht="12.75" hidden="false" customHeight="false" outlineLevel="0" collapsed="false">
      <c r="A78" s="33" t="n">
        <v>43</v>
      </c>
      <c r="B78" s="27" t="s">
        <v>282</v>
      </c>
      <c r="C78" s="27" t="s">
        <v>63</v>
      </c>
      <c r="D78" s="32" t="s">
        <v>284</v>
      </c>
      <c r="E78" s="32" t="s">
        <v>177</v>
      </c>
      <c r="F78" s="32" t="s">
        <v>186</v>
      </c>
      <c r="G78" s="28" t="s">
        <v>145</v>
      </c>
      <c r="H78" s="28" t="n">
        <v>1040</v>
      </c>
      <c r="I78" s="28" t="n">
        <v>1110</v>
      </c>
      <c r="J78" s="29" t="n">
        <f aca="false">SUM(H78:I78)</f>
        <v>2150</v>
      </c>
      <c r="K78" s="28" t="n">
        <v>1031</v>
      </c>
      <c r="L78" s="28" t="n">
        <v>1015</v>
      </c>
      <c r="M78" s="29" t="n">
        <f aca="false">SUM(K78:L78)</f>
        <v>2046</v>
      </c>
      <c r="N78" s="28" t="n">
        <v>1032</v>
      </c>
      <c r="O78" s="28" t="n">
        <v>953</v>
      </c>
      <c r="P78" s="29" t="n">
        <f aca="false">SUM(N78,O78)</f>
        <v>1985</v>
      </c>
      <c r="Q78" s="28" t="n">
        <f aca="false">SUM(J78,M78,P78)</f>
        <v>6181</v>
      </c>
      <c r="R78" s="28" t="n">
        <v>36</v>
      </c>
      <c r="S78" s="30" t="n">
        <f aca="false">Q78/R78</f>
        <v>171.694444444444</v>
      </c>
    </row>
    <row r="79" customFormat="false" ht="12.75" hidden="false" customHeight="false" outlineLevel="0" collapsed="false">
      <c r="A79" s="33" t="n">
        <v>44</v>
      </c>
      <c r="B79" s="27" t="s">
        <v>285</v>
      </c>
      <c r="C79" s="27" t="s">
        <v>286</v>
      </c>
      <c r="D79" s="27" t="s">
        <v>287</v>
      </c>
      <c r="E79" s="27" t="s">
        <v>159</v>
      </c>
      <c r="F79" s="27" t="s">
        <v>288</v>
      </c>
      <c r="G79" s="28" t="s">
        <v>145</v>
      </c>
      <c r="H79" s="28" t="n">
        <v>1098</v>
      </c>
      <c r="I79" s="28" t="n">
        <v>1192</v>
      </c>
      <c r="J79" s="29" t="n">
        <f aca="false">SUM(H79:I79)</f>
        <v>2290</v>
      </c>
      <c r="K79" s="28" t="n">
        <v>1110</v>
      </c>
      <c r="L79" s="28" t="n">
        <v>1346</v>
      </c>
      <c r="M79" s="29" t="n">
        <f aca="false">SUM(K79:L79)</f>
        <v>2456</v>
      </c>
      <c r="N79" s="28" t="n">
        <v>0</v>
      </c>
      <c r="O79" s="28" t="n">
        <v>0</v>
      </c>
      <c r="P79" s="29" t="n">
        <f aca="false">SUM(N79,O79)</f>
        <v>0</v>
      </c>
      <c r="Q79" s="28" t="n">
        <f aca="false">SUM(J79,M79,P79)</f>
        <v>4746</v>
      </c>
      <c r="R79" s="28" t="n">
        <v>24</v>
      </c>
      <c r="S79" s="30" t="n">
        <f aca="false">Q79/R79</f>
        <v>197.75</v>
      </c>
    </row>
    <row r="80" customFormat="false" ht="12.75" hidden="false" customHeight="false" outlineLevel="0" collapsed="false">
      <c r="A80" s="33" t="n">
        <v>45</v>
      </c>
      <c r="B80" s="32" t="s">
        <v>289</v>
      </c>
      <c r="C80" s="27" t="s">
        <v>172</v>
      </c>
      <c r="D80" s="31" t="s">
        <v>290</v>
      </c>
      <c r="E80" s="31" t="s">
        <v>179</v>
      </c>
      <c r="F80" s="27" t="s">
        <v>291</v>
      </c>
      <c r="G80" s="28" t="s">
        <v>145</v>
      </c>
      <c r="H80" s="28" t="n">
        <v>1174</v>
      </c>
      <c r="I80" s="28" t="n">
        <v>961</v>
      </c>
      <c r="J80" s="29" t="n">
        <f aca="false">SUM(H80:I80)</f>
        <v>2135</v>
      </c>
      <c r="K80" s="28" t="n">
        <v>0</v>
      </c>
      <c r="L80" s="28" t="n">
        <v>0</v>
      </c>
      <c r="M80" s="29" t="n">
        <f aca="false">SUM(K80:L80)</f>
        <v>0</v>
      </c>
      <c r="N80" s="28" t="n">
        <v>0</v>
      </c>
      <c r="O80" s="28" t="n">
        <v>0</v>
      </c>
      <c r="P80" s="29" t="n">
        <f aca="false">SUM(N80,O80)</f>
        <v>0</v>
      </c>
      <c r="Q80" s="28" t="n">
        <f aca="false">SUM(J80,M80,P80)</f>
        <v>2135</v>
      </c>
      <c r="R80" s="28" t="n">
        <v>12</v>
      </c>
      <c r="S80" s="30" t="n">
        <f aca="false">Q80/R80</f>
        <v>177.916666666667</v>
      </c>
    </row>
    <row r="81" customFormat="false" ht="12.75" hidden="false" customHeight="false" outlineLevel="0" collapsed="false">
      <c r="A81" s="33" t="n">
        <v>46</v>
      </c>
      <c r="B81" s="27" t="s">
        <v>292</v>
      </c>
      <c r="C81" s="27" t="s">
        <v>66</v>
      </c>
      <c r="D81" s="27" t="s">
        <v>293</v>
      </c>
      <c r="E81" s="27" t="s">
        <v>294</v>
      </c>
      <c r="F81" s="27" t="s">
        <v>295</v>
      </c>
      <c r="G81" s="28" t="s">
        <v>145</v>
      </c>
      <c r="H81" s="28" t="n">
        <v>1029</v>
      </c>
      <c r="I81" s="28" t="n">
        <v>1097</v>
      </c>
      <c r="J81" s="29" t="n">
        <f aca="false">SUM(H81:I81)</f>
        <v>2126</v>
      </c>
      <c r="K81" s="28" t="n">
        <v>0</v>
      </c>
      <c r="L81" s="28" t="n">
        <v>0</v>
      </c>
      <c r="M81" s="29" t="n">
        <f aca="false">SUM(K81:L81)</f>
        <v>0</v>
      </c>
      <c r="N81" s="28" t="n">
        <v>0</v>
      </c>
      <c r="O81" s="28" t="n">
        <v>0</v>
      </c>
      <c r="P81" s="29" t="n">
        <f aca="false">SUM(N81,O81)</f>
        <v>0</v>
      </c>
      <c r="Q81" s="28" t="n">
        <f aca="false">SUM(J81,M81,P81)</f>
        <v>2126</v>
      </c>
      <c r="R81" s="28" t="n">
        <v>12</v>
      </c>
      <c r="S81" s="30" t="n">
        <f aca="false">Q81/R81</f>
        <v>177.166666666667</v>
      </c>
    </row>
    <row r="82" customFormat="false" ht="12.75" hidden="false" customHeight="false" outlineLevel="0" collapsed="false">
      <c r="A82" s="40" t="n">
        <v>1</v>
      </c>
      <c r="B82" s="27" t="s">
        <v>296</v>
      </c>
      <c r="C82" s="27" t="s">
        <v>297</v>
      </c>
      <c r="D82" s="31" t="s">
        <v>298</v>
      </c>
      <c r="E82" s="31" t="s">
        <v>34</v>
      </c>
      <c r="F82" s="27" t="s">
        <v>295</v>
      </c>
      <c r="G82" s="28" t="s">
        <v>299</v>
      </c>
      <c r="H82" s="28" t="n">
        <v>1076</v>
      </c>
      <c r="I82" s="28" t="n">
        <v>1125</v>
      </c>
      <c r="J82" s="29" t="n">
        <f aca="false">SUM(H82:I82)</f>
        <v>2201</v>
      </c>
      <c r="K82" s="28" t="n">
        <v>1156</v>
      </c>
      <c r="L82" s="28" t="n">
        <v>1247</v>
      </c>
      <c r="M82" s="29" t="n">
        <f aca="false">SUM(K82:L82)</f>
        <v>2403</v>
      </c>
      <c r="N82" s="28" t="n">
        <v>1034</v>
      </c>
      <c r="O82" s="28" t="n">
        <v>1093</v>
      </c>
      <c r="P82" s="29" t="n">
        <f aca="false">SUM(N82,O82)</f>
        <v>2127</v>
      </c>
      <c r="Q82" s="28" t="n">
        <f aca="false">SUM(J82,M82,P82)</f>
        <v>6731</v>
      </c>
      <c r="R82" s="28" t="n">
        <v>36</v>
      </c>
      <c r="S82" s="30" t="n">
        <f aca="false">Q82/R82</f>
        <v>186.972222222222</v>
      </c>
    </row>
    <row r="83" customFormat="false" ht="12.75" hidden="false" customHeight="false" outlineLevel="0" collapsed="false">
      <c r="A83" s="40" t="n">
        <v>2</v>
      </c>
      <c r="B83" s="36" t="s">
        <v>173</v>
      </c>
      <c r="C83" s="27" t="s">
        <v>137</v>
      </c>
      <c r="D83" s="27" t="s">
        <v>300</v>
      </c>
      <c r="E83" s="27" t="s">
        <v>31</v>
      </c>
      <c r="F83" s="27" t="s">
        <v>201</v>
      </c>
      <c r="G83" s="28" t="s">
        <v>299</v>
      </c>
      <c r="H83" s="28" t="n">
        <v>1016</v>
      </c>
      <c r="I83" s="28" t="n">
        <v>1232</v>
      </c>
      <c r="J83" s="29" t="n">
        <f aca="false">SUM(H83:I83)</f>
        <v>2248</v>
      </c>
      <c r="K83" s="28" t="n">
        <v>1057</v>
      </c>
      <c r="L83" s="28" t="n">
        <v>1128</v>
      </c>
      <c r="M83" s="29" t="n">
        <f aca="false">SUM(K83:L83)</f>
        <v>2185</v>
      </c>
      <c r="N83" s="28" t="n">
        <v>1132</v>
      </c>
      <c r="O83" s="28" t="n">
        <v>1087</v>
      </c>
      <c r="P83" s="29" t="n">
        <f aca="false">SUM(N83,O83)</f>
        <v>2219</v>
      </c>
      <c r="Q83" s="28" t="n">
        <f aca="false">SUM(J83,M83,P83)</f>
        <v>6652</v>
      </c>
      <c r="R83" s="28" t="n">
        <v>36</v>
      </c>
      <c r="S83" s="30" t="n">
        <f aca="false">Q83/R83</f>
        <v>184.777777777778</v>
      </c>
    </row>
    <row r="84" customFormat="false" ht="12.75" hidden="false" customHeight="false" outlineLevel="0" collapsed="false">
      <c r="A84" s="40" t="n">
        <v>3</v>
      </c>
      <c r="B84" s="32" t="s">
        <v>301</v>
      </c>
      <c r="C84" s="27" t="s">
        <v>302</v>
      </c>
      <c r="D84" s="31" t="s">
        <v>184</v>
      </c>
      <c r="E84" s="31" t="s">
        <v>40</v>
      </c>
      <c r="F84" s="27" t="s">
        <v>113</v>
      </c>
      <c r="G84" s="28" t="s">
        <v>299</v>
      </c>
      <c r="H84" s="28" t="n">
        <v>1094</v>
      </c>
      <c r="I84" s="28" t="n">
        <v>1131</v>
      </c>
      <c r="J84" s="29" t="n">
        <f aca="false">SUM(H84:I84)</f>
        <v>2225</v>
      </c>
      <c r="K84" s="28" t="n">
        <v>958</v>
      </c>
      <c r="L84" s="28" t="n">
        <v>1264</v>
      </c>
      <c r="M84" s="29" t="n">
        <f aca="false">SUM(K84:L84)</f>
        <v>2222</v>
      </c>
      <c r="N84" s="28" t="n">
        <v>1050</v>
      </c>
      <c r="O84" s="28" t="n">
        <v>1105</v>
      </c>
      <c r="P84" s="29" t="n">
        <f aca="false">SUM(N84,O84)</f>
        <v>2155</v>
      </c>
      <c r="Q84" s="28" t="n">
        <f aca="false">SUM(J84,M84,P84)</f>
        <v>6602</v>
      </c>
      <c r="R84" s="28" t="n">
        <v>36</v>
      </c>
      <c r="S84" s="30" t="n">
        <f aca="false">Q84/R84</f>
        <v>183.388888888889</v>
      </c>
      <c r="T84" s="37"/>
    </row>
    <row r="85" customFormat="false" ht="12.75" hidden="false" customHeight="false" outlineLevel="0" collapsed="false">
      <c r="A85" s="40" t="n">
        <v>4</v>
      </c>
      <c r="B85" s="27" t="s">
        <v>303</v>
      </c>
      <c r="C85" s="27" t="s">
        <v>172</v>
      </c>
      <c r="D85" s="27" t="s">
        <v>304</v>
      </c>
      <c r="E85" s="27" t="s">
        <v>305</v>
      </c>
      <c r="F85" s="27" t="s">
        <v>306</v>
      </c>
      <c r="G85" s="28" t="s">
        <v>299</v>
      </c>
      <c r="H85" s="28" t="n">
        <v>1165</v>
      </c>
      <c r="I85" s="28" t="n">
        <v>1044</v>
      </c>
      <c r="J85" s="29" t="n">
        <f aca="false">SUM(H85:I85)</f>
        <v>2209</v>
      </c>
      <c r="K85" s="28" t="n">
        <v>1013</v>
      </c>
      <c r="L85" s="28" t="n">
        <v>1113</v>
      </c>
      <c r="M85" s="29" t="n">
        <f aca="false">SUM(K85:L85)</f>
        <v>2126</v>
      </c>
      <c r="N85" s="28" t="n">
        <v>1057</v>
      </c>
      <c r="O85" s="28" t="n">
        <v>1114</v>
      </c>
      <c r="P85" s="29" t="n">
        <f aca="false">SUM(N85,O85)</f>
        <v>2171</v>
      </c>
      <c r="Q85" s="28" t="n">
        <f aca="false">SUM(J85,M85,P85)</f>
        <v>6506</v>
      </c>
      <c r="R85" s="28" t="n">
        <v>36</v>
      </c>
      <c r="S85" s="30" t="n">
        <f aca="false">Q85/R85</f>
        <v>180.722222222222</v>
      </c>
    </row>
    <row r="86" customFormat="false" ht="12.75" hidden="false" customHeight="false" outlineLevel="0" collapsed="false">
      <c r="A86" s="40" t="n">
        <v>5</v>
      </c>
      <c r="B86" s="27" t="s">
        <v>307</v>
      </c>
      <c r="C86" s="27" t="s">
        <v>308</v>
      </c>
      <c r="D86" s="27" t="s">
        <v>309</v>
      </c>
      <c r="E86" s="27" t="s">
        <v>310</v>
      </c>
      <c r="F86" s="27" t="s">
        <v>160</v>
      </c>
      <c r="G86" s="28" t="s">
        <v>299</v>
      </c>
      <c r="H86" s="28" t="n">
        <v>1084</v>
      </c>
      <c r="I86" s="28" t="n">
        <v>1078</v>
      </c>
      <c r="J86" s="29" t="n">
        <f aca="false">SUM(H86:I86)</f>
        <v>2162</v>
      </c>
      <c r="K86" s="28" t="n">
        <v>972</v>
      </c>
      <c r="L86" s="28" t="n">
        <v>1114</v>
      </c>
      <c r="M86" s="29" t="n">
        <f aca="false">SUM(K86:L86)</f>
        <v>2086</v>
      </c>
      <c r="N86" s="28" t="n">
        <v>1071</v>
      </c>
      <c r="O86" s="28" t="n">
        <v>1012</v>
      </c>
      <c r="P86" s="29" t="n">
        <f aca="false">SUM(N86,O86)</f>
        <v>2083</v>
      </c>
      <c r="Q86" s="28" t="n">
        <f aca="false">SUM(J86,M86,P86)</f>
        <v>6331</v>
      </c>
      <c r="R86" s="28" t="n">
        <v>36</v>
      </c>
      <c r="S86" s="30" t="n">
        <f aca="false">Q86/R86</f>
        <v>175.861111111111</v>
      </c>
    </row>
    <row r="87" customFormat="false" ht="12.75" hidden="false" customHeight="false" outlineLevel="0" collapsed="false">
      <c r="A87" s="28" t="n">
        <v>6</v>
      </c>
      <c r="B87" s="32" t="s">
        <v>311</v>
      </c>
      <c r="C87" s="32" t="s">
        <v>23</v>
      </c>
      <c r="D87" s="32" t="s">
        <v>312</v>
      </c>
      <c r="E87" s="32" t="s">
        <v>172</v>
      </c>
      <c r="F87" s="32" t="s">
        <v>313</v>
      </c>
      <c r="G87" s="28" t="s">
        <v>299</v>
      </c>
      <c r="H87" s="28" t="n">
        <v>1076</v>
      </c>
      <c r="I87" s="28" t="n">
        <v>996</v>
      </c>
      <c r="J87" s="29" t="n">
        <f aca="false">SUM(H87:I87)</f>
        <v>2072</v>
      </c>
      <c r="K87" s="28" t="n">
        <v>1020</v>
      </c>
      <c r="L87" s="28" t="n">
        <v>1013</v>
      </c>
      <c r="M87" s="29" t="n">
        <f aca="false">SUM(K87:L87)</f>
        <v>2033</v>
      </c>
      <c r="N87" s="28" t="n">
        <v>1054</v>
      </c>
      <c r="O87" s="28" t="n">
        <v>1011</v>
      </c>
      <c r="P87" s="29" t="n">
        <f aca="false">SUM(N87,O87)</f>
        <v>2065</v>
      </c>
      <c r="Q87" s="28" t="n">
        <f aca="false">SUM(J87,M87,P87)</f>
        <v>6170</v>
      </c>
      <c r="R87" s="28" t="n">
        <v>36</v>
      </c>
      <c r="S87" s="30" t="n">
        <f aca="false">Q87/R87</f>
        <v>171.388888888889</v>
      </c>
    </row>
    <row r="88" customFormat="false" ht="12.75" hidden="false" customHeight="false" outlineLevel="0" collapsed="false">
      <c r="A88" s="28" t="n">
        <v>7</v>
      </c>
      <c r="B88" s="27" t="s">
        <v>314</v>
      </c>
      <c r="C88" s="27" t="s">
        <v>315</v>
      </c>
      <c r="D88" s="31" t="s">
        <v>100</v>
      </c>
      <c r="E88" s="31" t="s">
        <v>116</v>
      </c>
      <c r="F88" s="27" t="s">
        <v>316</v>
      </c>
      <c r="G88" s="28" t="s">
        <v>299</v>
      </c>
      <c r="H88" s="28" t="n">
        <v>1044</v>
      </c>
      <c r="I88" s="28" t="n">
        <v>955</v>
      </c>
      <c r="J88" s="29" t="n">
        <f aca="false">SUM(H88:I88)</f>
        <v>1999</v>
      </c>
      <c r="K88" s="28" t="n">
        <v>1023</v>
      </c>
      <c r="L88" s="28" t="n">
        <v>982</v>
      </c>
      <c r="M88" s="29" t="n">
        <f aca="false">SUM(K88:L88)</f>
        <v>2005</v>
      </c>
      <c r="N88" s="28" t="n">
        <v>1080</v>
      </c>
      <c r="O88" s="28" t="n">
        <v>816</v>
      </c>
      <c r="P88" s="29" t="n">
        <f aca="false">SUM(N88,O88)</f>
        <v>1896</v>
      </c>
      <c r="Q88" s="28" t="n">
        <f aca="false">SUM(J88,M88,P88)</f>
        <v>5900</v>
      </c>
      <c r="R88" s="28" t="n">
        <v>36</v>
      </c>
      <c r="S88" s="30" t="n">
        <f aca="false">Q88/R88</f>
        <v>163.888888888889</v>
      </c>
    </row>
    <row r="89" customFormat="false" ht="12.75" hidden="false" customHeight="false" outlineLevel="0" collapsed="false">
      <c r="A89" s="28" t="n">
        <v>8</v>
      </c>
      <c r="B89" s="32" t="s">
        <v>317</v>
      </c>
      <c r="C89" s="27" t="s">
        <v>318</v>
      </c>
      <c r="D89" s="27" t="s">
        <v>319</v>
      </c>
      <c r="E89" s="27" t="s">
        <v>320</v>
      </c>
      <c r="F89" s="27" t="s">
        <v>237</v>
      </c>
      <c r="G89" s="28" t="s">
        <v>299</v>
      </c>
      <c r="H89" s="28" t="n">
        <v>1010</v>
      </c>
      <c r="I89" s="28" t="n">
        <v>922</v>
      </c>
      <c r="J89" s="29" t="n">
        <f aca="false">SUM(H89:I89)</f>
        <v>1932</v>
      </c>
      <c r="K89" s="28" t="n">
        <v>934</v>
      </c>
      <c r="L89" s="28" t="n">
        <v>951</v>
      </c>
      <c r="M89" s="29" t="n">
        <f aca="false">SUM(K89:L89)</f>
        <v>1885</v>
      </c>
      <c r="N89" s="28" t="n">
        <v>998</v>
      </c>
      <c r="O89" s="28" t="n">
        <v>933</v>
      </c>
      <c r="P89" s="29" t="n">
        <f aca="false">SUM(N89,O89)</f>
        <v>1931</v>
      </c>
      <c r="Q89" s="28" t="n">
        <f aca="false">SUM(J89,M89,P89)</f>
        <v>5748</v>
      </c>
      <c r="R89" s="28" t="n">
        <v>36</v>
      </c>
      <c r="S89" s="30" t="n">
        <f aca="false">Q89/R89</f>
        <v>159.666666666667</v>
      </c>
    </row>
    <row r="90" customFormat="false" ht="12.75" hidden="false" customHeight="false" outlineLevel="0" collapsed="false">
      <c r="A90" s="28" t="n">
        <v>9</v>
      </c>
      <c r="B90" s="27" t="s">
        <v>321</v>
      </c>
      <c r="C90" s="27" t="s">
        <v>322</v>
      </c>
      <c r="D90" s="32" t="s">
        <v>284</v>
      </c>
      <c r="E90" s="32" t="s">
        <v>105</v>
      </c>
      <c r="F90" s="32" t="s">
        <v>186</v>
      </c>
      <c r="G90" s="28" t="s">
        <v>299</v>
      </c>
      <c r="H90" s="28" t="n">
        <v>939</v>
      </c>
      <c r="I90" s="28" t="n">
        <v>1002</v>
      </c>
      <c r="J90" s="29" t="n">
        <f aca="false">SUM(H90:I90)</f>
        <v>1941</v>
      </c>
      <c r="K90" s="28" t="n">
        <v>948</v>
      </c>
      <c r="L90" s="28" t="n">
        <v>805</v>
      </c>
      <c r="M90" s="29" t="n">
        <f aca="false">SUM(K90:L90)</f>
        <v>1753</v>
      </c>
      <c r="N90" s="28" t="n">
        <v>1007</v>
      </c>
      <c r="O90" s="28" t="n">
        <v>914</v>
      </c>
      <c r="P90" s="29" t="n">
        <f aca="false">SUM(N90,O90)</f>
        <v>1921</v>
      </c>
      <c r="Q90" s="28" t="n">
        <f aca="false">SUM(J90,M90,P90)</f>
        <v>5615</v>
      </c>
      <c r="R90" s="28" t="n">
        <v>36</v>
      </c>
      <c r="S90" s="30" t="n">
        <f aca="false">Q90/R90</f>
        <v>155.972222222222</v>
      </c>
    </row>
    <row r="91" customFormat="false" ht="12.75" hidden="false" customHeight="false" outlineLevel="0" collapsed="false">
      <c r="A91" s="28" t="n">
        <v>10</v>
      </c>
      <c r="B91" s="27" t="s">
        <v>323</v>
      </c>
      <c r="C91" s="27" t="s">
        <v>57</v>
      </c>
      <c r="D91" s="27" t="s">
        <v>324</v>
      </c>
      <c r="E91" s="27" t="s">
        <v>325</v>
      </c>
      <c r="F91" s="27" t="s">
        <v>160</v>
      </c>
      <c r="G91" s="28" t="s">
        <v>299</v>
      </c>
      <c r="H91" s="28" t="n">
        <v>1016</v>
      </c>
      <c r="I91" s="28" t="n">
        <v>1017</v>
      </c>
      <c r="J91" s="29" t="n">
        <f aca="false">SUM(H91:I91)</f>
        <v>2033</v>
      </c>
      <c r="K91" s="28" t="n">
        <v>890</v>
      </c>
      <c r="L91" s="28" t="n">
        <v>918</v>
      </c>
      <c r="M91" s="29" t="n">
        <f aca="false">SUM(K91:L91)</f>
        <v>1808</v>
      </c>
      <c r="N91" s="28"/>
      <c r="O91" s="28"/>
      <c r="P91" s="29" t="n">
        <f aca="false">SUM(N91,O91)</f>
        <v>0</v>
      </c>
      <c r="Q91" s="28" t="n">
        <f aca="false">SUM(J91,M91,P91)</f>
        <v>3841</v>
      </c>
      <c r="R91" s="28" t="n">
        <v>24</v>
      </c>
      <c r="S91" s="30" t="n">
        <f aca="false">Q91/R91</f>
        <v>160.041666666667</v>
      </c>
    </row>
    <row r="92" customFormat="false" ht="12.75" hidden="false" customHeight="false" outlineLevel="0" collapsed="false">
      <c r="A92" s="40" t="n">
        <v>1</v>
      </c>
      <c r="B92" s="32" t="s">
        <v>326</v>
      </c>
      <c r="C92" s="27" t="s">
        <v>327</v>
      </c>
      <c r="D92" s="31" t="s">
        <v>24</v>
      </c>
      <c r="E92" s="31" t="s">
        <v>328</v>
      </c>
      <c r="F92" s="27" t="s">
        <v>329</v>
      </c>
      <c r="G92" s="28" t="s">
        <v>330</v>
      </c>
      <c r="H92" s="28" t="n">
        <v>1296</v>
      </c>
      <c r="I92" s="28" t="n">
        <v>1163</v>
      </c>
      <c r="J92" s="29" t="n">
        <f aca="false">SUM(H92:I92)</f>
        <v>2459</v>
      </c>
      <c r="K92" s="28" t="n">
        <v>1207</v>
      </c>
      <c r="L92" s="32" t="n">
        <v>1124</v>
      </c>
      <c r="M92" s="29" t="n">
        <f aca="false">SUM(K92:L92)</f>
        <v>2331</v>
      </c>
      <c r="N92" s="28" t="n">
        <v>1122</v>
      </c>
      <c r="O92" s="28" t="n">
        <v>1019</v>
      </c>
      <c r="P92" s="29" t="n">
        <f aca="false">SUM(N92,O92)</f>
        <v>2141</v>
      </c>
      <c r="Q92" s="28" t="n">
        <f aca="false">SUM(J92,M92,P92)</f>
        <v>6931</v>
      </c>
      <c r="R92" s="28" t="n">
        <v>36</v>
      </c>
      <c r="S92" s="30" t="n">
        <f aca="false">Q92/R92</f>
        <v>192.527777777778</v>
      </c>
    </row>
    <row r="93" customFormat="false" ht="12.75" hidden="false" customHeight="false" outlineLevel="0" collapsed="false">
      <c r="A93" s="40" t="n">
        <v>2</v>
      </c>
      <c r="B93" s="32" t="s">
        <v>68</v>
      </c>
      <c r="C93" s="27" t="s">
        <v>331</v>
      </c>
      <c r="D93" s="32" t="s">
        <v>69</v>
      </c>
      <c r="E93" s="32" t="s">
        <v>332</v>
      </c>
      <c r="F93" s="32" t="s">
        <v>333</v>
      </c>
      <c r="G93" s="28" t="s">
        <v>330</v>
      </c>
      <c r="H93" s="28" t="n">
        <v>1132</v>
      </c>
      <c r="I93" s="28" t="n">
        <v>1212</v>
      </c>
      <c r="J93" s="29" t="n">
        <f aca="false">SUM(H93:I93)</f>
        <v>2344</v>
      </c>
      <c r="K93" s="28" t="n">
        <v>1254</v>
      </c>
      <c r="L93" s="28" t="n">
        <v>1044</v>
      </c>
      <c r="M93" s="29" t="n">
        <f aca="false">SUM(K93:L93)</f>
        <v>2298</v>
      </c>
      <c r="N93" s="28" t="n">
        <v>1129</v>
      </c>
      <c r="O93" s="28" t="n">
        <v>1116</v>
      </c>
      <c r="P93" s="29" t="n">
        <f aca="false">SUM(N93,O93)</f>
        <v>2245</v>
      </c>
      <c r="Q93" s="28" t="n">
        <f aca="false">SUM(J93,M93,P93)</f>
        <v>6887</v>
      </c>
      <c r="R93" s="28" t="n">
        <v>36</v>
      </c>
      <c r="S93" s="30" t="n">
        <f aca="false">Q93/R93</f>
        <v>191.305555555556</v>
      </c>
    </row>
    <row r="94" customFormat="false" ht="12.75" hidden="false" customHeight="false" outlineLevel="0" collapsed="false">
      <c r="A94" s="40" t="n">
        <v>3</v>
      </c>
      <c r="B94" s="27" t="s">
        <v>287</v>
      </c>
      <c r="C94" s="27" t="s">
        <v>327</v>
      </c>
      <c r="D94" s="27" t="s">
        <v>334</v>
      </c>
      <c r="E94" s="27" t="s">
        <v>335</v>
      </c>
      <c r="F94" s="27" t="s">
        <v>288</v>
      </c>
      <c r="G94" s="28" t="s">
        <v>330</v>
      </c>
      <c r="H94" s="28" t="n">
        <v>1035</v>
      </c>
      <c r="I94" s="28" t="n">
        <v>1016</v>
      </c>
      <c r="J94" s="29" t="n">
        <f aca="false">SUM(H94:I94)</f>
        <v>2051</v>
      </c>
      <c r="K94" s="28" t="n">
        <v>1010</v>
      </c>
      <c r="L94" s="28" t="n">
        <v>1119</v>
      </c>
      <c r="M94" s="29" t="n">
        <f aca="false">SUM(K94:L94)</f>
        <v>2129</v>
      </c>
      <c r="N94" s="28" t="n">
        <v>1004</v>
      </c>
      <c r="O94" s="28" t="n">
        <v>1054</v>
      </c>
      <c r="P94" s="29" t="n">
        <f aca="false">SUM(N94,O94)</f>
        <v>2058</v>
      </c>
      <c r="Q94" s="28" t="n">
        <f aca="false">SUM(J94,M94,P94)</f>
        <v>6238</v>
      </c>
      <c r="R94" s="28" t="n">
        <v>36</v>
      </c>
      <c r="S94" s="30" t="n">
        <f aca="false">Q94/R94</f>
        <v>173.277777777778</v>
      </c>
    </row>
    <row r="95" customFormat="false" ht="12.75" hidden="false" customHeight="false" outlineLevel="0" collapsed="false">
      <c r="A95" s="40" t="n">
        <v>4</v>
      </c>
      <c r="B95" s="32" t="s">
        <v>336</v>
      </c>
      <c r="C95" s="27" t="s">
        <v>337</v>
      </c>
      <c r="D95" s="27" t="s">
        <v>338</v>
      </c>
      <c r="E95" s="32" t="s">
        <v>331</v>
      </c>
      <c r="F95" s="32" t="s">
        <v>339</v>
      </c>
      <c r="G95" s="28" t="s">
        <v>330</v>
      </c>
      <c r="H95" s="28" t="n">
        <v>1139</v>
      </c>
      <c r="I95" s="28" t="n">
        <v>927</v>
      </c>
      <c r="J95" s="29" t="n">
        <f aca="false">SUM(H95:I95)</f>
        <v>2066</v>
      </c>
      <c r="K95" s="28" t="n">
        <v>1015</v>
      </c>
      <c r="L95" s="28" t="n">
        <v>1116</v>
      </c>
      <c r="M95" s="29" t="n">
        <f aca="false">SUM(K95:L95)</f>
        <v>2131</v>
      </c>
      <c r="N95" s="28" t="n">
        <v>1053</v>
      </c>
      <c r="O95" s="28" t="n">
        <v>980</v>
      </c>
      <c r="P95" s="29" t="n">
        <f aca="false">SUM(N95,O95)</f>
        <v>2033</v>
      </c>
      <c r="Q95" s="28" t="n">
        <f aca="false">SUM(J95,M95,P95)</f>
        <v>6230</v>
      </c>
      <c r="R95" s="28" t="n">
        <v>36</v>
      </c>
      <c r="S95" s="30" t="n">
        <f aca="false">Q95/R95</f>
        <v>173.055555555556</v>
      </c>
    </row>
    <row r="96" customFormat="false" ht="12.75" hidden="false" customHeight="false" outlineLevel="0" collapsed="false">
      <c r="A96" s="28" t="n">
        <v>5</v>
      </c>
      <c r="B96" s="32" t="s">
        <v>340</v>
      </c>
      <c r="C96" s="27" t="s">
        <v>341</v>
      </c>
      <c r="D96" s="32" t="s">
        <v>342</v>
      </c>
      <c r="E96" s="32" t="s">
        <v>343</v>
      </c>
      <c r="F96" s="32" t="s">
        <v>344</v>
      </c>
      <c r="G96" s="28" t="s">
        <v>330</v>
      </c>
      <c r="H96" s="28" t="n">
        <v>1001</v>
      </c>
      <c r="I96" s="28" t="n">
        <v>1045</v>
      </c>
      <c r="J96" s="29" t="n">
        <f aca="false">SUM(H96:I96)</f>
        <v>2046</v>
      </c>
      <c r="K96" s="28" t="n">
        <v>969</v>
      </c>
      <c r="L96" s="28" t="n">
        <v>977</v>
      </c>
      <c r="M96" s="29" t="n">
        <f aca="false">SUM(K96:L96)</f>
        <v>1946</v>
      </c>
      <c r="N96" s="28" t="n">
        <v>1015</v>
      </c>
      <c r="O96" s="28" t="n">
        <v>1025</v>
      </c>
      <c r="P96" s="29" t="n">
        <f aca="false">SUM(N96,O96)</f>
        <v>2040</v>
      </c>
      <c r="Q96" s="28" t="n">
        <f aca="false">SUM(J96,M96,P96)</f>
        <v>6032</v>
      </c>
      <c r="R96" s="28" t="n">
        <v>36</v>
      </c>
      <c r="S96" s="30" t="n">
        <f aca="false">Q96/R96</f>
        <v>167.555555555556</v>
      </c>
    </row>
    <row r="97" customFormat="false" ht="12.75" hidden="false" customHeight="false" outlineLevel="0" collapsed="false">
      <c r="A97" s="28" t="n">
        <v>6</v>
      </c>
      <c r="B97" s="32" t="s">
        <v>345</v>
      </c>
      <c r="C97" s="27" t="s">
        <v>346</v>
      </c>
      <c r="D97" s="32" t="s">
        <v>207</v>
      </c>
      <c r="E97" s="32" t="s">
        <v>347</v>
      </c>
      <c r="F97" s="32" t="s">
        <v>348</v>
      </c>
      <c r="G97" s="28" t="s">
        <v>330</v>
      </c>
      <c r="H97" s="28" t="n">
        <v>919</v>
      </c>
      <c r="I97" s="28" t="n">
        <v>1078</v>
      </c>
      <c r="J97" s="29" t="n">
        <f aca="false">SUM(H97:I97)</f>
        <v>1997</v>
      </c>
      <c r="K97" s="28" t="n">
        <v>1002</v>
      </c>
      <c r="L97" s="28" t="n">
        <v>1154</v>
      </c>
      <c r="M97" s="29" t="n">
        <f aca="false">SUM(K97:L97)</f>
        <v>2156</v>
      </c>
      <c r="N97" s="28" t="n">
        <v>0</v>
      </c>
      <c r="O97" s="28" t="n">
        <v>0</v>
      </c>
      <c r="P97" s="29" t="n">
        <f aca="false">SUM(N97,O97)</f>
        <v>0</v>
      </c>
      <c r="Q97" s="28" t="n">
        <f aca="false">SUM(J97,M97,P97)</f>
        <v>4153</v>
      </c>
      <c r="R97" s="28" t="n">
        <v>24</v>
      </c>
      <c r="S97" s="30" t="n">
        <f aca="false">Q97/R97</f>
        <v>173.041666666667</v>
      </c>
    </row>
    <row r="98" customFormat="false" ht="12.75" hidden="false" customHeight="false" outlineLevel="0" collapsed="false">
      <c r="A98" s="40" t="n">
        <v>1</v>
      </c>
      <c r="B98" s="32" t="s">
        <v>349</v>
      </c>
      <c r="C98" s="27" t="s">
        <v>350</v>
      </c>
      <c r="D98" s="32" t="s">
        <v>351</v>
      </c>
      <c r="E98" s="32" t="s">
        <v>352</v>
      </c>
      <c r="F98" s="32" t="s">
        <v>353</v>
      </c>
      <c r="G98" s="28" t="s">
        <v>354</v>
      </c>
      <c r="H98" s="28" t="n">
        <v>1062</v>
      </c>
      <c r="I98" s="28" t="n">
        <v>1108</v>
      </c>
      <c r="J98" s="29" t="n">
        <f aca="false">SUM(H98:I98)</f>
        <v>2170</v>
      </c>
      <c r="K98" s="28" t="n">
        <v>968</v>
      </c>
      <c r="L98" s="28" t="n">
        <v>1031</v>
      </c>
      <c r="M98" s="29" t="n">
        <f aca="false">SUM(K98:L98)</f>
        <v>1999</v>
      </c>
      <c r="N98" s="28" t="n">
        <v>1016</v>
      </c>
      <c r="O98" s="28" t="n">
        <v>1134</v>
      </c>
      <c r="P98" s="29" t="n">
        <f aca="false">SUM(N98,O98)</f>
        <v>2150</v>
      </c>
      <c r="Q98" s="28" t="n">
        <f aca="false">SUM(J98,M98,P98)</f>
        <v>6319</v>
      </c>
      <c r="R98" s="28" t="n">
        <v>36</v>
      </c>
      <c r="S98" s="30" t="n">
        <f aca="false">Q98/R98</f>
        <v>175.527777777778</v>
      </c>
    </row>
    <row r="99" customFormat="false" ht="12.75" hidden="false" customHeight="false" outlineLevel="0" collapsed="false">
      <c r="A99" s="40" t="n">
        <v>2</v>
      </c>
      <c r="B99" s="32" t="s">
        <v>37</v>
      </c>
      <c r="C99" s="27" t="s">
        <v>355</v>
      </c>
      <c r="D99" s="32" t="s">
        <v>356</v>
      </c>
      <c r="E99" s="32" t="s">
        <v>357</v>
      </c>
      <c r="F99" s="32" t="s">
        <v>358</v>
      </c>
      <c r="G99" s="28" t="s">
        <v>354</v>
      </c>
      <c r="H99" s="28" t="n">
        <v>1004</v>
      </c>
      <c r="I99" s="28" t="n">
        <v>1144</v>
      </c>
      <c r="J99" s="29" t="n">
        <f aca="false">SUM(H99:I99)</f>
        <v>2148</v>
      </c>
      <c r="K99" s="28" t="n">
        <v>987</v>
      </c>
      <c r="L99" s="28" t="n">
        <v>1052</v>
      </c>
      <c r="M99" s="29" t="n">
        <f aca="false">SUM(K99:L99)</f>
        <v>2039</v>
      </c>
      <c r="N99" s="28" t="n">
        <v>1051</v>
      </c>
      <c r="O99" s="28" t="n">
        <v>1061</v>
      </c>
      <c r="P99" s="29" t="n">
        <f aca="false">SUM(N99,O99)</f>
        <v>2112</v>
      </c>
      <c r="Q99" s="28" t="n">
        <f aca="false">SUM(J99,M99,P99)</f>
        <v>6299</v>
      </c>
      <c r="R99" s="28" t="n">
        <v>36</v>
      </c>
      <c r="S99" s="30" t="n">
        <f aca="false">Q99/R99</f>
        <v>174.972222222222</v>
      </c>
    </row>
    <row r="100" customFormat="false" ht="12.75" hidden="false" customHeight="false" outlineLevel="0" collapsed="false">
      <c r="A100" s="40" t="n">
        <v>3</v>
      </c>
      <c r="B100" s="32" t="s">
        <v>359</v>
      </c>
      <c r="C100" s="32" t="s">
        <v>335</v>
      </c>
      <c r="D100" s="27" t="s">
        <v>360</v>
      </c>
      <c r="E100" s="27" t="s">
        <v>361</v>
      </c>
      <c r="F100" s="27" t="s">
        <v>125</v>
      </c>
      <c r="G100" s="28" t="s">
        <v>354</v>
      </c>
      <c r="H100" s="28" t="n">
        <v>1106</v>
      </c>
      <c r="I100" s="28" t="n">
        <v>954</v>
      </c>
      <c r="J100" s="29" t="n">
        <f aca="false">SUM(H100:I100)</f>
        <v>2060</v>
      </c>
      <c r="K100" s="28" t="n">
        <v>1145</v>
      </c>
      <c r="L100" s="28" t="n">
        <v>959</v>
      </c>
      <c r="M100" s="29" t="n">
        <f aca="false">SUM(K100:L100)</f>
        <v>2104</v>
      </c>
      <c r="N100" s="28" t="n">
        <v>987</v>
      </c>
      <c r="O100" s="28" t="n">
        <v>1046</v>
      </c>
      <c r="P100" s="29" t="n">
        <f aca="false">SUM(N100,O100)</f>
        <v>2033</v>
      </c>
      <c r="Q100" s="28" t="n">
        <f aca="false">SUM(J100,M100,P100)</f>
        <v>6197</v>
      </c>
      <c r="R100" s="28" t="n">
        <v>36</v>
      </c>
      <c r="S100" s="30" t="n">
        <f aca="false">Q100/R100</f>
        <v>172.138888888889</v>
      </c>
    </row>
    <row r="101" customFormat="false" ht="12.75" hidden="false" customHeight="false" outlineLevel="0" collapsed="false">
      <c r="A101" s="40" t="n">
        <v>4</v>
      </c>
      <c r="B101" s="27" t="s">
        <v>362</v>
      </c>
      <c r="C101" s="27" t="s">
        <v>337</v>
      </c>
      <c r="D101" s="27" t="s">
        <v>363</v>
      </c>
      <c r="E101" s="27" t="s">
        <v>350</v>
      </c>
      <c r="F101" s="27" t="s">
        <v>32</v>
      </c>
      <c r="G101" s="28" t="s">
        <v>354</v>
      </c>
      <c r="H101" s="28" t="n">
        <v>1001</v>
      </c>
      <c r="I101" s="28" t="n">
        <v>1002</v>
      </c>
      <c r="J101" s="29" t="n">
        <f aca="false">SUM(H101:I101)</f>
        <v>2003</v>
      </c>
      <c r="K101" s="28" t="n">
        <v>1054</v>
      </c>
      <c r="L101" s="28" t="n">
        <v>960</v>
      </c>
      <c r="M101" s="29" t="n">
        <f aca="false">SUM(K101:L101)</f>
        <v>2014</v>
      </c>
      <c r="N101" s="28" t="n">
        <v>1040</v>
      </c>
      <c r="O101" s="28" t="n">
        <v>986</v>
      </c>
      <c r="P101" s="29" t="n">
        <f aca="false">SUM(N101,O101)</f>
        <v>2026</v>
      </c>
      <c r="Q101" s="28" t="n">
        <f aca="false">SUM(J101,M101,P101)</f>
        <v>6043</v>
      </c>
      <c r="R101" s="28" t="n">
        <v>36</v>
      </c>
      <c r="S101" s="30" t="n">
        <f aca="false">Q101/R101</f>
        <v>167.861111111111</v>
      </c>
    </row>
    <row r="102" customFormat="false" ht="12.75" hidden="false" customHeight="false" outlineLevel="0" collapsed="false">
      <c r="A102" s="28" t="n">
        <v>5</v>
      </c>
      <c r="B102" s="27" t="s">
        <v>321</v>
      </c>
      <c r="C102" s="27" t="s">
        <v>341</v>
      </c>
      <c r="D102" s="32" t="s">
        <v>364</v>
      </c>
      <c r="E102" s="32" t="s">
        <v>365</v>
      </c>
      <c r="F102" s="32" t="s">
        <v>186</v>
      </c>
      <c r="G102" s="28" t="s">
        <v>354</v>
      </c>
      <c r="H102" s="28" t="n">
        <v>941</v>
      </c>
      <c r="I102" s="28" t="n">
        <v>989</v>
      </c>
      <c r="J102" s="29" t="n">
        <f aca="false">SUM(H102:I102)</f>
        <v>1930</v>
      </c>
      <c r="K102" s="28" t="n">
        <v>926</v>
      </c>
      <c r="L102" s="28" t="n">
        <v>875</v>
      </c>
      <c r="M102" s="29" t="n">
        <f aca="false">SUM(K102:L102)</f>
        <v>1801</v>
      </c>
      <c r="N102" s="28" t="n">
        <v>1025</v>
      </c>
      <c r="O102" s="28" t="n">
        <v>997</v>
      </c>
      <c r="P102" s="29" t="n">
        <f aca="false">SUM(N102,O102)</f>
        <v>2022</v>
      </c>
      <c r="Q102" s="28" t="n">
        <f aca="false">SUM(J102,M102,P102)</f>
        <v>5753</v>
      </c>
      <c r="R102" s="28" t="n">
        <v>36</v>
      </c>
      <c r="S102" s="30" t="n">
        <f aca="false">Q102/R102</f>
        <v>159.805555555556</v>
      </c>
    </row>
    <row r="103" customFormat="false" ht="12.75" hidden="false" customHeight="false" outlineLevel="0" collapsed="false">
      <c r="A103" s="28" t="n">
        <v>6</v>
      </c>
      <c r="B103" s="32" t="s">
        <v>366</v>
      </c>
      <c r="C103" s="27" t="s">
        <v>361</v>
      </c>
      <c r="D103" s="32" t="s">
        <v>281</v>
      </c>
      <c r="E103" s="32" t="s">
        <v>365</v>
      </c>
      <c r="F103" s="32" t="s">
        <v>241</v>
      </c>
      <c r="G103" s="28" t="s">
        <v>354</v>
      </c>
      <c r="H103" s="28" t="n">
        <v>796</v>
      </c>
      <c r="I103" s="28" t="n">
        <v>939</v>
      </c>
      <c r="J103" s="29" t="n">
        <f aca="false">SUM(H103:I103)</f>
        <v>1735</v>
      </c>
      <c r="K103" s="28" t="n">
        <v>890</v>
      </c>
      <c r="L103" s="28" t="n">
        <v>993</v>
      </c>
      <c r="M103" s="29" t="n">
        <f aca="false">SUM(K103:L103)</f>
        <v>1883</v>
      </c>
      <c r="N103" s="28" t="n">
        <v>878</v>
      </c>
      <c r="O103" s="28" t="n">
        <v>1046</v>
      </c>
      <c r="P103" s="29" t="n">
        <f aca="false">SUM(N103,O103)</f>
        <v>1924</v>
      </c>
      <c r="Q103" s="28" t="n">
        <f aca="false">SUM(J103,M103,P103)</f>
        <v>5542</v>
      </c>
      <c r="R103" s="28" t="n">
        <v>36</v>
      </c>
      <c r="S103" s="30" t="n">
        <f aca="false">Q103/R103</f>
        <v>153.944444444444</v>
      </c>
    </row>
    <row r="104" customFormat="false" ht="12.75" hidden="false" customHeight="false" outlineLevel="0" collapsed="false">
      <c r="A104" s="40" t="n">
        <v>1</v>
      </c>
      <c r="B104" s="34" t="s">
        <v>69</v>
      </c>
      <c r="C104" s="34" t="s">
        <v>332</v>
      </c>
      <c r="D104" s="27" t="s">
        <v>69</v>
      </c>
      <c r="E104" s="27" t="s">
        <v>38</v>
      </c>
      <c r="F104" s="27" t="s">
        <v>367</v>
      </c>
      <c r="G104" s="28" t="s">
        <v>368</v>
      </c>
      <c r="H104" s="28" t="n">
        <v>1128</v>
      </c>
      <c r="I104" s="28" t="n">
        <v>1385</v>
      </c>
      <c r="J104" s="29" t="n">
        <f aca="false">SUM(H104:I104)</f>
        <v>2513</v>
      </c>
      <c r="K104" s="28" t="n">
        <v>1166</v>
      </c>
      <c r="L104" s="28" t="n">
        <v>1410</v>
      </c>
      <c r="M104" s="29" t="n">
        <f aca="false">SUM(K104:L104)</f>
        <v>2576</v>
      </c>
      <c r="N104" s="28" t="n">
        <v>1013</v>
      </c>
      <c r="O104" s="28" t="n">
        <v>1191</v>
      </c>
      <c r="P104" s="29" t="n">
        <f aca="false">SUM(N104,O104)</f>
        <v>2204</v>
      </c>
      <c r="Q104" s="28" t="n">
        <f aca="false">SUM(J104,M104,P104)</f>
        <v>7293</v>
      </c>
      <c r="R104" s="28" t="n">
        <v>36</v>
      </c>
      <c r="S104" s="30" t="n">
        <f aca="false">Q104/R104</f>
        <v>202.583333333333</v>
      </c>
    </row>
    <row r="105" customFormat="false" ht="12.75" hidden="false" customHeight="false" outlineLevel="0" collapsed="false">
      <c r="A105" s="40" t="n">
        <v>2</v>
      </c>
      <c r="B105" s="27" t="s">
        <v>369</v>
      </c>
      <c r="C105" s="27" t="s">
        <v>370</v>
      </c>
      <c r="D105" s="32" t="s">
        <v>42</v>
      </c>
      <c r="E105" s="32" t="s">
        <v>43</v>
      </c>
      <c r="F105" s="32" t="s">
        <v>371</v>
      </c>
      <c r="G105" s="28" t="s">
        <v>368</v>
      </c>
      <c r="H105" s="28" t="n">
        <v>1055</v>
      </c>
      <c r="I105" s="28" t="n">
        <v>1275</v>
      </c>
      <c r="J105" s="29" t="n">
        <f aca="false">SUM(H105:I105)</f>
        <v>2330</v>
      </c>
      <c r="K105" s="28" t="n">
        <v>1119</v>
      </c>
      <c r="L105" s="28" t="n">
        <v>1291</v>
      </c>
      <c r="M105" s="29" t="n">
        <f aca="false">SUM(K105:L105)</f>
        <v>2410</v>
      </c>
      <c r="N105" s="28" t="n">
        <v>1085</v>
      </c>
      <c r="O105" s="28" t="n">
        <v>1314</v>
      </c>
      <c r="P105" s="29" t="n">
        <f aca="false">SUM(N105,O105)</f>
        <v>2399</v>
      </c>
      <c r="Q105" s="28" t="n">
        <f aca="false">SUM(J105,M105,P105)</f>
        <v>7139</v>
      </c>
      <c r="R105" s="28" t="n">
        <v>36</v>
      </c>
      <c r="S105" s="30" t="n">
        <f aca="false">Q105/R105</f>
        <v>198.305555555556</v>
      </c>
    </row>
    <row r="106" customFormat="false" ht="12.75" hidden="false" customHeight="false" outlineLevel="0" collapsed="false">
      <c r="A106" s="40" t="n">
        <v>3</v>
      </c>
      <c r="B106" s="27" t="s">
        <v>372</v>
      </c>
      <c r="C106" s="27" t="s">
        <v>373</v>
      </c>
      <c r="D106" s="27" t="s">
        <v>374</v>
      </c>
      <c r="E106" s="27" t="s">
        <v>375</v>
      </c>
      <c r="F106" s="27" t="s">
        <v>376</v>
      </c>
      <c r="G106" s="28" t="s">
        <v>368</v>
      </c>
      <c r="H106" s="28" t="n">
        <v>1087</v>
      </c>
      <c r="I106" s="28" t="n">
        <v>1310</v>
      </c>
      <c r="J106" s="29" t="n">
        <f aca="false">SUM(H106:I106)</f>
        <v>2397</v>
      </c>
      <c r="K106" s="28" t="n">
        <v>1052</v>
      </c>
      <c r="L106" s="28" t="n">
        <v>1338</v>
      </c>
      <c r="M106" s="29" t="n">
        <f aca="false">SUM(K106:L106)</f>
        <v>2390</v>
      </c>
      <c r="N106" s="28" t="n">
        <v>1017</v>
      </c>
      <c r="O106" s="28" t="n">
        <v>1241</v>
      </c>
      <c r="P106" s="29" t="n">
        <f aca="false">SUM(N106,O106)</f>
        <v>2258</v>
      </c>
      <c r="Q106" s="28" t="n">
        <f aca="false">SUM(J106,M106,P106)</f>
        <v>7045</v>
      </c>
      <c r="R106" s="28" t="n">
        <v>36</v>
      </c>
      <c r="S106" s="30" t="n">
        <f aca="false">Q106/R106</f>
        <v>195.694444444444</v>
      </c>
    </row>
    <row r="107" customFormat="false" ht="12.75" hidden="false" customHeight="false" outlineLevel="0" collapsed="false">
      <c r="A107" s="40" t="n">
        <v>4</v>
      </c>
      <c r="B107" s="32" t="s">
        <v>377</v>
      </c>
      <c r="C107" s="27" t="s">
        <v>378</v>
      </c>
      <c r="D107" s="32" t="s">
        <v>377</v>
      </c>
      <c r="E107" s="32" t="s">
        <v>71</v>
      </c>
      <c r="F107" s="32" t="s">
        <v>125</v>
      </c>
      <c r="G107" s="28" t="s">
        <v>368</v>
      </c>
      <c r="H107" s="28" t="n">
        <v>1101</v>
      </c>
      <c r="I107" s="28" t="n">
        <v>1147</v>
      </c>
      <c r="J107" s="29" t="n">
        <f aca="false">SUM(H107:I107)</f>
        <v>2248</v>
      </c>
      <c r="K107" s="28" t="n">
        <v>1211</v>
      </c>
      <c r="L107" s="28" t="n">
        <v>1231</v>
      </c>
      <c r="M107" s="29" t="n">
        <f aca="false">SUM(K107:L107)</f>
        <v>2442</v>
      </c>
      <c r="N107" s="28" t="n">
        <v>1054</v>
      </c>
      <c r="O107" s="28" t="n">
        <v>1267</v>
      </c>
      <c r="P107" s="29" t="n">
        <f aca="false">SUM(N107,O107)</f>
        <v>2321</v>
      </c>
      <c r="Q107" s="28" t="n">
        <f aca="false">SUM(J107,M107,P107)</f>
        <v>7011</v>
      </c>
      <c r="R107" s="28" t="n">
        <v>36</v>
      </c>
      <c r="S107" s="30" t="n">
        <f aca="false">Q107/R107</f>
        <v>194.75</v>
      </c>
    </row>
    <row r="108" customFormat="false" ht="12.75" hidden="false" customHeight="false" outlineLevel="0" collapsed="false">
      <c r="A108" s="40" t="n">
        <v>5</v>
      </c>
      <c r="B108" s="32" t="s">
        <v>379</v>
      </c>
      <c r="C108" s="27" t="s">
        <v>380</v>
      </c>
      <c r="D108" s="31" t="s">
        <v>22</v>
      </c>
      <c r="E108" s="31" t="s">
        <v>23</v>
      </c>
      <c r="F108" s="27" t="s">
        <v>181</v>
      </c>
      <c r="G108" s="28" t="s">
        <v>368</v>
      </c>
      <c r="H108" s="28" t="n">
        <v>1155</v>
      </c>
      <c r="I108" s="28" t="n">
        <v>1256</v>
      </c>
      <c r="J108" s="29" t="n">
        <f aca="false">SUM(H108:I108)</f>
        <v>2411</v>
      </c>
      <c r="K108" s="28" t="n">
        <v>1084</v>
      </c>
      <c r="L108" s="28" t="n">
        <v>1284</v>
      </c>
      <c r="M108" s="29" t="n">
        <f aca="false">SUM(K108:L108)</f>
        <v>2368</v>
      </c>
      <c r="N108" s="28" t="n">
        <v>1048</v>
      </c>
      <c r="O108" s="28" t="n">
        <v>1169</v>
      </c>
      <c r="P108" s="29" t="n">
        <f aca="false">SUM(N108,O108)</f>
        <v>2217</v>
      </c>
      <c r="Q108" s="28" t="n">
        <f aca="false">SUM(J108,M108,P108)</f>
        <v>6996</v>
      </c>
      <c r="R108" s="28" t="n">
        <v>36</v>
      </c>
      <c r="S108" s="30" t="n">
        <f aca="false">Q108/R108</f>
        <v>194.333333333333</v>
      </c>
    </row>
    <row r="109" customFormat="false" ht="12.75" hidden="false" customHeight="false" outlineLevel="0" collapsed="false">
      <c r="A109" s="40" t="n">
        <v>6</v>
      </c>
      <c r="B109" s="32" t="s">
        <v>381</v>
      </c>
      <c r="C109" s="27" t="s">
        <v>382</v>
      </c>
      <c r="D109" s="32" t="s">
        <v>167</v>
      </c>
      <c r="E109" s="32" t="s">
        <v>152</v>
      </c>
      <c r="F109" s="32" t="s">
        <v>383</v>
      </c>
      <c r="G109" s="28" t="s">
        <v>368</v>
      </c>
      <c r="H109" s="28" t="n">
        <v>1158</v>
      </c>
      <c r="I109" s="28" t="n">
        <v>1304</v>
      </c>
      <c r="J109" s="29" t="n">
        <f aca="false">SUM(H109:I109)</f>
        <v>2462</v>
      </c>
      <c r="K109" s="28" t="n">
        <v>1080</v>
      </c>
      <c r="L109" s="28" t="n">
        <v>1222</v>
      </c>
      <c r="M109" s="29" t="n">
        <f aca="false">SUM(K109:L109)</f>
        <v>2302</v>
      </c>
      <c r="N109" s="28" t="n">
        <v>1039</v>
      </c>
      <c r="O109" s="28" t="n">
        <v>1187</v>
      </c>
      <c r="P109" s="29" t="n">
        <f aca="false">SUM(N109,O109)</f>
        <v>2226</v>
      </c>
      <c r="Q109" s="28" t="n">
        <f aca="false">SUM(J109,M109,P109)</f>
        <v>6990</v>
      </c>
      <c r="R109" s="28" t="n">
        <v>36</v>
      </c>
      <c r="S109" s="30" t="n">
        <f aca="false">Q109/R109</f>
        <v>194.166666666667</v>
      </c>
    </row>
    <row r="110" customFormat="false" ht="12.75" hidden="false" customHeight="false" outlineLevel="0" collapsed="false">
      <c r="A110" s="40" t="n">
        <v>7</v>
      </c>
      <c r="B110" s="32" t="s">
        <v>359</v>
      </c>
      <c r="C110" s="27" t="s">
        <v>335</v>
      </c>
      <c r="D110" s="27" t="s">
        <v>122</v>
      </c>
      <c r="E110" s="27" t="s">
        <v>49</v>
      </c>
      <c r="F110" s="27" t="s">
        <v>125</v>
      </c>
      <c r="G110" s="28" t="s">
        <v>368</v>
      </c>
      <c r="H110" s="28" t="n">
        <v>1164</v>
      </c>
      <c r="I110" s="28" t="n">
        <v>1247</v>
      </c>
      <c r="J110" s="29" t="n">
        <f aca="false">SUM(H110:I110)</f>
        <v>2411</v>
      </c>
      <c r="K110" s="28" t="n">
        <v>1043</v>
      </c>
      <c r="L110" s="28" t="n">
        <v>1389</v>
      </c>
      <c r="M110" s="29" t="n">
        <f aca="false">SUM(K110:L110)</f>
        <v>2432</v>
      </c>
      <c r="N110" s="28" t="n">
        <v>945</v>
      </c>
      <c r="O110" s="28" t="n">
        <v>1147</v>
      </c>
      <c r="P110" s="29" t="n">
        <f aca="false">SUM(N110,O110)</f>
        <v>2092</v>
      </c>
      <c r="Q110" s="28" t="n">
        <f aca="false">SUM(J110,M110,P110)</f>
        <v>6935</v>
      </c>
      <c r="R110" s="28" t="n">
        <v>36</v>
      </c>
      <c r="S110" s="30" t="n">
        <f aca="false">Q110/R110</f>
        <v>192.638888888889</v>
      </c>
    </row>
    <row r="111" customFormat="false" ht="12.75" hidden="false" customHeight="false" outlineLevel="0" collapsed="false">
      <c r="A111" s="40" t="n">
        <v>8</v>
      </c>
      <c r="B111" s="36" t="s">
        <v>384</v>
      </c>
      <c r="C111" s="27" t="s">
        <v>385</v>
      </c>
      <c r="D111" s="32" t="s">
        <v>175</v>
      </c>
      <c r="E111" s="32" t="s">
        <v>133</v>
      </c>
      <c r="F111" s="32" t="s">
        <v>386</v>
      </c>
      <c r="G111" s="28" t="s">
        <v>368</v>
      </c>
      <c r="H111" s="28" t="n">
        <v>1086</v>
      </c>
      <c r="I111" s="28" t="n">
        <v>1204</v>
      </c>
      <c r="J111" s="29" t="n">
        <f aca="false">SUM(H111:I111)</f>
        <v>2290</v>
      </c>
      <c r="K111" s="28" t="n">
        <v>1161</v>
      </c>
      <c r="L111" s="28" t="n">
        <v>1170</v>
      </c>
      <c r="M111" s="29" t="n">
        <f aca="false">SUM(K111:L111)</f>
        <v>2331</v>
      </c>
      <c r="N111" s="28" t="n">
        <v>1078</v>
      </c>
      <c r="O111" s="28" t="n">
        <v>1155</v>
      </c>
      <c r="P111" s="29" t="n">
        <f aca="false">SUM(N111,O111)</f>
        <v>2233</v>
      </c>
      <c r="Q111" s="28" t="n">
        <f aca="false">SUM(J111,M111,P111)</f>
        <v>6854</v>
      </c>
      <c r="R111" s="28" t="n">
        <v>36</v>
      </c>
      <c r="S111" s="30" t="n">
        <f aca="false">Q111/R111</f>
        <v>190.388888888889</v>
      </c>
    </row>
    <row r="112" customFormat="false" ht="12.75" hidden="false" customHeight="false" outlineLevel="0" collapsed="false">
      <c r="A112" s="40" t="n">
        <v>9</v>
      </c>
      <c r="B112" s="27" t="s">
        <v>342</v>
      </c>
      <c r="C112" s="27" t="s">
        <v>343</v>
      </c>
      <c r="D112" s="27" t="s">
        <v>387</v>
      </c>
      <c r="E112" s="27" t="s">
        <v>105</v>
      </c>
      <c r="F112" s="27" t="s">
        <v>388</v>
      </c>
      <c r="G112" s="28" t="s">
        <v>368</v>
      </c>
      <c r="H112" s="28" t="n">
        <v>1043</v>
      </c>
      <c r="I112" s="28" t="n">
        <v>1101</v>
      </c>
      <c r="J112" s="29" t="n">
        <f aca="false">SUM(H112:I112)</f>
        <v>2144</v>
      </c>
      <c r="K112" s="28" t="n">
        <v>1155</v>
      </c>
      <c r="L112" s="28" t="n">
        <v>1178</v>
      </c>
      <c r="M112" s="29" t="n">
        <f aca="false">SUM(K112:L112)</f>
        <v>2333</v>
      </c>
      <c r="N112" s="28" t="n">
        <v>1136</v>
      </c>
      <c r="O112" s="28" t="n">
        <v>1224</v>
      </c>
      <c r="P112" s="29" t="n">
        <f aca="false">SUM(N112,O112)</f>
        <v>2360</v>
      </c>
      <c r="Q112" s="28" t="n">
        <f aca="false">SUM(J112,M112,P112)</f>
        <v>6837</v>
      </c>
      <c r="R112" s="28" t="n">
        <v>36</v>
      </c>
      <c r="S112" s="30" t="n">
        <f aca="false">Q112/R112</f>
        <v>189.916666666667</v>
      </c>
    </row>
    <row r="113" customFormat="false" ht="12.75" hidden="false" customHeight="false" outlineLevel="0" collapsed="false">
      <c r="A113" s="28" t="n">
        <v>10</v>
      </c>
      <c r="B113" s="32" t="s">
        <v>301</v>
      </c>
      <c r="C113" s="27" t="s">
        <v>389</v>
      </c>
      <c r="D113" s="32" t="s">
        <v>110</v>
      </c>
      <c r="E113" s="32" t="s">
        <v>111</v>
      </c>
      <c r="F113" s="27" t="s">
        <v>113</v>
      </c>
      <c r="G113" s="28" t="s">
        <v>368</v>
      </c>
      <c r="H113" s="28" t="n">
        <v>997</v>
      </c>
      <c r="I113" s="28" t="n">
        <v>1246</v>
      </c>
      <c r="J113" s="29" t="n">
        <f aca="false">SUM(H113:I113)</f>
        <v>2243</v>
      </c>
      <c r="K113" s="28" t="n">
        <v>969</v>
      </c>
      <c r="L113" s="28" t="n">
        <v>1364</v>
      </c>
      <c r="M113" s="29" t="n">
        <f aca="false">SUM(K113:L113)</f>
        <v>2333</v>
      </c>
      <c r="N113" s="28" t="n">
        <v>925</v>
      </c>
      <c r="O113" s="28" t="n">
        <v>1322</v>
      </c>
      <c r="P113" s="29" t="n">
        <f aca="false">SUM(N113,O113)</f>
        <v>2247</v>
      </c>
      <c r="Q113" s="28" t="n">
        <f aca="false">SUM(J113,M113,P113)</f>
        <v>6823</v>
      </c>
      <c r="R113" s="28" t="n">
        <v>36</v>
      </c>
      <c r="S113" s="30" t="n">
        <f aca="false">Q113/R113</f>
        <v>189.527777777778</v>
      </c>
    </row>
    <row r="114" customFormat="false" ht="12.75" hidden="false" customHeight="false" outlineLevel="0" collapsed="false">
      <c r="A114" s="28" t="n">
        <v>11</v>
      </c>
      <c r="B114" s="27" t="s">
        <v>390</v>
      </c>
      <c r="C114" s="27" t="s">
        <v>385</v>
      </c>
      <c r="D114" s="27" t="s">
        <v>391</v>
      </c>
      <c r="E114" s="27" t="s">
        <v>87</v>
      </c>
      <c r="F114" s="27" t="s">
        <v>50</v>
      </c>
      <c r="G114" s="28" t="s">
        <v>368</v>
      </c>
      <c r="H114" s="28" t="n">
        <v>1074</v>
      </c>
      <c r="I114" s="28" t="n">
        <v>1177</v>
      </c>
      <c r="J114" s="29" t="n">
        <f aca="false">SUM(H114:I114)</f>
        <v>2251</v>
      </c>
      <c r="K114" s="28" t="n">
        <v>1087</v>
      </c>
      <c r="L114" s="28" t="n">
        <v>1112</v>
      </c>
      <c r="M114" s="29" t="n">
        <f aca="false">SUM(K114:L114)</f>
        <v>2199</v>
      </c>
      <c r="N114" s="28" t="n">
        <v>1076</v>
      </c>
      <c r="O114" s="28" t="n">
        <v>1192</v>
      </c>
      <c r="P114" s="29" t="n">
        <f aca="false">SUM(N114,O114)</f>
        <v>2268</v>
      </c>
      <c r="Q114" s="28" t="n">
        <f aca="false">SUM(J114,M114,P114)</f>
        <v>6718</v>
      </c>
      <c r="R114" s="28" t="n">
        <v>36</v>
      </c>
      <c r="S114" s="30" t="n">
        <f aca="false">Q114/R114</f>
        <v>186.611111111111</v>
      </c>
    </row>
    <row r="115" customFormat="false" ht="12.75" hidden="false" customHeight="false" outlineLevel="0" collapsed="false">
      <c r="A115" s="28" t="n">
        <v>12</v>
      </c>
      <c r="B115" s="27" t="s">
        <v>151</v>
      </c>
      <c r="C115" s="27" t="s">
        <v>392</v>
      </c>
      <c r="D115" s="31" t="s">
        <v>393</v>
      </c>
      <c r="E115" s="31" t="s">
        <v>73</v>
      </c>
      <c r="F115" s="27" t="s">
        <v>237</v>
      </c>
      <c r="G115" s="28" t="s">
        <v>368</v>
      </c>
      <c r="H115" s="28" t="n">
        <v>1156</v>
      </c>
      <c r="I115" s="28" t="n">
        <v>1296</v>
      </c>
      <c r="J115" s="29" t="n">
        <f aca="false">SUM(H115:I115)</f>
        <v>2452</v>
      </c>
      <c r="K115" s="28" t="n">
        <v>939</v>
      </c>
      <c r="L115" s="28" t="n">
        <v>1077</v>
      </c>
      <c r="M115" s="29" t="n">
        <f aca="false">SUM(K115:L115)</f>
        <v>2016</v>
      </c>
      <c r="N115" s="28" t="n">
        <v>986</v>
      </c>
      <c r="O115" s="28" t="n">
        <v>1214</v>
      </c>
      <c r="P115" s="29" t="n">
        <f aca="false">SUM(N115,O115)</f>
        <v>2200</v>
      </c>
      <c r="Q115" s="28" t="n">
        <f aca="false">SUM(J115,M115,P115)</f>
        <v>6668</v>
      </c>
      <c r="R115" s="28" t="n">
        <v>36</v>
      </c>
      <c r="S115" s="30" t="n">
        <f aca="false">Q115/R115</f>
        <v>185.222222222222</v>
      </c>
    </row>
    <row r="116" customFormat="false" ht="12.75" hidden="false" customHeight="false" outlineLevel="0" collapsed="false">
      <c r="A116" s="28" t="n">
        <v>13</v>
      </c>
      <c r="B116" s="27" t="s">
        <v>394</v>
      </c>
      <c r="C116" s="27" t="s">
        <v>380</v>
      </c>
      <c r="D116" s="27" t="s">
        <v>28</v>
      </c>
      <c r="E116" s="27" t="s">
        <v>29</v>
      </c>
      <c r="F116" s="34" t="s">
        <v>32</v>
      </c>
      <c r="G116" s="28" t="s">
        <v>368</v>
      </c>
      <c r="H116" s="28" t="n">
        <v>833</v>
      </c>
      <c r="I116" s="28" t="n">
        <v>1337</v>
      </c>
      <c r="J116" s="29" t="n">
        <f aca="false">SUM(H116:I116)</f>
        <v>2170</v>
      </c>
      <c r="K116" s="28" t="n">
        <v>892</v>
      </c>
      <c r="L116" s="28" t="n">
        <v>1305</v>
      </c>
      <c r="M116" s="29" t="n">
        <f aca="false">SUM(K116:L116)</f>
        <v>2197</v>
      </c>
      <c r="N116" s="28" t="n">
        <v>887</v>
      </c>
      <c r="O116" s="28" t="n">
        <v>1382</v>
      </c>
      <c r="P116" s="29" t="n">
        <f aca="false">SUM(N116,O116)</f>
        <v>2269</v>
      </c>
      <c r="Q116" s="28" t="n">
        <f aca="false">SUM(J116,M116,P116)</f>
        <v>6636</v>
      </c>
      <c r="R116" s="28" t="n">
        <v>36</v>
      </c>
      <c r="S116" s="30" t="n">
        <f aca="false">Q116/R116</f>
        <v>184.333333333333</v>
      </c>
    </row>
    <row r="117" customFormat="false" ht="12.75" hidden="false" customHeight="false" outlineLevel="0" collapsed="false">
      <c r="A117" s="28" t="n">
        <v>14</v>
      </c>
      <c r="B117" s="32" t="s">
        <v>336</v>
      </c>
      <c r="C117" s="27" t="s">
        <v>337</v>
      </c>
      <c r="D117" s="32" t="s">
        <v>58</v>
      </c>
      <c r="E117" s="32" t="s">
        <v>49</v>
      </c>
      <c r="F117" s="32" t="s">
        <v>59</v>
      </c>
      <c r="G117" s="28" t="s">
        <v>368</v>
      </c>
      <c r="H117" s="28" t="n">
        <v>1082</v>
      </c>
      <c r="I117" s="28" t="n">
        <v>1163</v>
      </c>
      <c r="J117" s="29" t="n">
        <f aca="false">SUM(H117:I117)</f>
        <v>2245</v>
      </c>
      <c r="K117" s="28" t="n">
        <v>958</v>
      </c>
      <c r="L117" s="28" t="n">
        <v>1335</v>
      </c>
      <c r="M117" s="29" t="n">
        <f aca="false">SUM(K117:L117)</f>
        <v>2293</v>
      </c>
      <c r="N117" s="28" t="n">
        <v>1059</v>
      </c>
      <c r="O117" s="28" t="n">
        <v>1028</v>
      </c>
      <c r="P117" s="29" t="n">
        <f aca="false">SUM(N117,O117)</f>
        <v>2087</v>
      </c>
      <c r="Q117" s="28" t="n">
        <f aca="false">SUM(J117,M117,P117)</f>
        <v>6625</v>
      </c>
      <c r="R117" s="28" t="n">
        <v>36</v>
      </c>
      <c r="S117" s="30" t="n">
        <f aca="false">Q117/R117</f>
        <v>184.027777777778</v>
      </c>
    </row>
    <row r="118" customFormat="false" ht="12.75" hidden="false" customHeight="false" outlineLevel="0" collapsed="false">
      <c r="A118" s="28" t="n">
        <v>15</v>
      </c>
      <c r="B118" s="27" t="s">
        <v>395</v>
      </c>
      <c r="C118" s="27" t="s">
        <v>396</v>
      </c>
      <c r="D118" s="27" t="s">
        <v>154</v>
      </c>
      <c r="E118" s="27" t="s">
        <v>38</v>
      </c>
      <c r="F118" s="27" t="s">
        <v>397</v>
      </c>
      <c r="G118" s="28" t="s">
        <v>368</v>
      </c>
      <c r="H118" s="28" t="n">
        <v>1029</v>
      </c>
      <c r="I118" s="28" t="n">
        <v>1259</v>
      </c>
      <c r="J118" s="29" t="n">
        <f aca="false">SUM(H118:I118)</f>
        <v>2288</v>
      </c>
      <c r="K118" s="28" t="n">
        <v>954</v>
      </c>
      <c r="L118" s="28" t="n">
        <v>1143</v>
      </c>
      <c r="M118" s="29" t="n">
        <f aca="false">SUM(K118:L118)</f>
        <v>2097</v>
      </c>
      <c r="N118" s="28" t="n">
        <v>909</v>
      </c>
      <c r="O118" s="28" t="n">
        <v>1271</v>
      </c>
      <c r="P118" s="29" t="n">
        <f aca="false">SUM(N118,O118)</f>
        <v>2180</v>
      </c>
      <c r="Q118" s="28" t="n">
        <f aca="false">SUM(J118,M118,P118)</f>
        <v>6565</v>
      </c>
      <c r="R118" s="28" t="n">
        <v>36</v>
      </c>
      <c r="S118" s="30" t="n">
        <f aca="false">Q118/R118</f>
        <v>182.361111111111</v>
      </c>
    </row>
    <row r="119" customFormat="false" ht="12.75" hidden="false" customHeight="false" outlineLevel="0" collapsed="false">
      <c r="A119" s="28" t="n">
        <v>16</v>
      </c>
      <c r="B119" s="36" t="s">
        <v>296</v>
      </c>
      <c r="C119" s="27" t="s">
        <v>398</v>
      </c>
      <c r="D119" s="31" t="s">
        <v>236</v>
      </c>
      <c r="E119" s="31" t="s">
        <v>57</v>
      </c>
      <c r="F119" s="32" t="s">
        <v>237</v>
      </c>
      <c r="G119" s="28" t="s">
        <v>368</v>
      </c>
      <c r="H119" s="28" t="n">
        <v>946</v>
      </c>
      <c r="I119" s="28" t="n">
        <v>1118</v>
      </c>
      <c r="J119" s="29" t="n">
        <f aca="false">SUM(H119:I119)</f>
        <v>2064</v>
      </c>
      <c r="K119" s="28" t="n">
        <v>1058</v>
      </c>
      <c r="L119" s="28" t="n">
        <v>1258</v>
      </c>
      <c r="M119" s="29" t="n">
        <f aca="false">SUM(K119:L119)</f>
        <v>2316</v>
      </c>
      <c r="N119" s="28" t="n">
        <v>983</v>
      </c>
      <c r="O119" s="28" t="n">
        <v>1115</v>
      </c>
      <c r="P119" s="29" t="n">
        <f aca="false">SUM(N119,O119)</f>
        <v>2098</v>
      </c>
      <c r="Q119" s="28" t="n">
        <f aca="false">SUM(J119,M119,P119)</f>
        <v>6478</v>
      </c>
      <c r="R119" s="28" t="n">
        <v>36</v>
      </c>
      <c r="S119" s="30" t="n">
        <f aca="false">Q119/R119</f>
        <v>179.944444444444</v>
      </c>
    </row>
    <row r="120" customFormat="false" ht="12.75" hidden="false" customHeight="false" outlineLevel="0" collapsed="false">
      <c r="A120" s="28" t="n">
        <v>17</v>
      </c>
      <c r="B120" s="32" t="s">
        <v>345</v>
      </c>
      <c r="C120" s="27" t="s">
        <v>346</v>
      </c>
      <c r="D120" s="27" t="s">
        <v>345</v>
      </c>
      <c r="E120" s="27" t="s">
        <v>399</v>
      </c>
      <c r="F120" s="27" t="s">
        <v>181</v>
      </c>
      <c r="G120" s="28" t="s">
        <v>368</v>
      </c>
      <c r="H120" s="28" t="n">
        <v>1119</v>
      </c>
      <c r="I120" s="28" t="n">
        <v>1192</v>
      </c>
      <c r="J120" s="29" t="n">
        <f aca="false">SUM(H120:I120)</f>
        <v>2311</v>
      </c>
      <c r="K120" s="28" t="n">
        <v>1002</v>
      </c>
      <c r="L120" s="28" t="n">
        <v>1187</v>
      </c>
      <c r="M120" s="29" t="n">
        <f aca="false">SUM(K120:L120)</f>
        <v>2189</v>
      </c>
      <c r="N120" s="28" t="n">
        <v>0</v>
      </c>
      <c r="O120" s="28" t="n">
        <v>0</v>
      </c>
      <c r="P120" s="29" t="n">
        <f aca="false">SUM(N120,O120)</f>
        <v>0</v>
      </c>
      <c r="Q120" s="28" t="n">
        <f aca="false">SUM(J120,M120,P120)</f>
        <v>4500</v>
      </c>
      <c r="R120" s="28" t="n">
        <v>24</v>
      </c>
      <c r="S120" s="30" t="n">
        <f aca="false">Q120/R120</f>
        <v>187.5</v>
      </c>
    </row>
    <row r="121" customFormat="false" ht="12.75" hidden="false" customHeight="false" outlineLevel="0" collapsed="false">
      <c r="A121" s="28" t="n">
        <v>18</v>
      </c>
      <c r="B121" s="31" t="s">
        <v>400</v>
      </c>
      <c r="C121" s="31" t="s">
        <v>365</v>
      </c>
      <c r="D121" s="31" t="s">
        <v>401</v>
      </c>
      <c r="E121" s="31" t="s">
        <v>402</v>
      </c>
      <c r="F121" s="31" t="s">
        <v>219</v>
      </c>
      <c r="G121" s="28" t="s">
        <v>368</v>
      </c>
      <c r="H121" s="28" t="n">
        <v>962</v>
      </c>
      <c r="I121" s="28" t="n">
        <v>1094</v>
      </c>
      <c r="J121" s="29" t="n">
        <f aca="false">SUM(H121:I121)</f>
        <v>2056</v>
      </c>
      <c r="K121" s="28" t="n">
        <v>1086</v>
      </c>
      <c r="L121" s="28" t="n">
        <v>1173</v>
      </c>
      <c r="M121" s="29" t="n">
        <f aca="false">SUM(K121:L121)</f>
        <v>2259</v>
      </c>
      <c r="N121" s="28" t="n">
        <v>0</v>
      </c>
      <c r="O121" s="28" t="n">
        <v>0</v>
      </c>
      <c r="P121" s="29" t="n">
        <f aca="false">SUM(N121,O121)</f>
        <v>0</v>
      </c>
      <c r="Q121" s="28" t="n">
        <f aca="false">SUM(J121,M121,P121)</f>
        <v>4315</v>
      </c>
      <c r="R121" s="28" t="n">
        <v>24</v>
      </c>
      <c r="S121" s="30" t="n">
        <f aca="false">Q121/R121</f>
        <v>179.791666666667</v>
      </c>
    </row>
    <row r="122" customFormat="false" ht="12.75" hidden="false" customHeight="false" outlineLevel="0" collapsed="false">
      <c r="A122" s="40" t="n">
        <v>1</v>
      </c>
      <c r="B122" s="27" t="s">
        <v>403</v>
      </c>
      <c r="C122" s="27" t="s">
        <v>335</v>
      </c>
      <c r="D122" s="27" t="s">
        <v>403</v>
      </c>
      <c r="E122" s="27" t="s">
        <v>105</v>
      </c>
      <c r="F122" s="27" t="s">
        <v>404</v>
      </c>
      <c r="G122" s="28" t="s">
        <v>405</v>
      </c>
      <c r="H122" s="28" t="n">
        <v>1012</v>
      </c>
      <c r="I122" s="28" t="n">
        <v>1289</v>
      </c>
      <c r="J122" s="29" t="n">
        <f aca="false">SUM(H122:I122)</f>
        <v>2301</v>
      </c>
      <c r="K122" s="28" t="n">
        <v>1256</v>
      </c>
      <c r="L122" s="28" t="n">
        <v>1138</v>
      </c>
      <c r="M122" s="29" t="n">
        <f aca="false">SUM(K122:L122)</f>
        <v>2394</v>
      </c>
      <c r="N122" s="28" t="n">
        <v>1172</v>
      </c>
      <c r="O122" s="28" t="n">
        <v>1213</v>
      </c>
      <c r="P122" s="29" t="n">
        <f aca="false">SUM(N122,O122)</f>
        <v>2385</v>
      </c>
      <c r="Q122" s="28" t="n">
        <f aca="false">SUM(J122,M122,P122)</f>
        <v>7080</v>
      </c>
      <c r="R122" s="28" t="n">
        <v>36</v>
      </c>
      <c r="S122" s="30" t="n">
        <f aca="false">Q122/R122</f>
        <v>196.666666666667</v>
      </c>
    </row>
    <row r="123" customFormat="false" ht="12.75" hidden="false" customHeight="false" outlineLevel="0" collapsed="false">
      <c r="A123" s="40" t="n">
        <v>2</v>
      </c>
      <c r="B123" s="27" t="s">
        <v>406</v>
      </c>
      <c r="C123" s="27" t="s">
        <v>407</v>
      </c>
      <c r="D123" s="31" t="s">
        <v>406</v>
      </c>
      <c r="E123" s="31" t="s">
        <v>133</v>
      </c>
      <c r="F123" s="27" t="s">
        <v>32</v>
      </c>
      <c r="G123" s="28" t="s">
        <v>405</v>
      </c>
      <c r="H123" s="28" t="n">
        <v>1127</v>
      </c>
      <c r="I123" s="28" t="n">
        <v>1207</v>
      </c>
      <c r="J123" s="29" t="n">
        <f aca="false">SUM(H123:I123)</f>
        <v>2334</v>
      </c>
      <c r="K123" s="28" t="n">
        <v>1079</v>
      </c>
      <c r="L123" s="28" t="n">
        <v>1361</v>
      </c>
      <c r="M123" s="29" t="n">
        <f aca="false">SUM(K123:L123)</f>
        <v>2440</v>
      </c>
      <c r="N123" s="28" t="n">
        <v>1036</v>
      </c>
      <c r="O123" s="28" t="n">
        <v>1160</v>
      </c>
      <c r="P123" s="29" t="n">
        <f aca="false">SUM(N123,O123)</f>
        <v>2196</v>
      </c>
      <c r="Q123" s="28" t="n">
        <f aca="false">SUM(J123,M123,P123)</f>
        <v>6970</v>
      </c>
      <c r="R123" s="28" t="n">
        <v>36</v>
      </c>
      <c r="S123" s="30" t="n">
        <f aca="false">Q123/R123</f>
        <v>193.611111111111</v>
      </c>
    </row>
    <row r="124" customFormat="false" ht="12.75" hidden="false" customHeight="false" outlineLevel="0" collapsed="false">
      <c r="A124" s="40" t="n">
        <v>3</v>
      </c>
      <c r="B124" s="32" t="s">
        <v>207</v>
      </c>
      <c r="C124" s="27" t="s">
        <v>347</v>
      </c>
      <c r="D124" s="27" t="s">
        <v>207</v>
      </c>
      <c r="E124" s="27" t="s">
        <v>208</v>
      </c>
      <c r="F124" s="27" t="s">
        <v>211</v>
      </c>
      <c r="G124" s="28" t="s">
        <v>405</v>
      </c>
      <c r="H124" s="28" t="n">
        <v>1150</v>
      </c>
      <c r="I124" s="28" t="n">
        <v>1225</v>
      </c>
      <c r="J124" s="29" t="n">
        <f aca="false">SUM(H124:I124)</f>
        <v>2375</v>
      </c>
      <c r="K124" s="28" t="n">
        <v>1024</v>
      </c>
      <c r="L124" s="28" t="n">
        <v>1187</v>
      </c>
      <c r="M124" s="29" t="n">
        <f aca="false">SUM(K124:L124)</f>
        <v>2211</v>
      </c>
      <c r="N124" s="28" t="n">
        <v>1220</v>
      </c>
      <c r="O124" s="28" t="n">
        <v>1149</v>
      </c>
      <c r="P124" s="29" t="n">
        <f aca="false">SUM(N124,O124)</f>
        <v>2369</v>
      </c>
      <c r="Q124" s="28" t="n">
        <f aca="false">SUM(J124,M124,P124)</f>
        <v>6955</v>
      </c>
      <c r="R124" s="28" t="n">
        <v>36</v>
      </c>
      <c r="S124" s="30" t="n">
        <f aca="false">Q124/R124</f>
        <v>193.194444444444</v>
      </c>
    </row>
    <row r="125" customFormat="false" ht="12.75" hidden="false" customHeight="false" outlineLevel="0" collapsed="false">
      <c r="A125" s="40" t="n">
        <v>4</v>
      </c>
      <c r="B125" s="32" t="s">
        <v>216</v>
      </c>
      <c r="C125" s="27" t="s">
        <v>408</v>
      </c>
      <c r="D125" s="27" t="s">
        <v>216</v>
      </c>
      <c r="E125" s="27" t="s">
        <v>200</v>
      </c>
      <c r="F125" s="27" t="s">
        <v>174</v>
      </c>
      <c r="G125" s="28" t="s">
        <v>405</v>
      </c>
      <c r="H125" s="28" t="n">
        <v>1080</v>
      </c>
      <c r="I125" s="28" t="n">
        <v>1200</v>
      </c>
      <c r="J125" s="29" t="n">
        <f aca="false">SUM(H125:I125)</f>
        <v>2280</v>
      </c>
      <c r="K125" s="28" t="n">
        <v>1140</v>
      </c>
      <c r="L125" s="28" t="n">
        <v>1211</v>
      </c>
      <c r="M125" s="29" t="n">
        <f aca="false">SUM(K125:L125)</f>
        <v>2351</v>
      </c>
      <c r="N125" s="28" t="n">
        <v>1075</v>
      </c>
      <c r="O125" s="28" t="n">
        <v>1083</v>
      </c>
      <c r="P125" s="29" t="n">
        <f aca="false">SUM(N125,O125)</f>
        <v>2158</v>
      </c>
      <c r="Q125" s="28" t="n">
        <f aca="false">SUM(J125,M125,P125)</f>
        <v>6789</v>
      </c>
      <c r="R125" s="28" t="n">
        <v>36</v>
      </c>
      <c r="S125" s="30" t="n">
        <f aca="false">Q125/R125</f>
        <v>188.583333333333</v>
      </c>
    </row>
    <row r="126" customFormat="false" ht="12.75" hidden="false" customHeight="false" outlineLevel="0" collapsed="false">
      <c r="A126" s="40" t="n">
        <v>5</v>
      </c>
      <c r="B126" s="34" t="s">
        <v>409</v>
      </c>
      <c r="C126" s="34" t="s">
        <v>410</v>
      </c>
      <c r="D126" s="27" t="s">
        <v>409</v>
      </c>
      <c r="E126" s="27" t="s">
        <v>164</v>
      </c>
      <c r="F126" s="27" t="s">
        <v>219</v>
      </c>
      <c r="G126" s="28" t="s">
        <v>405</v>
      </c>
      <c r="H126" s="28" t="n">
        <v>1025</v>
      </c>
      <c r="I126" s="28" t="n">
        <v>1220</v>
      </c>
      <c r="J126" s="29" t="n">
        <f aca="false">SUM(H126:I126)</f>
        <v>2245</v>
      </c>
      <c r="K126" s="28" t="n">
        <v>1014</v>
      </c>
      <c r="L126" s="28" t="n">
        <v>1201</v>
      </c>
      <c r="M126" s="29" t="n">
        <f aca="false">SUM(K126:L126)</f>
        <v>2215</v>
      </c>
      <c r="N126" s="28" t="n">
        <v>928</v>
      </c>
      <c r="O126" s="28" t="n">
        <v>1276</v>
      </c>
      <c r="P126" s="29" t="n">
        <f aca="false">SUM(N126,O126)</f>
        <v>2204</v>
      </c>
      <c r="Q126" s="28" t="n">
        <f aca="false">SUM(J126,M126,P126)</f>
        <v>6664</v>
      </c>
      <c r="R126" s="28" t="n">
        <v>36</v>
      </c>
      <c r="S126" s="30" t="n">
        <f aca="false">Q126/R126</f>
        <v>185.111111111111</v>
      </c>
    </row>
    <row r="127" customFormat="false" ht="12.75" hidden="false" customHeight="false" outlineLevel="0" collapsed="false">
      <c r="A127" s="40" t="n">
        <v>6</v>
      </c>
      <c r="B127" s="32" t="s">
        <v>411</v>
      </c>
      <c r="C127" s="27" t="s">
        <v>412</v>
      </c>
      <c r="D127" s="27" t="s">
        <v>411</v>
      </c>
      <c r="E127" s="27" t="s">
        <v>94</v>
      </c>
      <c r="F127" s="27" t="s">
        <v>413</v>
      </c>
      <c r="G127" s="28" t="s">
        <v>405</v>
      </c>
      <c r="H127" s="28" t="n">
        <v>1180</v>
      </c>
      <c r="I127" s="28" t="n">
        <v>1056</v>
      </c>
      <c r="J127" s="29" t="n">
        <f aca="false">SUM(H127:I127)</f>
        <v>2236</v>
      </c>
      <c r="K127" s="28" t="n">
        <v>967</v>
      </c>
      <c r="L127" s="28" t="n">
        <v>1222</v>
      </c>
      <c r="M127" s="29" t="n">
        <f aca="false">SUM(K127:L127)</f>
        <v>2189</v>
      </c>
      <c r="N127" s="28" t="n">
        <v>1027</v>
      </c>
      <c r="O127" s="28" t="n">
        <v>1178</v>
      </c>
      <c r="P127" s="29" t="n">
        <f aca="false">SUM(N127,O127)</f>
        <v>2205</v>
      </c>
      <c r="Q127" s="28" t="n">
        <f aca="false">SUM(J127,M127,P127)</f>
        <v>6630</v>
      </c>
      <c r="R127" s="28" t="n">
        <v>36</v>
      </c>
      <c r="S127" s="30" t="n">
        <f aca="false">Q127/R127</f>
        <v>184.166666666667</v>
      </c>
    </row>
    <row r="128" customFormat="false" ht="12.75" hidden="false" customHeight="false" outlineLevel="0" collapsed="false">
      <c r="A128" s="40" t="n">
        <v>7</v>
      </c>
      <c r="B128" s="27" t="s">
        <v>414</v>
      </c>
      <c r="C128" s="27" t="s">
        <v>415</v>
      </c>
      <c r="D128" s="27" t="s">
        <v>416</v>
      </c>
      <c r="E128" s="27" t="s">
        <v>105</v>
      </c>
      <c r="F128" s="27" t="s">
        <v>417</v>
      </c>
      <c r="G128" s="28" t="s">
        <v>405</v>
      </c>
      <c r="H128" s="28" t="n">
        <v>1059</v>
      </c>
      <c r="I128" s="28" t="n">
        <v>1107</v>
      </c>
      <c r="J128" s="29" t="n">
        <f aca="false">SUM(H128:I128)</f>
        <v>2166</v>
      </c>
      <c r="K128" s="28" t="n">
        <v>1133</v>
      </c>
      <c r="L128" s="28" t="n">
        <v>1249</v>
      </c>
      <c r="M128" s="29" t="n">
        <f aca="false">SUM(K128:L128)</f>
        <v>2382</v>
      </c>
      <c r="N128" s="28" t="n">
        <v>940</v>
      </c>
      <c r="O128" s="28" t="n">
        <v>1107</v>
      </c>
      <c r="P128" s="29" t="n">
        <f aca="false">SUM(N128,O128)</f>
        <v>2047</v>
      </c>
      <c r="Q128" s="28" t="n">
        <f aca="false">SUM(J128,M128,P128)</f>
        <v>6595</v>
      </c>
      <c r="R128" s="28" t="n">
        <v>36</v>
      </c>
      <c r="S128" s="30" t="n">
        <f aca="false">Q128/R128</f>
        <v>183.194444444444</v>
      </c>
    </row>
    <row r="129" customFormat="false" ht="12.75" hidden="false" customHeight="false" outlineLevel="0" collapsed="false">
      <c r="A129" s="40" t="n">
        <v>8</v>
      </c>
      <c r="B129" s="32" t="s">
        <v>418</v>
      </c>
      <c r="C129" s="27" t="s">
        <v>419</v>
      </c>
      <c r="D129" s="31" t="s">
        <v>418</v>
      </c>
      <c r="E129" s="31" t="s">
        <v>183</v>
      </c>
      <c r="F129" s="27" t="s">
        <v>150</v>
      </c>
      <c r="G129" s="28" t="s">
        <v>405</v>
      </c>
      <c r="H129" s="28" t="n">
        <v>1035</v>
      </c>
      <c r="I129" s="28" t="n">
        <v>1233</v>
      </c>
      <c r="J129" s="29" t="n">
        <f aca="false">SUM(H129:I129)</f>
        <v>2268</v>
      </c>
      <c r="K129" s="28" t="n">
        <v>887</v>
      </c>
      <c r="L129" s="28" t="n">
        <v>1241</v>
      </c>
      <c r="M129" s="29" t="n">
        <f aca="false">SUM(K129:L129)</f>
        <v>2128</v>
      </c>
      <c r="N129" s="28" t="n">
        <v>1061</v>
      </c>
      <c r="O129" s="28" t="n">
        <v>1112</v>
      </c>
      <c r="P129" s="29" t="n">
        <f aca="false">SUM(N129,O129)</f>
        <v>2173</v>
      </c>
      <c r="Q129" s="28" t="n">
        <f aca="false">SUM(J129,M129,P129)</f>
        <v>6569</v>
      </c>
      <c r="R129" s="28" t="n">
        <v>36</v>
      </c>
      <c r="S129" s="30" t="n">
        <f aca="false">Q129/R129</f>
        <v>182.472222222222</v>
      </c>
    </row>
    <row r="130" customFormat="false" ht="12.75" hidden="false" customHeight="false" outlineLevel="0" collapsed="false">
      <c r="A130" s="40" t="n">
        <v>9</v>
      </c>
      <c r="B130" s="32" t="s">
        <v>420</v>
      </c>
      <c r="C130" s="27" t="s">
        <v>350</v>
      </c>
      <c r="D130" s="31" t="s">
        <v>421</v>
      </c>
      <c r="E130" s="31" t="s">
        <v>399</v>
      </c>
      <c r="F130" s="27" t="s">
        <v>422</v>
      </c>
      <c r="G130" s="28" t="s">
        <v>405</v>
      </c>
      <c r="H130" s="28" t="n">
        <v>1059</v>
      </c>
      <c r="I130" s="28" t="n">
        <v>1020</v>
      </c>
      <c r="J130" s="29" t="n">
        <f aca="false">SUM(H130:I130)</f>
        <v>2079</v>
      </c>
      <c r="K130" s="28" t="n">
        <v>1004</v>
      </c>
      <c r="L130" s="28" t="n">
        <v>1140</v>
      </c>
      <c r="M130" s="29" t="n">
        <f aca="false">SUM(K130:L130)</f>
        <v>2144</v>
      </c>
      <c r="N130" s="28" t="n">
        <v>1126</v>
      </c>
      <c r="O130" s="28" t="n">
        <v>1156</v>
      </c>
      <c r="P130" s="29" t="n">
        <f aca="false">SUM(N130,O130)</f>
        <v>2282</v>
      </c>
      <c r="Q130" s="28" t="n">
        <f aca="false">SUM(J130,M130,P130)</f>
        <v>6505</v>
      </c>
      <c r="R130" s="28" t="n">
        <v>36</v>
      </c>
      <c r="S130" s="30" t="n">
        <f aca="false">Q130/R130</f>
        <v>180.694444444444</v>
      </c>
    </row>
    <row r="131" customFormat="false" ht="12.75" hidden="false" customHeight="false" outlineLevel="0" collapsed="false">
      <c r="A131" s="28" t="n">
        <v>10</v>
      </c>
      <c r="B131" s="32" t="s">
        <v>360</v>
      </c>
      <c r="C131" s="27" t="s">
        <v>361</v>
      </c>
      <c r="D131" s="27" t="s">
        <v>123</v>
      </c>
      <c r="E131" s="27" t="s">
        <v>124</v>
      </c>
      <c r="F131" s="27" t="s">
        <v>125</v>
      </c>
      <c r="G131" s="28" t="s">
        <v>405</v>
      </c>
      <c r="H131" s="28" t="n">
        <v>942</v>
      </c>
      <c r="I131" s="28" t="n">
        <v>1083</v>
      </c>
      <c r="J131" s="29" t="n">
        <f aca="false">SUM(H131:I131)</f>
        <v>2025</v>
      </c>
      <c r="K131" s="28" t="n">
        <v>1027</v>
      </c>
      <c r="L131" s="28" t="n">
        <v>1253</v>
      </c>
      <c r="M131" s="29" t="n">
        <f aca="false">SUM(K131:L131)</f>
        <v>2280</v>
      </c>
      <c r="N131" s="28" t="n">
        <v>1025</v>
      </c>
      <c r="O131" s="28" t="n">
        <v>1169</v>
      </c>
      <c r="P131" s="29" t="n">
        <f aca="false">SUM(N131,O131)</f>
        <v>2194</v>
      </c>
      <c r="Q131" s="28" t="n">
        <f aca="false">SUM(J131,M131,P131)</f>
        <v>6499</v>
      </c>
      <c r="R131" s="28" t="n">
        <v>36</v>
      </c>
      <c r="S131" s="30" t="n">
        <f aca="false">Q131/R131</f>
        <v>180.527777777778</v>
      </c>
    </row>
    <row r="132" customFormat="false" ht="12.75" hidden="false" customHeight="false" outlineLevel="0" collapsed="false">
      <c r="A132" s="28" t="n">
        <v>11</v>
      </c>
      <c r="B132" s="27" t="s">
        <v>356</v>
      </c>
      <c r="C132" s="27" t="s">
        <v>357</v>
      </c>
      <c r="D132" s="27" t="s">
        <v>356</v>
      </c>
      <c r="E132" s="27" t="s">
        <v>423</v>
      </c>
      <c r="F132" s="27" t="s">
        <v>358</v>
      </c>
      <c r="G132" s="28" t="s">
        <v>405</v>
      </c>
      <c r="H132" s="28" t="n">
        <v>1051</v>
      </c>
      <c r="I132" s="28" t="n">
        <v>1001</v>
      </c>
      <c r="J132" s="29" t="n">
        <f aca="false">SUM(H132:I132)</f>
        <v>2052</v>
      </c>
      <c r="K132" s="28" t="n">
        <v>1140</v>
      </c>
      <c r="L132" s="28" t="n">
        <v>1170</v>
      </c>
      <c r="M132" s="29" t="n">
        <f aca="false">SUM(K132:L132)</f>
        <v>2310</v>
      </c>
      <c r="N132" s="28" t="n">
        <v>1056</v>
      </c>
      <c r="O132" s="28" t="n">
        <v>1080</v>
      </c>
      <c r="P132" s="29" t="n">
        <f aca="false">SUM(N132,O132)</f>
        <v>2136</v>
      </c>
      <c r="Q132" s="28" t="n">
        <f aca="false">SUM(J132,M132,P132)</f>
        <v>6498</v>
      </c>
      <c r="R132" s="28" t="n">
        <v>36</v>
      </c>
      <c r="S132" s="30" t="n">
        <f aca="false">Q132/R132</f>
        <v>180.5</v>
      </c>
    </row>
    <row r="133" customFormat="false" ht="12.75" hidden="false" customHeight="false" outlineLevel="0" collapsed="false">
      <c r="A133" s="28" t="n">
        <v>12</v>
      </c>
      <c r="B133" s="32" t="s">
        <v>424</v>
      </c>
      <c r="C133" s="32" t="s">
        <v>350</v>
      </c>
      <c r="D133" s="32" t="s">
        <v>425</v>
      </c>
      <c r="E133" s="32" t="s">
        <v>426</v>
      </c>
      <c r="F133" s="32" t="s">
        <v>427</v>
      </c>
      <c r="G133" s="33" t="s">
        <v>405</v>
      </c>
      <c r="H133" s="28" t="n">
        <v>1041</v>
      </c>
      <c r="I133" s="28" t="n">
        <v>1003</v>
      </c>
      <c r="J133" s="29" t="n">
        <f aca="false">SUM(H133:I133)</f>
        <v>2044</v>
      </c>
      <c r="K133" s="28" t="n">
        <v>1159</v>
      </c>
      <c r="L133" s="28" t="n">
        <v>1110</v>
      </c>
      <c r="M133" s="29" t="n">
        <f aca="false">SUM(K133:L133)</f>
        <v>2269</v>
      </c>
      <c r="N133" s="28" t="n">
        <v>1040</v>
      </c>
      <c r="O133" s="28" t="n">
        <v>1041</v>
      </c>
      <c r="P133" s="29" t="n">
        <f aca="false">SUM(N133,O133)</f>
        <v>2081</v>
      </c>
      <c r="Q133" s="28" t="n">
        <f aca="false">SUM(J133,M133,P133)</f>
        <v>6394</v>
      </c>
      <c r="R133" s="28" t="n">
        <v>36</v>
      </c>
      <c r="S133" s="30" t="n">
        <f aca="false">Q133/R133</f>
        <v>177.611111111111</v>
      </c>
    </row>
    <row r="134" customFormat="false" ht="12.75" hidden="false" customHeight="false" outlineLevel="0" collapsed="false">
      <c r="A134" s="28" t="n">
        <v>13</v>
      </c>
      <c r="B134" s="32" t="s">
        <v>428</v>
      </c>
      <c r="C134" s="27" t="s">
        <v>429</v>
      </c>
      <c r="D134" s="32" t="s">
        <v>428</v>
      </c>
      <c r="E134" s="32" t="s">
        <v>147</v>
      </c>
      <c r="F134" s="32" t="s">
        <v>181</v>
      </c>
      <c r="G134" s="28" t="s">
        <v>405</v>
      </c>
      <c r="H134" s="28" t="n">
        <v>924</v>
      </c>
      <c r="I134" s="28" t="n">
        <v>1175</v>
      </c>
      <c r="J134" s="29" t="n">
        <f aca="false">SUM(H134:I134)</f>
        <v>2099</v>
      </c>
      <c r="K134" s="28" t="n">
        <v>892</v>
      </c>
      <c r="L134" s="28" t="n">
        <v>1244</v>
      </c>
      <c r="M134" s="29" t="n">
        <f aca="false">SUM(K134:L134)</f>
        <v>2136</v>
      </c>
      <c r="N134" s="28" t="n">
        <v>967</v>
      </c>
      <c r="O134" s="28" t="n">
        <v>1127</v>
      </c>
      <c r="P134" s="29" t="n">
        <f aca="false">SUM(N134,O134)</f>
        <v>2094</v>
      </c>
      <c r="Q134" s="28" t="n">
        <f aca="false">SUM(J134,M134,P134)</f>
        <v>6329</v>
      </c>
      <c r="R134" s="28" t="n">
        <v>36</v>
      </c>
      <c r="S134" s="30" t="n">
        <f aca="false">Q134/R134</f>
        <v>175.805555555556</v>
      </c>
    </row>
    <row r="135" customFormat="false" ht="12.75" hidden="false" customHeight="false" outlineLevel="0" collapsed="false">
      <c r="A135" s="28" t="n">
        <v>14</v>
      </c>
      <c r="B135" s="27" t="s">
        <v>430</v>
      </c>
      <c r="C135" s="27" t="s">
        <v>431</v>
      </c>
      <c r="D135" s="27" t="s">
        <v>403</v>
      </c>
      <c r="E135" s="27" t="s">
        <v>318</v>
      </c>
      <c r="F135" s="27" t="s">
        <v>432</v>
      </c>
      <c r="G135" s="28" t="s">
        <v>405</v>
      </c>
      <c r="H135" s="28" t="n">
        <v>1005</v>
      </c>
      <c r="I135" s="28" t="n">
        <v>1054</v>
      </c>
      <c r="J135" s="29" t="n">
        <f aca="false">SUM(H135:I135)</f>
        <v>2059</v>
      </c>
      <c r="K135" s="28" t="n">
        <v>999</v>
      </c>
      <c r="L135" s="28" t="n">
        <v>1091</v>
      </c>
      <c r="M135" s="29" t="n">
        <f aca="false">SUM(K135:L135)</f>
        <v>2090</v>
      </c>
      <c r="N135" s="28" t="n">
        <v>1027</v>
      </c>
      <c r="O135" s="28" t="n">
        <v>1126</v>
      </c>
      <c r="P135" s="29" t="n">
        <f aca="false">SUM(N135,O135)</f>
        <v>2153</v>
      </c>
      <c r="Q135" s="28" t="n">
        <f aca="false">SUM(J135,M135,P135)</f>
        <v>6302</v>
      </c>
      <c r="R135" s="28" t="n">
        <v>36</v>
      </c>
      <c r="S135" s="30" t="n">
        <f aca="false">Q135/R135</f>
        <v>175.055555555556</v>
      </c>
    </row>
    <row r="136" customFormat="false" ht="12.75" hidden="false" customHeight="false" outlineLevel="0" collapsed="false">
      <c r="A136" s="28" t="n">
        <v>15</v>
      </c>
      <c r="B136" s="32" t="s">
        <v>433</v>
      </c>
      <c r="C136" s="27" t="s">
        <v>396</v>
      </c>
      <c r="D136" s="31" t="s">
        <v>112</v>
      </c>
      <c r="E136" s="31" t="s">
        <v>23</v>
      </c>
      <c r="F136" s="27" t="s">
        <v>113</v>
      </c>
      <c r="G136" s="28" t="s">
        <v>405</v>
      </c>
      <c r="H136" s="28" t="n">
        <v>923</v>
      </c>
      <c r="I136" s="28" t="n">
        <v>1025</v>
      </c>
      <c r="J136" s="29" t="n">
        <f aca="false">SUM(H136:I136)</f>
        <v>1948</v>
      </c>
      <c r="K136" s="28" t="n">
        <v>1085</v>
      </c>
      <c r="L136" s="28" t="n">
        <v>1120</v>
      </c>
      <c r="M136" s="29" t="n">
        <f aca="false">SUM(K136:L136)</f>
        <v>2205</v>
      </c>
      <c r="N136" s="28" t="n">
        <v>922</v>
      </c>
      <c r="O136" s="28" t="n">
        <v>1071</v>
      </c>
      <c r="P136" s="29" t="n">
        <f aca="false">SUM(N136,O136)</f>
        <v>1993</v>
      </c>
      <c r="Q136" s="28" t="n">
        <f aca="false">SUM(J136,M136,P136)</f>
        <v>6146</v>
      </c>
      <c r="R136" s="28" t="n">
        <v>36</v>
      </c>
      <c r="S136" s="30" t="n">
        <f aca="false">Q136/R136</f>
        <v>170.722222222222</v>
      </c>
    </row>
    <row r="137" customFormat="false" ht="12.75" hidden="false" customHeight="false" outlineLevel="0" collapsed="false">
      <c r="A137" s="28" t="n">
        <v>16</v>
      </c>
      <c r="B137" s="32" t="s">
        <v>434</v>
      </c>
      <c r="C137" s="27" t="s">
        <v>435</v>
      </c>
      <c r="D137" s="31" t="s">
        <v>436</v>
      </c>
      <c r="E137" s="31" t="s">
        <v>38</v>
      </c>
      <c r="F137" s="27" t="s">
        <v>437</v>
      </c>
      <c r="G137" s="28" t="s">
        <v>405</v>
      </c>
      <c r="H137" s="28" t="n">
        <v>943</v>
      </c>
      <c r="I137" s="28" t="n">
        <v>1043</v>
      </c>
      <c r="J137" s="29" t="n">
        <f aca="false">SUM(H137:I137)</f>
        <v>1986</v>
      </c>
      <c r="K137" s="28" t="n">
        <v>961</v>
      </c>
      <c r="L137" s="28" t="n">
        <v>1010</v>
      </c>
      <c r="M137" s="29" t="n">
        <f aca="false">SUM(K137:L137)</f>
        <v>1971</v>
      </c>
      <c r="N137" s="28" t="n">
        <v>977</v>
      </c>
      <c r="O137" s="28" t="n">
        <v>1056</v>
      </c>
      <c r="P137" s="29" t="n">
        <f aca="false">SUM(N137,O137)</f>
        <v>2033</v>
      </c>
      <c r="Q137" s="28" t="n">
        <f aca="false">SUM(J137,M137,P137)</f>
        <v>5990</v>
      </c>
      <c r="R137" s="28" t="n">
        <v>36</v>
      </c>
      <c r="S137" s="30" t="n">
        <f aca="false">Q137/R137</f>
        <v>166.388888888889</v>
      </c>
    </row>
    <row r="138" customFormat="false" ht="12.75" hidden="false" customHeight="false" outlineLevel="0" collapsed="false">
      <c r="A138" s="28" t="n">
        <v>17</v>
      </c>
      <c r="B138" s="32" t="s">
        <v>149</v>
      </c>
      <c r="C138" s="27" t="s">
        <v>346</v>
      </c>
      <c r="D138" s="31" t="s">
        <v>438</v>
      </c>
      <c r="E138" s="31" t="s">
        <v>439</v>
      </c>
      <c r="F138" s="27" t="s">
        <v>278</v>
      </c>
      <c r="G138" s="28" t="s">
        <v>405</v>
      </c>
      <c r="H138" s="28" t="n">
        <v>914</v>
      </c>
      <c r="I138" s="28" t="n">
        <v>1187</v>
      </c>
      <c r="J138" s="29" t="n">
        <f aca="false">SUM(H138:I138)</f>
        <v>2101</v>
      </c>
      <c r="K138" s="28" t="n">
        <v>852</v>
      </c>
      <c r="L138" s="28" t="n">
        <v>1160</v>
      </c>
      <c r="M138" s="29" t="n">
        <f aca="false">SUM(K138:L138)</f>
        <v>2012</v>
      </c>
      <c r="N138" s="28" t="n">
        <v>707</v>
      </c>
      <c r="O138" s="28" t="n">
        <v>1091</v>
      </c>
      <c r="P138" s="29" t="n">
        <f aca="false">SUM(N138,O138)</f>
        <v>1798</v>
      </c>
      <c r="Q138" s="28" t="n">
        <f aca="false">SUM(J138,M138,P138)</f>
        <v>5911</v>
      </c>
      <c r="R138" s="28" t="n">
        <v>36</v>
      </c>
      <c r="S138" s="30" t="n">
        <f aca="false">Q138/R138</f>
        <v>164.194444444444</v>
      </c>
    </row>
    <row r="139" customFormat="false" ht="12.75" hidden="false" customHeight="false" outlineLevel="0" collapsed="false">
      <c r="A139" s="28" t="n">
        <v>18</v>
      </c>
      <c r="B139" s="32" t="s">
        <v>440</v>
      </c>
      <c r="C139" s="32" t="s">
        <v>441</v>
      </c>
      <c r="D139" s="27" t="s">
        <v>273</v>
      </c>
      <c r="E139" s="27" t="s">
        <v>71</v>
      </c>
      <c r="F139" s="27" t="s">
        <v>275</v>
      </c>
      <c r="G139" s="28" t="s">
        <v>405</v>
      </c>
      <c r="H139" s="28" t="n">
        <v>740</v>
      </c>
      <c r="I139" s="28" t="n">
        <v>1163</v>
      </c>
      <c r="J139" s="29" t="n">
        <f aca="false">SUM(H139:I139)</f>
        <v>1903</v>
      </c>
      <c r="K139" s="28" t="n">
        <v>790</v>
      </c>
      <c r="L139" s="28" t="n">
        <v>1058</v>
      </c>
      <c r="M139" s="29" t="n">
        <f aca="false">SUM(K139:L139)</f>
        <v>1848</v>
      </c>
      <c r="N139" s="28" t="n">
        <v>853</v>
      </c>
      <c r="O139" s="28" t="n">
        <v>1064</v>
      </c>
      <c r="P139" s="29" t="n">
        <f aca="false">SUM(N139,O139)</f>
        <v>1917</v>
      </c>
      <c r="Q139" s="28" t="n">
        <f aca="false">SUM(J139,M139,P139)</f>
        <v>5668</v>
      </c>
      <c r="R139" s="28" t="n">
        <v>36</v>
      </c>
      <c r="S139" s="30" t="n">
        <f aca="false">Q139/R139</f>
        <v>157.444444444444</v>
      </c>
    </row>
    <row r="140" customFormat="false" ht="12.75" hidden="false" customHeight="false" outlineLevel="0" collapsed="false">
      <c r="A140" s="28" t="n">
        <v>19</v>
      </c>
      <c r="B140" s="32" t="s">
        <v>442</v>
      </c>
      <c r="C140" s="27" t="s">
        <v>443</v>
      </c>
      <c r="D140" s="27" t="s">
        <v>444</v>
      </c>
      <c r="E140" s="27" t="s">
        <v>399</v>
      </c>
      <c r="F140" s="27" t="s">
        <v>445</v>
      </c>
      <c r="G140" s="28" t="s">
        <v>405</v>
      </c>
      <c r="H140" s="28" t="n">
        <v>974</v>
      </c>
      <c r="I140" s="28" t="n">
        <v>1135</v>
      </c>
      <c r="J140" s="29" t="n">
        <f aca="false">SUM(H140:I140)</f>
        <v>2109</v>
      </c>
      <c r="K140" s="28" t="n">
        <v>951</v>
      </c>
      <c r="L140" s="28" t="n">
        <v>1140</v>
      </c>
      <c r="M140" s="29" t="n">
        <f aca="false">SUM(K140:L140)</f>
        <v>2091</v>
      </c>
      <c r="N140" s="28" t="n">
        <v>0</v>
      </c>
      <c r="O140" s="28" t="n">
        <v>0</v>
      </c>
      <c r="P140" s="29" t="n">
        <f aca="false">SUM(N140,O140)</f>
        <v>0</v>
      </c>
      <c r="Q140" s="28" t="n">
        <f aca="false">SUM(J140,M140,P140)</f>
        <v>4200</v>
      </c>
      <c r="R140" s="28" t="n">
        <v>24</v>
      </c>
      <c r="S140" s="30" t="n">
        <f aca="false">Q140/R140</f>
        <v>175</v>
      </c>
    </row>
    <row r="141" customFormat="false" ht="12.75" hidden="false" customHeight="false" outlineLevel="0" collapsed="false">
      <c r="A141" s="40" t="n">
        <v>1</v>
      </c>
      <c r="B141" s="27" t="s">
        <v>199</v>
      </c>
      <c r="C141" s="27" t="s">
        <v>446</v>
      </c>
      <c r="D141" s="27" t="s">
        <v>447</v>
      </c>
      <c r="E141" s="27" t="s">
        <v>200</v>
      </c>
      <c r="F141" s="27" t="s">
        <v>201</v>
      </c>
      <c r="G141" s="28" t="s">
        <v>448</v>
      </c>
      <c r="H141" s="28" t="n">
        <v>1174</v>
      </c>
      <c r="I141" s="28" t="n">
        <v>1160</v>
      </c>
      <c r="J141" s="29" t="n">
        <f aca="false">SUM(H141:I141)</f>
        <v>2334</v>
      </c>
      <c r="K141" s="28" t="n">
        <v>1163</v>
      </c>
      <c r="L141" s="28" t="n">
        <v>1130</v>
      </c>
      <c r="M141" s="29" t="n">
        <f aca="false">SUM(K141:L141)</f>
        <v>2293</v>
      </c>
      <c r="N141" s="28" t="n">
        <v>1099</v>
      </c>
      <c r="O141" s="28" t="n">
        <v>1045</v>
      </c>
      <c r="P141" s="29" t="n">
        <f aca="false">SUM(N141,O141)</f>
        <v>2144</v>
      </c>
      <c r="Q141" s="28" t="n">
        <f aca="false">SUM(J141,M141,P141)</f>
        <v>6771</v>
      </c>
      <c r="R141" s="28" t="n">
        <v>36</v>
      </c>
      <c r="S141" s="30" t="n">
        <f aca="false">Q141/R141</f>
        <v>188.083333333333</v>
      </c>
    </row>
    <row r="142" customFormat="false" ht="12.75" hidden="false" customHeight="false" outlineLevel="0" collapsed="false">
      <c r="A142" s="40" t="n">
        <v>2</v>
      </c>
      <c r="B142" s="27" t="s">
        <v>449</v>
      </c>
      <c r="C142" s="27" t="s">
        <v>450</v>
      </c>
      <c r="D142" s="27" t="s">
        <v>451</v>
      </c>
      <c r="E142" s="27" t="s">
        <v>49</v>
      </c>
      <c r="F142" s="27" t="s">
        <v>452</v>
      </c>
      <c r="G142" s="28" t="s">
        <v>448</v>
      </c>
      <c r="H142" s="28" t="n">
        <v>1080</v>
      </c>
      <c r="I142" s="28" t="n">
        <v>1206</v>
      </c>
      <c r="J142" s="29" t="n">
        <f aca="false">SUM(H142:I142)</f>
        <v>2286</v>
      </c>
      <c r="K142" s="28" t="n">
        <v>1076</v>
      </c>
      <c r="L142" s="28" t="n">
        <v>1146</v>
      </c>
      <c r="M142" s="29" t="n">
        <f aca="false">SUM(K142:L142)</f>
        <v>2222</v>
      </c>
      <c r="N142" s="28" t="n">
        <v>887</v>
      </c>
      <c r="O142" s="28" t="n">
        <v>1135</v>
      </c>
      <c r="P142" s="29" t="n">
        <f aca="false">SUM(N142,O142)</f>
        <v>2022</v>
      </c>
      <c r="Q142" s="28" t="n">
        <f aca="false">SUM(J142,M142,P142)</f>
        <v>6530</v>
      </c>
      <c r="R142" s="28" t="n">
        <v>36</v>
      </c>
      <c r="S142" s="30" t="n">
        <f aca="false">Q142/R142</f>
        <v>181.388888888889</v>
      </c>
    </row>
    <row r="143" customFormat="false" ht="12.75" hidden="false" customHeight="false" outlineLevel="0" collapsed="false">
      <c r="A143" s="40" t="n">
        <v>3</v>
      </c>
      <c r="B143" s="27" t="s">
        <v>453</v>
      </c>
      <c r="C143" s="27" t="s">
        <v>454</v>
      </c>
      <c r="D143" s="27" t="s">
        <v>453</v>
      </c>
      <c r="E143" s="27" t="s">
        <v>49</v>
      </c>
      <c r="F143" s="27" t="s">
        <v>295</v>
      </c>
      <c r="G143" s="28" t="s">
        <v>448</v>
      </c>
      <c r="H143" s="28" t="n">
        <v>953</v>
      </c>
      <c r="I143" s="28" t="n">
        <v>1024</v>
      </c>
      <c r="J143" s="29" t="n">
        <f aca="false">SUM(H143:I143)</f>
        <v>1977</v>
      </c>
      <c r="K143" s="28" t="n">
        <v>1026</v>
      </c>
      <c r="L143" s="28" t="n">
        <v>1010</v>
      </c>
      <c r="M143" s="29" t="n">
        <f aca="false">SUM(K143:L143)</f>
        <v>2036</v>
      </c>
      <c r="N143" s="28" t="n">
        <v>971</v>
      </c>
      <c r="O143" s="28" t="n">
        <v>1017</v>
      </c>
      <c r="P143" s="29" t="n">
        <f aca="false">SUM(N143,O143)</f>
        <v>1988</v>
      </c>
      <c r="Q143" s="28" t="n">
        <f aca="false">SUM(J143,M143,P143)</f>
        <v>6001</v>
      </c>
      <c r="R143" s="28" t="n">
        <v>36</v>
      </c>
      <c r="S143" s="30" t="n">
        <f aca="false">Q143/R143</f>
        <v>166.694444444444</v>
      </c>
    </row>
    <row r="144" customFormat="false" ht="12.75" hidden="false" customHeight="false" outlineLevel="0" collapsed="false">
      <c r="A144" s="40" t="n">
        <v>4</v>
      </c>
      <c r="B144" s="32" t="s">
        <v>455</v>
      </c>
      <c r="C144" s="27" t="s">
        <v>456</v>
      </c>
      <c r="D144" s="31" t="s">
        <v>455</v>
      </c>
      <c r="E144" s="31" t="s">
        <v>133</v>
      </c>
      <c r="F144" s="27" t="s">
        <v>457</v>
      </c>
      <c r="G144" s="28" t="s">
        <v>448</v>
      </c>
      <c r="H144" s="28" t="n">
        <v>878</v>
      </c>
      <c r="I144" s="28" t="n">
        <v>1112</v>
      </c>
      <c r="J144" s="29" t="n">
        <f aca="false">SUM(H144:I144)</f>
        <v>1990</v>
      </c>
      <c r="K144" s="28" t="n">
        <v>927</v>
      </c>
      <c r="L144" s="28" t="n">
        <v>1018</v>
      </c>
      <c r="M144" s="29" t="n">
        <f aca="false">SUM(K144:L144)</f>
        <v>1945</v>
      </c>
      <c r="N144" s="28" t="n">
        <v>937</v>
      </c>
      <c r="O144" s="28" t="n">
        <v>1097</v>
      </c>
      <c r="P144" s="29" t="n">
        <f aca="false">SUM(N144,O144)</f>
        <v>2034</v>
      </c>
      <c r="Q144" s="28" t="n">
        <f aca="false">SUM(J144,M144,P144)</f>
        <v>5969</v>
      </c>
      <c r="R144" s="28" t="n">
        <v>36</v>
      </c>
      <c r="S144" s="30" t="n">
        <f aca="false">Q144/R144</f>
        <v>165.805555555556</v>
      </c>
    </row>
    <row r="145" customFormat="false" ht="12.75" hidden="false" customHeight="false" outlineLevel="0" collapsed="false">
      <c r="A145" s="28" t="n">
        <v>5</v>
      </c>
      <c r="B145" s="32" t="s">
        <v>190</v>
      </c>
      <c r="C145" s="32" t="s">
        <v>412</v>
      </c>
      <c r="D145" s="27" t="s">
        <v>458</v>
      </c>
      <c r="E145" s="27" t="s">
        <v>172</v>
      </c>
      <c r="F145" s="27" t="s">
        <v>193</v>
      </c>
      <c r="G145" s="28" t="s">
        <v>448</v>
      </c>
      <c r="H145" s="28" t="n">
        <v>927</v>
      </c>
      <c r="I145" s="28" t="n">
        <v>1068</v>
      </c>
      <c r="J145" s="29" t="n">
        <f aca="false">SUM(H145:I145)</f>
        <v>1995</v>
      </c>
      <c r="K145" s="28" t="n">
        <v>982</v>
      </c>
      <c r="L145" s="28" t="n">
        <v>1088</v>
      </c>
      <c r="M145" s="29" t="n">
        <f aca="false">SUM(K145:L145)</f>
        <v>2070</v>
      </c>
      <c r="N145" s="28" t="n">
        <v>906</v>
      </c>
      <c r="O145" s="28" t="n">
        <v>949</v>
      </c>
      <c r="P145" s="29" t="n">
        <f aca="false">SUM(N145,O145)</f>
        <v>1855</v>
      </c>
      <c r="Q145" s="28" t="n">
        <f aca="false">SUM(J145,M145,P145)</f>
        <v>5920</v>
      </c>
      <c r="R145" s="28" t="n">
        <v>36</v>
      </c>
      <c r="S145" s="30" t="n">
        <f aca="false">Q145/R145</f>
        <v>164.444444444444</v>
      </c>
    </row>
    <row r="146" customFormat="false" ht="12.75" hidden="false" customHeight="false" outlineLevel="0" collapsed="false">
      <c r="A146" s="28" t="n">
        <v>6</v>
      </c>
      <c r="B146" s="32" t="s">
        <v>459</v>
      </c>
      <c r="C146" s="27" t="s">
        <v>460</v>
      </c>
      <c r="D146" s="27" t="s">
        <v>461</v>
      </c>
      <c r="E146" s="27" t="s">
        <v>179</v>
      </c>
      <c r="F146" s="27" t="s">
        <v>422</v>
      </c>
      <c r="G146" s="28" t="s">
        <v>448</v>
      </c>
      <c r="H146" s="28" t="n">
        <v>862</v>
      </c>
      <c r="I146" s="28" t="n">
        <v>1039</v>
      </c>
      <c r="J146" s="29" t="n">
        <f aca="false">SUM(H146:I146)</f>
        <v>1901</v>
      </c>
      <c r="K146" s="28" t="n">
        <v>838</v>
      </c>
      <c r="L146" s="28" t="n">
        <v>998</v>
      </c>
      <c r="M146" s="29" t="n">
        <f aca="false">SUM(K146:L146)</f>
        <v>1836</v>
      </c>
      <c r="N146" s="28" t="n">
        <v>942</v>
      </c>
      <c r="O146" s="28" t="n">
        <v>1085</v>
      </c>
      <c r="P146" s="29" t="n">
        <f aca="false">SUM(N146,O146)</f>
        <v>2027</v>
      </c>
      <c r="Q146" s="28" t="n">
        <f aca="false">SUM(J146,M146,P146)</f>
        <v>5764</v>
      </c>
      <c r="R146" s="28" t="n">
        <v>36</v>
      </c>
      <c r="S146" s="30" t="n">
        <f aca="false">Q146/R146</f>
        <v>160.111111111111</v>
      </c>
    </row>
    <row r="147" customFormat="false" ht="12.75" hidden="false" customHeight="false" outlineLevel="0" collapsed="false">
      <c r="A147" s="28" t="n">
        <v>7</v>
      </c>
      <c r="B147" s="32" t="s">
        <v>462</v>
      </c>
      <c r="C147" s="32" t="s">
        <v>463</v>
      </c>
      <c r="D147" s="27" t="s">
        <v>462</v>
      </c>
      <c r="E147" s="27" t="s">
        <v>87</v>
      </c>
      <c r="F147" s="27" t="s">
        <v>275</v>
      </c>
      <c r="G147" s="28" t="s">
        <v>448</v>
      </c>
      <c r="H147" s="28" t="n">
        <v>808</v>
      </c>
      <c r="I147" s="28" t="n">
        <v>1098</v>
      </c>
      <c r="J147" s="29" t="n">
        <f aca="false">SUM(H147:I147)</f>
        <v>1906</v>
      </c>
      <c r="K147" s="28" t="n">
        <v>837</v>
      </c>
      <c r="L147" s="28" t="n">
        <v>1055</v>
      </c>
      <c r="M147" s="29" t="n">
        <f aca="false">SUM(K147:L147)</f>
        <v>1892</v>
      </c>
      <c r="N147" s="28" t="n">
        <v>877</v>
      </c>
      <c r="O147" s="28" t="n">
        <v>1077</v>
      </c>
      <c r="P147" s="29" t="n">
        <f aca="false">SUM(N147,O147)</f>
        <v>1954</v>
      </c>
      <c r="Q147" s="28" t="n">
        <f aca="false">SUM(J147,M147,P147)</f>
        <v>5752</v>
      </c>
      <c r="R147" s="28" t="n">
        <v>36</v>
      </c>
      <c r="S147" s="30" t="n">
        <f aca="false">Q147/R147</f>
        <v>159.777777777778</v>
      </c>
    </row>
    <row r="148" customFormat="false" ht="12.75" hidden="false" customHeight="false" outlineLevel="0" collapsed="false">
      <c r="S148" s="41"/>
    </row>
    <row r="149" customFormat="false" ht="12.75" hidden="false" customHeight="false" outlineLevel="0" collapsed="false">
      <c r="G149" s="42"/>
      <c r="I149" s="1" t="s">
        <v>464</v>
      </c>
      <c r="J149" s="43" t="n">
        <f aca="false">SUM(J7:J148)</f>
        <v>315421</v>
      </c>
      <c r="M149" s="43" t="n">
        <f aca="false">SUM(M7:M148)</f>
        <v>312032</v>
      </c>
      <c r="P149" s="43" t="n">
        <f aca="false">SUM(P7:P148)</f>
        <v>288553</v>
      </c>
      <c r="Q149" s="44" t="n">
        <f aca="false">SUM(Q7:Q148)</f>
        <v>916006</v>
      </c>
      <c r="R149" s="45" t="n">
        <f aca="false">SUM(R7:R148)</f>
        <v>4884</v>
      </c>
      <c r="S149" s="46" t="n">
        <f aca="false">Q149/R149</f>
        <v>187.552416052416</v>
      </c>
    </row>
    <row r="150" customFormat="false" ht="12.75" hidden="false" customHeight="false" outlineLevel="0" collapsed="false">
      <c r="I150" s="1" t="s">
        <v>12</v>
      </c>
      <c r="J150" s="1" t="n">
        <v>1680</v>
      </c>
      <c r="M150" s="1" t="n">
        <v>1644</v>
      </c>
      <c r="P150" s="1" t="n">
        <v>1572</v>
      </c>
    </row>
    <row r="151" customFormat="false" ht="12.75" hidden="false" customHeight="false" outlineLevel="0" collapsed="false">
      <c r="J151" s="47" t="n">
        <f aca="false">J149/J150</f>
        <v>187.750595238095</v>
      </c>
      <c r="K151" s="47"/>
      <c r="L151" s="47"/>
      <c r="M151" s="47" t="n">
        <f aca="false">M149/M150</f>
        <v>189.800486618005</v>
      </c>
      <c r="N151" s="47"/>
      <c r="O151" s="47"/>
      <c r="P151" s="47" t="n">
        <f aca="false">P149/P150</f>
        <v>183.557888040712</v>
      </c>
    </row>
  </sheetData>
  <mergeCells count="5">
    <mergeCell ref="H5:J5"/>
    <mergeCell ref="K5:M5"/>
    <mergeCell ref="N5:P5"/>
    <mergeCell ref="B6:C6"/>
    <mergeCell ref="D6:E6"/>
  </mergeCells>
  <printOptions headings="false" gridLines="true" gridLinesSet="true" horizontalCentered="false" verticalCentered="false"/>
  <pageMargins left="0.39375" right="0" top="0.984027777777778" bottom="0.98402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4.85"/>
    <col collapsed="false" customWidth="true" hidden="false" outlineLevel="0" max="2" min="2" style="48" width="15.13"/>
    <col collapsed="false" customWidth="false" hidden="false" outlineLevel="0" max="3" min="3" style="48" width="11.42"/>
    <col collapsed="false" customWidth="true" hidden="false" outlineLevel="0" max="4" min="4" style="48" width="13.7"/>
    <col collapsed="false" customWidth="false" hidden="false" outlineLevel="0" max="5" min="5" style="48" width="11.42"/>
    <col collapsed="false" customWidth="true" hidden="false" outlineLevel="0" max="6" min="6" style="48" width="30.56"/>
    <col collapsed="false" customWidth="true" hidden="false" outlineLevel="0" max="7" min="7" style="48" width="3.56"/>
    <col collapsed="false" customWidth="true" hidden="false" outlineLevel="0" max="8" min="8" style="49" width="8.56"/>
    <col collapsed="false" customWidth="true" hidden="false" outlineLevel="0" max="9" min="9" style="50" width="7.14"/>
    <col collapsed="false" customWidth="true" hidden="false" outlineLevel="0" max="10" min="10" style="50" width="6.85"/>
    <col collapsed="false" customWidth="true" hidden="false" outlineLevel="0" max="11" min="11" style="48" width="7.85"/>
    <col collapsed="false" customWidth="true" hidden="false" outlineLevel="0" max="12" min="12" style="48" width="7.7"/>
    <col collapsed="false" customWidth="true" hidden="false" outlineLevel="0" max="13" min="13" style="48" width="4.41"/>
    <col collapsed="false" customWidth="true" hidden="false" outlineLevel="0" max="14" min="14" style="48" width="7.99"/>
    <col collapsed="false" customWidth="false" hidden="false" outlineLevel="0" max="257" min="15" style="48" width="11.42"/>
  </cols>
  <sheetData>
    <row r="1" customFormat="false" ht="18" hidden="false" customHeight="false" outlineLevel="0" collapsed="false">
      <c r="A1" s="51" t="s">
        <v>465</v>
      </c>
      <c r="B1" s="51"/>
      <c r="C1" s="51"/>
      <c r="D1" s="51"/>
      <c r="E1" s="51"/>
      <c r="F1" s="51"/>
      <c r="G1" s="52"/>
      <c r="H1" s="53" t="s">
        <v>466</v>
      </c>
      <c r="I1" s="54" t="s">
        <v>467</v>
      </c>
      <c r="J1" s="54"/>
      <c r="K1" s="54"/>
      <c r="L1" s="55" t="s">
        <v>11</v>
      </c>
      <c r="M1" s="55" t="s">
        <v>12</v>
      </c>
      <c r="N1" s="55" t="s">
        <v>13</v>
      </c>
    </row>
    <row r="2" customFormat="false" ht="12.75" hidden="false" customHeight="false" outlineLevel="0" collapsed="false">
      <c r="A2" s="56" t="s">
        <v>14</v>
      </c>
      <c r="B2" s="57" t="s">
        <v>15</v>
      </c>
      <c r="C2" s="57"/>
      <c r="D2" s="57" t="s">
        <v>16</v>
      </c>
      <c r="E2" s="57"/>
      <c r="F2" s="57" t="s">
        <v>17</v>
      </c>
      <c r="G2" s="57" t="s">
        <v>18</v>
      </c>
      <c r="H2" s="58"/>
      <c r="I2" s="59" t="s">
        <v>19</v>
      </c>
      <c r="J2" s="59" t="s">
        <v>20</v>
      </c>
      <c r="K2" s="60" t="s">
        <v>21</v>
      </c>
      <c r="L2" s="57"/>
      <c r="M2" s="57"/>
      <c r="N2" s="57"/>
    </row>
    <row r="3" customFormat="false" ht="12.75" hidden="false" customHeight="false" outlineLevel="0" collapsed="false">
      <c r="A3" s="29" t="n">
        <v>1</v>
      </c>
      <c r="B3" s="61" t="s">
        <v>42</v>
      </c>
      <c r="C3" s="61" t="s">
        <v>43</v>
      </c>
      <c r="D3" s="61" t="s">
        <v>44</v>
      </c>
      <c r="E3" s="61" t="s">
        <v>45</v>
      </c>
      <c r="F3" s="61" t="s">
        <v>46</v>
      </c>
      <c r="G3" s="56" t="s">
        <v>27</v>
      </c>
      <c r="H3" s="62" t="n">
        <f aca="false">Vorrunde!Q11</f>
        <v>7688</v>
      </c>
      <c r="I3" s="56" t="n">
        <v>1273</v>
      </c>
      <c r="J3" s="56" t="n">
        <v>1213</v>
      </c>
      <c r="K3" s="63" t="n">
        <f aca="false">SUM(I3:J3)</f>
        <v>2486</v>
      </c>
      <c r="L3" s="64" t="n">
        <f aca="false">H3+K3</f>
        <v>10174</v>
      </c>
      <c r="M3" s="57" t="n">
        <v>48</v>
      </c>
      <c r="N3" s="65" t="n">
        <f aca="false">L3/M3</f>
        <v>211.958333333333</v>
      </c>
    </row>
    <row r="4" customFormat="false" ht="12.75" hidden="false" customHeight="false" outlineLevel="0" collapsed="false">
      <c r="A4" s="29" t="n">
        <v>2</v>
      </c>
      <c r="B4" s="61" t="s">
        <v>22</v>
      </c>
      <c r="C4" s="61" t="s">
        <v>23</v>
      </c>
      <c r="D4" s="61" t="s">
        <v>24</v>
      </c>
      <c r="E4" s="61" t="s">
        <v>25</v>
      </c>
      <c r="F4" s="61" t="s">
        <v>26</v>
      </c>
      <c r="G4" s="56" t="s">
        <v>27</v>
      </c>
      <c r="H4" s="33" t="n">
        <f aca="false">Vorrunde!$Q$7</f>
        <v>7863</v>
      </c>
      <c r="I4" s="56" t="n">
        <v>1125</v>
      </c>
      <c r="J4" s="56" t="n">
        <v>1091</v>
      </c>
      <c r="K4" s="63" t="n">
        <f aca="false">SUM(I4:J4)</f>
        <v>2216</v>
      </c>
      <c r="L4" s="64" t="n">
        <f aca="false">H4+K4</f>
        <v>10079</v>
      </c>
      <c r="M4" s="57" t="n">
        <v>48</v>
      </c>
      <c r="N4" s="65" t="n">
        <f aca="false">L4/M4</f>
        <v>209.979166666667</v>
      </c>
    </row>
    <row r="5" customFormat="false" ht="12.75" hidden="false" customHeight="false" outlineLevel="0" collapsed="false">
      <c r="A5" s="29" t="n">
        <v>3</v>
      </c>
      <c r="B5" s="61" t="s">
        <v>51</v>
      </c>
      <c r="C5" s="61" t="s">
        <v>52</v>
      </c>
      <c r="D5" s="61" t="s">
        <v>53</v>
      </c>
      <c r="E5" s="61" t="s">
        <v>54</v>
      </c>
      <c r="F5" s="61" t="s">
        <v>55</v>
      </c>
      <c r="G5" s="56" t="s">
        <v>27</v>
      </c>
      <c r="H5" s="62" t="n">
        <f aca="false">Vorrunde!Q13</f>
        <v>7631</v>
      </c>
      <c r="I5" s="56" t="n">
        <v>1318</v>
      </c>
      <c r="J5" s="56" t="n">
        <v>1107</v>
      </c>
      <c r="K5" s="63" t="n">
        <f aca="false">SUM(I5:J5)</f>
        <v>2425</v>
      </c>
      <c r="L5" s="64" t="n">
        <f aca="false">H5+K5</f>
        <v>10056</v>
      </c>
      <c r="M5" s="57" t="n">
        <v>48</v>
      </c>
      <c r="N5" s="65" t="n">
        <f aca="false">L5/M5</f>
        <v>209.5</v>
      </c>
    </row>
    <row r="6" customFormat="false" ht="12.75" hidden="false" customHeight="false" outlineLevel="0" collapsed="false">
      <c r="A6" s="56" t="n">
        <v>4</v>
      </c>
      <c r="B6" s="32" t="s">
        <v>37</v>
      </c>
      <c r="C6" s="27" t="s">
        <v>38</v>
      </c>
      <c r="D6" s="32" t="s">
        <v>39</v>
      </c>
      <c r="E6" s="32" t="s">
        <v>40</v>
      </c>
      <c r="F6" s="32" t="s">
        <v>41</v>
      </c>
      <c r="G6" s="56" t="s">
        <v>27</v>
      </c>
      <c r="H6" s="62" t="n">
        <f aca="false">Vorrunde!Q10</f>
        <v>7725</v>
      </c>
      <c r="I6" s="56" t="n">
        <v>1157</v>
      </c>
      <c r="J6" s="56" t="n">
        <v>1135</v>
      </c>
      <c r="K6" s="63" t="n">
        <f aca="false">SUM(I6:J6)</f>
        <v>2292</v>
      </c>
      <c r="L6" s="64" t="n">
        <f aca="false">H6+K6</f>
        <v>10017</v>
      </c>
      <c r="M6" s="57" t="n">
        <v>48</v>
      </c>
      <c r="N6" s="65" t="n">
        <f aca="false">L6/M6</f>
        <v>208.6875</v>
      </c>
    </row>
    <row r="7" customFormat="false" ht="12.75" hidden="false" customHeight="false" outlineLevel="0" collapsed="false">
      <c r="A7" s="56" t="n">
        <v>5</v>
      </c>
      <c r="B7" s="32" t="s">
        <v>47</v>
      </c>
      <c r="C7" s="32" t="s">
        <v>38</v>
      </c>
      <c r="D7" s="27" t="s">
        <v>48</v>
      </c>
      <c r="E7" s="27" t="s">
        <v>49</v>
      </c>
      <c r="F7" s="27" t="s">
        <v>50</v>
      </c>
      <c r="G7" s="56" t="s">
        <v>27</v>
      </c>
      <c r="H7" s="62" t="n">
        <f aca="false">Vorrunde!Q12</f>
        <v>7644</v>
      </c>
      <c r="I7" s="56" t="n">
        <v>1272</v>
      </c>
      <c r="J7" s="56" t="n">
        <v>1096</v>
      </c>
      <c r="K7" s="63" t="n">
        <f aca="false">SUM(I7:J7)</f>
        <v>2368</v>
      </c>
      <c r="L7" s="64" t="n">
        <f aca="false">H7+K7</f>
        <v>10012</v>
      </c>
      <c r="M7" s="57" t="n">
        <v>48</v>
      </c>
      <c r="N7" s="65" t="n">
        <f aca="false">L7/M7</f>
        <v>208.583333333333</v>
      </c>
    </row>
    <row r="8" customFormat="false" ht="12.75" hidden="false" customHeight="false" outlineLevel="0" collapsed="false">
      <c r="A8" s="56" t="n">
        <v>6</v>
      </c>
      <c r="B8" s="27" t="s">
        <v>28</v>
      </c>
      <c r="C8" s="27" t="s">
        <v>29</v>
      </c>
      <c r="D8" s="27" t="s">
        <v>30</v>
      </c>
      <c r="E8" s="27" t="s">
        <v>31</v>
      </c>
      <c r="F8" s="27" t="s">
        <v>32</v>
      </c>
      <c r="G8" s="56" t="s">
        <v>27</v>
      </c>
      <c r="H8" s="62" t="n">
        <f aca="false">Vorrunde!Q8</f>
        <v>7770</v>
      </c>
      <c r="I8" s="56" t="n">
        <v>1197</v>
      </c>
      <c r="J8" s="56" t="n">
        <v>1037</v>
      </c>
      <c r="K8" s="63" t="n">
        <f aca="false">SUM(I8:J8)</f>
        <v>2234</v>
      </c>
      <c r="L8" s="64" t="n">
        <f aca="false">H8+K8</f>
        <v>10004</v>
      </c>
      <c r="M8" s="57" t="n">
        <v>48</v>
      </c>
      <c r="N8" s="65" t="n">
        <f aca="false">L8/M8</f>
        <v>208.416666666667</v>
      </c>
    </row>
    <row r="9" customFormat="false" ht="12.75" hidden="false" customHeight="false" outlineLevel="0" collapsed="false">
      <c r="A9" s="56" t="n">
        <v>7</v>
      </c>
      <c r="B9" s="27" t="s">
        <v>33</v>
      </c>
      <c r="C9" s="27" t="s">
        <v>34</v>
      </c>
      <c r="D9" s="31" t="s">
        <v>35</v>
      </c>
      <c r="E9" s="31" t="s">
        <v>23</v>
      </c>
      <c r="F9" s="27" t="s">
        <v>36</v>
      </c>
      <c r="G9" s="56" t="s">
        <v>27</v>
      </c>
      <c r="H9" s="62" t="n">
        <f aca="false">Vorrunde!Q9</f>
        <v>7727</v>
      </c>
      <c r="I9" s="56" t="n">
        <v>1251</v>
      </c>
      <c r="J9" s="56" t="n">
        <v>1019</v>
      </c>
      <c r="K9" s="63" t="n">
        <f aca="false">SUM(I9:J9)</f>
        <v>2270</v>
      </c>
      <c r="L9" s="64" t="n">
        <f aca="false">H9+K9</f>
        <v>9997</v>
      </c>
      <c r="M9" s="57" t="n">
        <v>48</v>
      </c>
      <c r="N9" s="65" t="n">
        <f aca="false">L9/M9</f>
        <v>208.270833333333</v>
      </c>
    </row>
    <row r="10" customFormat="false" ht="12.75" hidden="false" customHeight="false" outlineLevel="0" collapsed="false">
      <c r="A10" s="56" t="n">
        <v>8</v>
      </c>
      <c r="B10" s="32" t="s">
        <v>60</v>
      </c>
      <c r="C10" s="32" t="s">
        <v>61</v>
      </c>
      <c r="D10" s="27" t="s">
        <v>62</v>
      </c>
      <c r="E10" s="27" t="s">
        <v>63</v>
      </c>
      <c r="F10" s="27" t="s">
        <v>64</v>
      </c>
      <c r="G10" s="56" t="s">
        <v>27</v>
      </c>
      <c r="H10" s="33" t="n">
        <f aca="false">Vorrunde!Q15</f>
        <v>7620</v>
      </c>
      <c r="I10" s="56" t="n">
        <v>1142</v>
      </c>
      <c r="J10" s="56" t="n">
        <v>1193</v>
      </c>
      <c r="K10" s="63" t="n">
        <f aca="false">SUM(I10:J10)</f>
        <v>2335</v>
      </c>
      <c r="L10" s="64" t="n">
        <f aca="false">H10+K10</f>
        <v>9955</v>
      </c>
      <c r="M10" s="57" t="n">
        <v>48</v>
      </c>
      <c r="N10" s="65" t="n">
        <f aca="false">L10/M10</f>
        <v>207.395833333333</v>
      </c>
    </row>
    <row r="11" customFormat="false" ht="12.75" hidden="false" customHeight="false" outlineLevel="0" collapsed="false">
      <c r="A11" s="56" t="n">
        <v>9</v>
      </c>
      <c r="B11" s="32" t="s">
        <v>65</v>
      </c>
      <c r="C11" s="27" t="s">
        <v>66</v>
      </c>
      <c r="D11" s="27" t="s">
        <v>67</v>
      </c>
      <c r="E11" s="27" t="s">
        <v>38</v>
      </c>
      <c r="F11" s="27" t="s">
        <v>50</v>
      </c>
      <c r="G11" s="56" t="s">
        <v>27</v>
      </c>
      <c r="H11" s="33" t="n">
        <f aca="false">Vorrunde!Q16</f>
        <v>7613</v>
      </c>
      <c r="I11" s="56" t="n">
        <v>1102</v>
      </c>
      <c r="J11" s="56" t="n">
        <v>1051</v>
      </c>
      <c r="K11" s="63" t="n">
        <f aca="false">SUM(I11:J11)</f>
        <v>2153</v>
      </c>
      <c r="L11" s="64" t="n">
        <f aca="false">H11+K11</f>
        <v>9766</v>
      </c>
      <c r="M11" s="57" t="n">
        <v>48</v>
      </c>
      <c r="N11" s="65" t="n">
        <f aca="false">L11/M11</f>
        <v>203.458333333333</v>
      </c>
    </row>
    <row r="12" customFormat="false" ht="12.75" hidden="false" customHeight="false" outlineLevel="0" collapsed="false">
      <c r="A12" s="56" t="n">
        <v>10</v>
      </c>
      <c r="B12" s="32" t="s">
        <v>56</v>
      </c>
      <c r="C12" s="32" t="s">
        <v>57</v>
      </c>
      <c r="D12" s="27" t="s">
        <v>58</v>
      </c>
      <c r="E12" s="27" t="s">
        <v>49</v>
      </c>
      <c r="F12" s="32" t="s">
        <v>59</v>
      </c>
      <c r="G12" s="56" t="s">
        <v>27</v>
      </c>
      <c r="H12" s="62" t="n">
        <f aca="false">Vorrunde!Q14</f>
        <v>7629</v>
      </c>
      <c r="I12" s="56" t="n">
        <v>1042</v>
      </c>
      <c r="J12" s="56" t="n">
        <v>1047</v>
      </c>
      <c r="K12" s="63" t="n">
        <f aca="false">SUM(I12:J12)</f>
        <v>2089</v>
      </c>
      <c r="L12" s="64" t="n">
        <f aca="false">H12+K12</f>
        <v>9718</v>
      </c>
      <c r="M12" s="57" t="n">
        <v>48</v>
      </c>
      <c r="N12" s="65" t="n">
        <f aca="false">L12/M12</f>
        <v>202.458333333333</v>
      </c>
    </row>
    <row r="13" customFormat="false" ht="12.75" hidden="false" customHeight="false" outlineLevel="0" collapsed="false">
      <c r="A13" s="66" t="n">
        <v>1</v>
      </c>
      <c r="B13" s="67" t="s">
        <v>146</v>
      </c>
      <c r="C13" s="67" t="s">
        <v>147</v>
      </c>
      <c r="D13" s="67" t="s">
        <v>148</v>
      </c>
      <c r="E13" s="67" t="s">
        <v>149</v>
      </c>
      <c r="F13" s="67" t="s">
        <v>150</v>
      </c>
      <c r="G13" s="68" t="s">
        <v>145</v>
      </c>
      <c r="H13" s="69" t="n">
        <f aca="false">Vorrunde!Q37</f>
        <v>7418</v>
      </c>
      <c r="I13" s="68" t="n">
        <v>1053</v>
      </c>
      <c r="J13" s="68" t="n">
        <v>1084</v>
      </c>
      <c r="K13" s="70" t="n">
        <f aca="false">SUM(I13:J13)</f>
        <v>2137</v>
      </c>
      <c r="L13" s="70" t="n">
        <f aca="false">H13+K13</f>
        <v>9555</v>
      </c>
      <c r="M13" s="68" t="n">
        <v>48</v>
      </c>
      <c r="N13" s="71" t="n">
        <f aca="false">L13/M13</f>
        <v>199.0625</v>
      </c>
    </row>
    <row r="14" customFormat="false" ht="12.75" hidden="false" customHeight="false" outlineLevel="0" collapsed="false">
      <c r="A14" s="66" t="n">
        <v>2</v>
      </c>
      <c r="B14" s="67" t="s">
        <v>142</v>
      </c>
      <c r="C14" s="67" t="s">
        <v>38</v>
      </c>
      <c r="D14" s="67" t="s">
        <v>143</v>
      </c>
      <c r="E14" s="67" t="s">
        <v>87</v>
      </c>
      <c r="F14" s="67" t="s">
        <v>144</v>
      </c>
      <c r="G14" s="68" t="s">
        <v>145</v>
      </c>
      <c r="H14" s="69" t="n">
        <f aca="false">Vorrunde!Q36</f>
        <v>7420</v>
      </c>
      <c r="I14" s="68" t="n">
        <v>1069</v>
      </c>
      <c r="J14" s="68" t="n">
        <v>1041</v>
      </c>
      <c r="K14" s="70" t="n">
        <f aca="false">SUM(I14:J14)</f>
        <v>2110</v>
      </c>
      <c r="L14" s="70" t="n">
        <f aca="false">H14+K14</f>
        <v>9530</v>
      </c>
      <c r="M14" s="68" t="n">
        <v>48</v>
      </c>
      <c r="N14" s="71" t="n">
        <f aca="false">L14/M14</f>
        <v>198.541666666667</v>
      </c>
    </row>
    <row r="15" customFormat="false" ht="12.75" hidden="false" customHeight="false" outlineLevel="0" collapsed="false">
      <c r="A15" s="66" t="n">
        <v>3</v>
      </c>
      <c r="B15" s="72" t="s">
        <v>151</v>
      </c>
      <c r="C15" s="67" t="s">
        <v>152</v>
      </c>
      <c r="D15" s="67" t="s">
        <v>153</v>
      </c>
      <c r="E15" s="67" t="s">
        <v>154</v>
      </c>
      <c r="F15" s="67" t="s">
        <v>155</v>
      </c>
      <c r="G15" s="68" t="s">
        <v>145</v>
      </c>
      <c r="H15" s="69" t="n">
        <f aca="false">Vorrunde!Q38</f>
        <v>7273</v>
      </c>
      <c r="I15" s="68" t="n">
        <v>1075</v>
      </c>
      <c r="J15" s="68" t="n">
        <v>1173</v>
      </c>
      <c r="K15" s="70" t="n">
        <f aca="false">SUM(I15:J15)</f>
        <v>2248</v>
      </c>
      <c r="L15" s="70" t="n">
        <f aca="false">H15+K15</f>
        <v>9521</v>
      </c>
      <c r="M15" s="68" t="n">
        <v>48</v>
      </c>
      <c r="N15" s="71" t="n">
        <f aca="false">L15/M15</f>
        <v>198.354166666667</v>
      </c>
    </row>
    <row r="16" customFormat="false" ht="12.75" hidden="false" customHeight="false" outlineLevel="0" collapsed="false">
      <c r="A16" s="68" t="n">
        <v>4</v>
      </c>
      <c r="B16" s="73" t="s">
        <v>187</v>
      </c>
      <c r="C16" s="74" t="s">
        <v>179</v>
      </c>
      <c r="D16" s="74" t="s">
        <v>188</v>
      </c>
      <c r="E16" s="74" t="s">
        <v>49</v>
      </c>
      <c r="F16" s="74" t="s">
        <v>189</v>
      </c>
      <c r="G16" s="68" t="s">
        <v>145</v>
      </c>
      <c r="H16" s="69" t="n">
        <f aca="false">Vorrunde!Q47</f>
        <v>7106</v>
      </c>
      <c r="I16" s="68" t="n">
        <v>1116</v>
      </c>
      <c r="J16" s="68" t="n">
        <v>1169</v>
      </c>
      <c r="K16" s="70" t="n">
        <f aca="false">SUM(I16:J16)</f>
        <v>2285</v>
      </c>
      <c r="L16" s="70" t="n">
        <f aca="false">H16+K16</f>
        <v>9391</v>
      </c>
      <c r="M16" s="68" t="n">
        <v>48</v>
      </c>
      <c r="N16" s="71" t="n">
        <f aca="false">L16/M16</f>
        <v>195.645833333333</v>
      </c>
    </row>
    <row r="17" customFormat="false" ht="12.75" hidden="false" customHeight="false" outlineLevel="0" collapsed="false">
      <c r="A17" s="68" t="n">
        <v>5</v>
      </c>
      <c r="B17" s="74" t="s">
        <v>194</v>
      </c>
      <c r="C17" s="74" t="s">
        <v>195</v>
      </c>
      <c r="D17" s="73" t="s">
        <v>196</v>
      </c>
      <c r="E17" s="73" t="s">
        <v>197</v>
      </c>
      <c r="F17" s="73" t="s">
        <v>166</v>
      </c>
      <c r="G17" s="68" t="s">
        <v>145</v>
      </c>
      <c r="H17" s="69" t="n">
        <f aca="false">Vorrunde!Q49</f>
        <v>7082</v>
      </c>
      <c r="I17" s="68" t="n">
        <v>1084</v>
      </c>
      <c r="J17" s="68" t="n">
        <v>1167</v>
      </c>
      <c r="K17" s="70" t="n">
        <f aca="false">SUM(I17:J17)</f>
        <v>2251</v>
      </c>
      <c r="L17" s="70" t="n">
        <f aca="false">H17+K17</f>
        <v>9333</v>
      </c>
      <c r="M17" s="68" t="n">
        <v>48</v>
      </c>
      <c r="N17" s="71" t="n">
        <f aca="false">L17/M17</f>
        <v>194.4375</v>
      </c>
    </row>
    <row r="18" customFormat="false" ht="12.75" hidden="false" customHeight="false" outlineLevel="0" collapsed="false">
      <c r="A18" s="68" t="n">
        <v>6</v>
      </c>
      <c r="B18" s="73" t="s">
        <v>171</v>
      </c>
      <c r="C18" s="74" t="s">
        <v>172</v>
      </c>
      <c r="D18" s="74" t="s">
        <v>173</v>
      </c>
      <c r="E18" s="74" t="s">
        <v>87</v>
      </c>
      <c r="F18" s="74" t="s">
        <v>174</v>
      </c>
      <c r="G18" s="68" t="s">
        <v>145</v>
      </c>
      <c r="H18" s="69" t="n">
        <f aca="false">Vorrunde!Q43</f>
        <v>7164</v>
      </c>
      <c r="I18" s="68" t="n">
        <v>1109</v>
      </c>
      <c r="J18" s="68" t="n">
        <v>1045</v>
      </c>
      <c r="K18" s="70" t="n">
        <f aca="false">SUM(I18:J18)</f>
        <v>2154</v>
      </c>
      <c r="L18" s="70" t="n">
        <f aca="false">H18+K18</f>
        <v>9318</v>
      </c>
      <c r="M18" s="68" t="n">
        <v>48</v>
      </c>
      <c r="N18" s="71" t="n">
        <f aca="false">L18/M18</f>
        <v>194.125</v>
      </c>
    </row>
    <row r="19" customFormat="false" ht="12.75" hidden="false" customHeight="false" outlineLevel="0" collapsed="false">
      <c r="A19" s="68" t="n">
        <v>7</v>
      </c>
      <c r="B19" s="74" t="s">
        <v>161</v>
      </c>
      <c r="C19" s="74" t="s">
        <v>23</v>
      </c>
      <c r="D19" s="74" t="s">
        <v>154</v>
      </c>
      <c r="E19" s="74" t="s">
        <v>49</v>
      </c>
      <c r="F19" s="74" t="s">
        <v>162</v>
      </c>
      <c r="G19" s="68" t="s">
        <v>145</v>
      </c>
      <c r="H19" s="69" t="n">
        <f aca="false">Vorrunde!Q40</f>
        <v>7213</v>
      </c>
      <c r="I19" s="68" t="n">
        <v>1015</v>
      </c>
      <c r="J19" s="68" t="n">
        <v>1082</v>
      </c>
      <c r="K19" s="70" t="n">
        <f aca="false">SUM(I19:J19)</f>
        <v>2097</v>
      </c>
      <c r="L19" s="70" t="n">
        <f aca="false">H19+K19</f>
        <v>9310</v>
      </c>
      <c r="M19" s="68" t="n">
        <v>48</v>
      </c>
      <c r="N19" s="71" t="n">
        <f aca="false">L19/M19</f>
        <v>193.958333333333</v>
      </c>
    </row>
    <row r="20" customFormat="false" ht="12.75" hidden="false" customHeight="false" outlineLevel="0" collapsed="false">
      <c r="A20" s="68" t="n">
        <v>8</v>
      </c>
      <c r="B20" s="73" t="s">
        <v>178</v>
      </c>
      <c r="C20" s="74" t="s">
        <v>179</v>
      </c>
      <c r="D20" s="73" t="s">
        <v>180</v>
      </c>
      <c r="E20" s="73" t="s">
        <v>71</v>
      </c>
      <c r="F20" s="73" t="s">
        <v>181</v>
      </c>
      <c r="G20" s="68" t="s">
        <v>145</v>
      </c>
      <c r="H20" s="69" t="n">
        <f aca="false">Vorrunde!Q45</f>
        <v>7120</v>
      </c>
      <c r="I20" s="68" t="n">
        <v>1113</v>
      </c>
      <c r="J20" s="68" t="n">
        <v>1044</v>
      </c>
      <c r="K20" s="70" t="n">
        <f aca="false">SUM(I20:J20)</f>
        <v>2157</v>
      </c>
      <c r="L20" s="70" t="n">
        <f aca="false">H20+K20</f>
        <v>9277</v>
      </c>
      <c r="M20" s="68" t="n">
        <v>48</v>
      </c>
      <c r="N20" s="71" t="n">
        <f aca="false">L20/M20</f>
        <v>193.270833333333</v>
      </c>
    </row>
    <row r="21" customFormat="false" ht="12.75" hidden="false" customHeight="false" outlineLevel="0" collapsed="false">
      <c r="A21" s="68" t="n">
        <v>9</v>
      </c>
      <c r="B21" s="74" t="s">
        <v>156</v>
      </c>
      <c r="C21" s="74" t="s">
        <v>157</v>
      </c>
      <c r="D21" s="74" t="s">
        <v>158</v>
      </c>
      <c r="E21" s="74" t="s">
        <v>159</v>
      </c>
      <c r="F21" s="74" t="s">
        <v>160</v>
      </c>
      <c r="G21" s="68" t="s">
        <v>145</v>
      </c>
      <c r="H21" s="69" t="n">
        <f aca="false">Vorrunde!Q39</f>
        <v>7214</v>
      </c>
      <c r="I21" s="68" t="n">
        <v>1024</v>
      </c>
      <c r="J21" s="68" t="n">
        <v>1034</v>
      </c>
      <c r="K21" s="70" t="n">
        <f aca="false">SUM(I21:J21)</f>
        <v>2058</v>
      </c>
      <c r="L21" s="70" t="n">
        <f aca="false">H21+K21</f>
        <v>9272</v>
      </c>
      <c r="M21" s="68" t="n">
        <v>48</v>
      </c>
      <c r="N21" s="71" t="n">
        <f aca="false">L21/M21</f>
        <v>193.166666666667</v>
      </c>
    </row>
    <row r="22" customFormat="false" ht="12.75" hidden="false" customHeight="false" outlineLevel="0" collapsed="false">
      <c r="A22" s="68" t="n">
        <v>10</v>
      </c>
      <c r="B22" s="73" t="s">
        <v>163</v>
      </c>
      <c r="C22" s="73" t="s">
        <v>164</v>
      </c>
      <c r="D22" s="73" t="s">
        <v>165</v>
      </c>
      <c r="E22" s="73" t="s">
        <v>133</v>
      </c>
      <c r="F22" s="73" t="s">
        <v>166</v>
      </c>
      <c r="G22" s="68" t="s">
        <v>145</v>
      </c>
      <c r="H22" s="69" t="n">
        <f aca="false">Vorrunde!Q41</f>
        <v>7184</v>
      </c>
      <c r="I22" s="68" t="n">
        <v>1093</v>
      </c>
      <c r="J22" s="68" t="n">
        <v>992</v>
      </c>
      <c r="K22" s="70" t="n">
        <f aca="false">SUM(I22:J22)</f>
        <v>2085</v>
      </c>
      <c r="L22" s="70" t="n">
        <f aca="false">H22+K22</f>
        <v>9269</v>
      </c>
      <c r="M22" s="68" t="n">
        <v>48</v>
      </c>
      <c r="N22" s="71" t="n">
        <f aca="false">L22/M22</f>
        <v>193.104166666667</v>
      </c>
    </row>
    <row r="23" customFormat="false" ht="12.75" hidden="false" customHeight="false" outlineLevel="0" collapsed="false">
      <c r="A23" s="68" t="n">
        <v>11</v>
      </c>
      <c r="B23" s="74" t="s">
        <v>175</v>
      </c>
      <c r="C23" s="74" t="s">
        <v>133</v>
      </c>
      <c r="D23" s="74" t="s">
        <v>176</v>
      </c>
      <c r="E23" s="74" t="s">
        <v>177</v>
      </c>
      <c r="F23" s="74" t="s">
        <v>135</v>
      </c>
      <c r="G23" s="68" t="s">
        <v>145</v>
      </c>
      <c r="H23" s="69" t="n">
        <f aca="false">Vorrunde!Q44</f>
        <v>7151</v>
      </c>
      <c r="I23" s="68" t="n">
        <v>1010</v>
      </c>
      <c r="J23" s="68" t="n">
        <v>1098</v>
      </c>
      <c r="K23" s="70" t="n">
        <f aca="false">SUM(I23:J23)</f>
        <v>2108</v>
      </c>
      <c r="L23" s="70" t="n">
        <f aca="false">H23+K23</f>
        <v>9259</v>
      </c>
      <c r="M23" s="68" t="n">
        <v>48</v>
      </c>
      <c r="N23" s="71" t="n">
        <f aca="false">L23/M23</f>
        <v>192.895833333333</v>
      </c>
    </row>
    <row r="24" customFormat="false" ht="12.75" hidden="false" customHeight="false" outlineLevel="0" collapsed="false">
      <c r="A24" s="68" t="n">
        <v>12</v>
      </c>
      <c r="B24" s="75" t="s">
        <v>198</v>
      </c>
      <c r="C24" s="74" t="s">
        <v>152</v>
      </c>
      <c r="D24" s="74" t="s">
        <v>199</v>
      </c>
      <c r="E24" s="74" t="s">
        <v>200</v>
      </c>
      <c r="F24" s="74" t="s">
        <v>201</v>
      </c>
      <c r="G24" s="68" t="s">
        <v>145</v>
      </c>
      <c r="H24" s="69" t="n">
        <f aca="false">Vorrunde!Q50</f>
        <v>7039</v>
      </c>
      <c r="I24" s="68" t="n">
        <v>1073</v>
      </c>
      <c r="J24" s="68" t="n">
        <v>1097</v>
      </c>
      <c r="K24" s="70" t="n">
        <f aca="false">SUM(I24:J24)</f>
        <v>2170</v>
      </c>
      <c r="L24" s="70" t="n">
        <f aca="false">H24+K24</f>
        <v>9209</v>
      </c>
      <c r="M24" s="68" t="n">
        <v>48</v>
      </c>
      <c r="N24" s="71" t="n">
        <f aca="false">L24/M24</f>
        <v>191.854166666667</v>
      </c>
    </row>
    <row r="25" customFormat="false" ht="12.75" hidden="false" customHeight="false" outlineLevel="0" collapsed="false">
      <c r="A25" s="68" t="n">
        <v>13</v>
      </c>
      <c r="B25" s="74" t="s">
        <v>182</v>
      </c>
      <c r="C25" s="74" t="s">
        <v>183</v>
      </c>
      <c r="D25" s="73" t="s">
        <v>184</v>
      </c>
      <c r="E25" s="73" t="s">
        <v>185</v>
      </c>
      <c r="F25" s="73" t="s">
        <v>186</v>
      </c>
      <c r="G25" s="68" t="s">
        <v>145</v>
      </c>
      <c r="H25" s="69" t="n">
        <f aca="false">Vorrunde!Q46</f>
        <v>7114</v>
      </c>
      <c r="I25" s="68" t="n">
        <v>1120</v>
      </c>
      <c r="J25" s="68" t="n">
        <v>965</v>
      </c>
      <c r="K25" s="70" t="n">
        <f aca="false">SUM(I25:J25)</f>
        <v>2085</v>
      </c>
      <c r="L25" s="70" t="n">
        <f aca="false">H25+K25</f>
        <v>9199</v>
      </c>
      <c r="M25" s="68" t="n">
        <v>48</v>
      </c>
      <c r="N25" s="71" t="n">
        <f aca="false">L25/M25</f>
        <v>191.645833333333</v>
      </c>
    </row>
    <row r="26" customFormat="false" ht="12.75" hidden="false" customHeight="false" outlineLevel="0" collapsed="false">
      <c r="A26" s="68" t="n">
        <v>14</v>
      </c>
      <c r="B26" s="76" t="s">
        <v>190</v>
      </c>
      <c r="C26" s="77" t="s">
        <v>191</v>
      </c>
      <c r="D26" s="78" t="s">
        <v>192</v>
      </c>
      <c r="E26" s="78" t="s">
        <v>38</v>
      </c>
      <c r="F26" s="77" t="s">
        <v>193</v>
      </c>
      <c r="G26" s="68" t="s">
        <v>145</v>
      </c>
      <c r="H26" s="69" t="n">
        <f aca="false">Vorrunde!Q48</f>
        <v>7104</v>
      </c>
      <c r="I26" s="68" t="n">
        <v>1022</v>
      </c>
      <c r="J26" s="68" t="n">
        <v>980</v>
      </c>
      <c r="K26" s="70" t="n">
        <f aca="false">SUM(I26:J26)</f>
        <v>2002</v>
      </c>
      <c r="L26" s="70" t="n">
        <f aca="false">H26+K26</f>
        <v>9106</v>
      </c>
      <c r="M26" s="68" t="n">
        <v>48</v>
      </c>
      <c r="N26" s="71" t="n">
        <f aca="false">L26/M26</f>
        <v>189.708333333333</v>
      </c>
    </row>
    <row r="27" customFormat="false" ht="12.75" hidden="false" customHeight="false" outlineLevel="0" collapsed="false">
      <c r="A27" s="68" t="n">
        <v>15</v>
      </c>
      <c r="B27" s="74" t="s">
        <v>167</v>
      </c>
      <c r="C27" s="74" t="s">
        <v>152</v>
      </c>
      <c r="D27" s="79" t="s">
        <v>168</v>
      </c>
      <c r="E27" s="79" t="s">
        <v>169</v>
      </c>
      <c r="F27" s="74" t="s">
        <v>170</v>
      </c>
      <c r="G27" s="68" t="s">
        <v>145</v>
      </c>
      <c r="H27" s="69" t="n">
        <f aca="false">Vorrunde!Q42</f>
        <v>7169</v>
      </c>
      <c r="I27" s="68" t="n">
        <v>963</v>
      </c>
      <c r="J27" s="68" t="n">
        <v>961</v>
      </c>
      <c r="K27" s="70" t="n">
        <f aca="false">SUM(I27:J27)</f>
        <v>1924</v>
      </c>
      <c r="L27" s="70" t="n">
        <f aca="false">H27+K27</f>
        <v>9093</v>
      </c>
      <c r="M27" s="68" t="n">
        <v>48</v>
      </c>
      <c r="N27" s="71" t="n">
        <f aca="false">L27/M27</f>
        <v>189.4375</v>
      </c>
    </row>
    <row r="28" customFormat="false" ht="12.75" hidden="false" customHeight="false" outlineLevel="0" collapsed="false">
      <c r="A28" s="29" t="n">
        <v>1</v>
      </c>
      <c r="B28" s="61" t="s">
        <v>296</v>
      </c>
      <c r="C28" s="61" t="s">
        <v>297</v>
      </c>
      <c r="D28" s="80" t="s">
        <v>298</v>
      </c>
      <c r="E28" s="80" t="s">
        <v>34</v>
      </c>
      <c r="F28" s="61" t="s">
        <v>295</v>
      </c>
      <c r="G28" s="56" t="s">
        <v>299</v>
      </c>
      <c r="H28" s="33" t="n">
        <f aca="false">Vorrunde!Q82</f>
        <v>6731</v>
      </c>
      <c r="I28" s="56" t="n">
        <v>1017</v>
      </c>
      <c r="J28" s="56" t="n">
        <v>1021</v>
      </c>
      <c r="K28" s="63" t="n">
        <f aca="false">SUM(I28:J28)</f>
        <v>2038</v>
      </c>
      <c r="L28" s="64" t="n">
        <f aca="false">H28+K28</f>
        <v>8769</v>
      </c>
      <c r="M28" s="57" t="n">
        <v>48</v>
      </c>
      <c r="N28" s="65" t="n">
        <f aca="false">L28/M28</f>
        <v>182.6875</v>
      </c>
    </row>
    <row r="29" customFormat="false" ht="12.75" hidden="false" customHeight="false" outlineLevel="0" collapsed="false">
      <c r="A29" s="29" t="n">
        <v>2</v>
      </c>
      <c r="B29" s="81" t="s">
        <v>173</v>
      </c>
      <c r="C29" s="61" t="s">
        <v>137</v>
      </c>
      <c r="D29" s="61" t="s">
        <v>300</v>
      </c>
      <c r="E29" s="61" t="s">
        <v>31</v>
      </c>
      <c r="F29" s="61" t="s">
        <v>201</v>
      </c>
      <c r="G29" s="56" t="s">
        <v>299</v>
      </c>
      <c r="H29" s="33" t="n">
        <f aca="false">Vorrunde!Q83</f>
        <v>6652</v>
      </c>
      <c r="I29" s="56" t="n">
        <v>1058</v>
      </c>
      <c r="J29" s="56" t="n">
        <v>1047</v>
      </c>
      <c r="K29" s="63" t="n">
        <f aca="false">SUM(I29:J29)</f>
        <v>2105</v>
      </c>
      <c r="L29" s="64" t="n">
        <f aca="false">H29+K29</f>
        <v>8757</v>
      </c>
      <c r="M29" s="57" t="n">
        <v>48</v>
      </c>
      <c r="N29" s="65" t="n">
        <f aca="false">L29/M29</f>
        <v>182.4375</v>
      </c>
    </row>
    <row r="30" customFormat="false" ht="12.75" hidden="false" customHeight="false" outlineLevel="0" collapsed="false">
      <c r="A30" s="29" t="n">
        <v>3</v>
      </c>
      <c r="B30" s="61" t="s">
        <v>301</v>
      </c>
      <c r="C30" s="61" t="s">
        <v>302</v>
      </c>
      <c r="D30" s="80" t="s">
        <v>184</v>
      </c>
      <c r="E30" s="80" t="s">
        <v>40</v>
      </c>
      <c r="F30" s="61" t="s">
        <v>113</v>
      </c>
      <c r="G30" s="56" t="s">
        <v>299</v>
      </c>
      <c r="H30" s="33" t="n">
        <f aca="false">Vorrunde!Q84</f>
        <v>6602</v>
      </c>
      <c r="I30" s="56" t="n">
        <v>968</v>
      </c>
      <c r="J30" s="56" t="n">
        <v>1098</v>
      </c>
      <c r="K30" s="63" t="n">
        <f aca="false">SUM(I30:J30)</f>
        <v>2066</v>
      </c>
      <c r="L30" s="64" t="n">
        <f aca="false">H30+K30</f>
        <v>8668</v>
      </c>
      <c r="M30" s="57" t="n">
        <v>48</v>
      </c>
      <c r="N30" s="65" t="n">
        <f aca="false">L30/M30</f>
        <v>180.583333333333</v>
      </c>
    </row>
    <row r="31" customFormat="false" ht="12.75" hidden="false" customHeight="false" outlineLevel="0" collapsed="false">
      <c r="A31" s="56" t="n">
        <v>4</v>
      </c>
      <c r="B31" s="27" t="s">
        <v>303</v>
      </c>
      <c r="C31" s="27" t="s">
        <v>172</v>
      </c>
      <c r="D31" s="27" t="s">
        <v>304</v>
      </c>
      <c r="E31" s="27" t="s">
        <v>305</v>
      </c>
      <c r="F31" s="27" t="s">
        <v>306</v>
      </c>
      <c r="G31" s="56" t="s">
        <v>299</v>
      </c>
      <c r="H31" s="33" t="n">
        <f aca="false">Vorrunde!Q85</f>
        <v>6506</v>
      </c>
      <c r="I31" s="56" t="n">
        <v>982</v>
      </c>
      <c r="J31" s="56" t="n">
        <v>937</v>
      </c>
      <c r="K31" s="63" t="n">
        <f aca="false">SUM(I31:J31)</f>
        <v>1919</v>
      </c>
      <c r="L31" s="64" t="n">
        <f aca="false">H31+K31</f>
        <v>8425</v>
      </c>
      <c r="M31" s="57" t="n">
        <v>48</v>
      </c>
      <c r="N31" s="65" t="n">
        <f aca="false">L31/M31</f>
        <v>175.520833333333</v>
      </c>
    </row>
    <row r="32" customFormat="false" ht="12.75" hidden="false" customHeight="false" outlineLevel="0" collapsed="false">
      <c r="A32" s="56" t="n">
        <v>5</v>
      </c>
      <c r="B32" s="27" t="s">
        <v>307</v>
      </c>
      <c r="C32" s="27" t="s">
        <v>308</v>
      </c>
      <c r="D32" s="27" t="s">
        <v>309</v>
      </c>
      <c r="E32" s="27" t="s">
        <v>310</v>
      </c>
      <c r="F32" s="27" t="s">
        <v>160</v>
      </c>
      <c r="G32" s="56" t="s">
        <v>299</v>
      </c>
      <c r="H32" s="33" t="n">
        <f aca="false">Vorrunde!Q86</f>
        <v>6331</v>
      </c>
      <c r="I32" s="56" t="n">
        <v>975</v>
      </c>
      <c r="J32" s="56" t="n">
        <v>1021</v>
      </c>
      <c r="K32" s="63" t="n">
        <f aca="false">SUM(I32:J32)</f>
        <v>1996</v>
      </c>
      <c r="L32" s="64" t="n">
        <f aca="false">H32+K32</f>
        <v>8327</v>
      </c>
      <c r="M32" s="57" t="n">
        <v>48</v>
      </c>
      <c r="N32" s="65" t="n">
        <f aca="false">L32/M32</f>
        <v>173.479166666667</v>
      </c>
    </row>
    <row r="33" customFormat="false" ht="12.75" hidden="false" customHeight="false" outlineLevel="0" collapsed="false">
      <c r="A33" s="66" t="n">
        <v>1</v>
      </c>
      <c r="B33" s="67" t="s">
        <v>326</v>
      </c>
      <c r="C33" s="67" t="s">
        <v>327</v>
      </c>
      <c r="D33" s="82" t="s">
        <v>24</v>
      </c>
      <c r="E33" s="82" t="s">
        <v>328</v>
      </c>
      <c r="F33" s="67" t="s">
        <v>329</v>
      </c>
      <c r="G33" s="68" t="s">
        <v>330</v>
      </c>
      <c r="H33" s="69" t="n">
        <f aca="false">Vorrunde!Q92</f>
        <v>6931</v>
      </c>
      <c r="I33" s="68" t="n">
        <v>1058</v>
      </c>
      <c r="J33" s="68" t="n">
        <v>1155</v>
      </c>
      <c r="K33" s="70" t="n">
        <f aca="false">SUM(I33:J33)</f>
        <v>2213</v>
      </c>
      <c r="L33" s="70" t="n">
        <f aca="false">H33+K33</f>
        <v>9144</v>
      </c>
      <c r="M33" s="68" t="n">
        <v>48</v>
      </c>
      <c r="N33" s="71" t="n">
        <f aca="false">L33/M33</f>
        <v>190.5</v>
      </c>
    </row>
    <row r="34" customFormat="false" ht="12.75" hidden="false" customHeight="false" outlineLevel="0" collapsed="false">
      <c r="A34" s="66" t="n">
        <v>2</v>
      </c>
      <c r="B34" s="67" t="s">
        <v>68</v>
      </c>
      <c r="C34" s="67" t="s">
        <v>331</v>
      </c>
      <c r="D34" s="67" t="s">
        <v>69</v>
      </c>
      <c r="E34" s="67" t="s">
        <v>332</v>
      </c>
      <c r="F34" s="67" t="s">
        <v>333</v>
      </c>
      <c r="G34" s="68" t="s">
        <v>330</v>
      </c>
      <c r="H34" s="69" t="n">
        <f aca="false">Vorrunde!Q93</f>
        <v>6887</v>
      </c>
      <c r="I34" s="68" t="n">
        <v>1065</v>
      </c>
      <c r="J34" s="68" t="n">
        <v>1098</v>
      </c>
      <c r="K34" s="70" t="n">
        <f aca="false">SUM(I34:J34)</f>
        <v>2163</v>
      </c>
      <c r="L34" s="70" t="n">
        <f aca="false">H34+K34</f>
        <v>9050</v>
      </c>
      <c r="M34" s="68" t="n">
        <v>48</v>
      </c>
      <c r="N34" s="71" t="n">
        <f aca="false">L34/M34</f>
        <v>188.541666666667</v>
      </c>
    </row>
    <row r="35" customFormat="false" ht="12.75" hidden="false" customHeight="false" outlineLevel="0" collapsed="false">
      <c r="A35" s="66" t="n">
        <v>3</v>
      </c>
      <c r="B35" s="67" t="s">
        <v>336</v>
      </c>
      <c r="C35" s="67" t="s">
        <v>337</v>
      </c>
      <c r="D35" s="67" t="s">
        <v>338</v>
      </c>
      <c r="E35" s="67" t="s">
        <v>331</v>
      </c>
      <c r="F35" s="67" t="s">
        <v>339</v>
      </c>
      <c r="G35" s="68" t="s">
        <v>330</v>
      </c>
      <c r="H35" s="69" t="n">
        <f aca="false">Vorrunde!Q95</f>
        <v>6230</v>
      </c>
      <c r="I35" s="68" t="n">
        <v>990</v>
      </c>
      <c r="J35" s="68" t="n">
        <v>970</v>
      </c>
      <c r="K35" s="70" t="n">
        <f aca="false">SUM(I35:J35)</f>
        <v>1960</v>
      </c>
      <c r="L35" s="70" t="n">
        <f aca="false">H35+K35</f>
        <v>8190</v>
      </c>
      <c r="M35" s="68" t="n">
        <v>48</v>
      </c>
      <c r="N35" s="71" t="n">
        <f aca="false">L35/M35</f>
        <v>170.625</v>
      </c>
    </row>
    <row r="36" customFormat="false" ht="12.75" hidden="false" customHeight="false" outlineLevel="0" collapsed="false">
      <c r="A36" s="68" t="n">
        <v>4</v>
      </c>
      <c r="B36" s="74" t="s">
        <v>287</v>
      </c>
      <c r="C36" s="74" t="s">
        <v>327</v>
      </c>
      <c r="D36" s="74" t="s">
        <v>334</v>
      </c>
      <c r="E36" s="74" t="s">
        <v>335</v>
      </c>
      <c r="F36" s="74" t="s">
        <v>288</v>
      </c>
      <c r="G36" s="68" t="s">
        <v>330</v>
      </c>
      <c r="H36" s="69" t="n">
        <f aca="false">Vorrunde!Q94</f>
        <v>6238</v>
      </c>
      <c r="I36" s="68" t="n">
        <v>952</v>
      </c>
      <c r="J36" s="68" t="n">
        <v>919</v>
      </c>
      <c r="K36" s="70" t="n">
        <f aca="false">SUM(I36:J36)</f>
        <v>1871</v>
      </c>
      <c r="L36" s="70" t="n">
        <f aca="false">H36+K36</f>
        <v>8109</v>
      </c>
      <c r="M36" s="68" t="n">
        <v>48</v>
      </c>
      <c r="N36" s="71" t="n">
        <f aca="false">L36/M36</f>
        <v>168.9375</v>
      </c>
    </row>
    <row r="37" customFormat="false" ht="12.75" hidden="false" customHeight="false" outlineLevel="0" collapsed="false">
      <c r="A37" s="29" t="n">
        <v>1</v>
      </c>
      <c r="B37" s="61" t="s">
        <v>349</v>
      </c>
      <c r="C37" s="61" t="s">
        <v>350</v>
      </c>
      <c r="D37" s="61" t="s">
        <v>351</v>
      </c>
      <c r="E37" s="61" t="s">
        <v>352</v>
      </c>
      <c r="F37" s="61" t="s">
        <v>353</v>
      </c>
      <c r="G37" s="56" t="s">
        <v>354</v>
      </c>
      <c r="H37" s="33" t="n">
        <f aca="false">Vorrunde!Q98</f>
        <v>6319</v>
      </c>
      <c r="I37" s="56" t="n">
        <v>959</v>
      </c>
      <c r="J37" s="56" t="n">
        <v>1045</v>
      </c>
      <c r="K37" s="63" t="n">
        <f aca="false">SUM(I37:J37)</f>
        <v>2004</v>
      </c>
      <c r="L37" s="64" t="n">
        <f aca="false">H37+K37</f>
        <v>8323</v>
      </c>
      <c r="M37" s="57" t="n">
        <v>48</v>
      </c>
      <c r="N37" s="65" t="n">
        <f aca="false">L37/M37</f>
        <v>173.395833333333</v>
      </c>
    </row>
    <row r="38" customFormat="false" ht="12.75" hidden="false" customHeight="false" outlineLevel="0" collapsed="false">
      <c r="A38" s="29" t="n">
        <v>2</v>
      </c>
      <c r="B38" s="61" t="s">
        <v>37</v>
      </c>
      <c r="C38" s="61" t="s">
        <v>355</v>
      </c>
      <c r="D38" s="61" t="s">
        <v>356</v>
      </c>
      <c r="E38" s="61" t="s">
        <v>357</v>
      </c>
      <c r="F38" s="61" t="s">
        <v>358</v>
      </c>
      <c r="G38" s="56" t="s">
        <v>354</v>
      </c>
      <c r="H38" s="33" t="n">
        <f aca="false">Vorrunde!Q99</f>
        <v>6299</v>
      </c>
      <c r="I38" s="56" t="n">
        <v>951</v>
      </c>
      <c r="J38" s="56" t="n">
        <v>977</v>
      </c>
      <c r="K38" s="63" t="n">
        <f aca="false">SUM(I38:J38)</f>
        <v>1928</v>
      </c>
      <c r="L38" s="64" t="n">
        <f aca="false">H38+K38</f>
        <v>8227</v>
      </c>
      <c r="M38" s="57" t="n">
        <v>48</v>
      </c>
      <c r="N38" s="65" t="n">
        <f aca="false">L38/M38</f>
        <v>171.395833333333</v>
      </c>
    </row>
    <row r="39" customFormat="false" ht="12.75" hidden="false" customHeight="false" outlineLevel="0" collapsed="false">
      <c r="A39" s="29" t="n">
        <v>3</v>
      </c>
      <c r="B39" s="61" t="s">
        <v>359</v>
      </c>
      <c r="C39" s="61" t="s">
        <v>335</v>
      </c>
      <c r="D39" s="61" t="s">
        <v>360</v>
      </c>
      <c r="E39" s="61" t="s">
        <v>361</v>
      </c>
      <c r="F39" s="61" t="s">
        <v>125</v>
      </c>
      <c r="G39" s="56" t="s">
        <v>354</v>
      </c>
      <c r="H39" s="33" t="n">
        <f aca="false">Vorrunde!Q100</f>
        <v>6197</v>
      </c>
      <c r="I39" s="56" t="n">
        <v>897</v>
      </c>
      <c r="J39" s="56" t="n">
        <v>829</v>
      </c>
      <c r="K39" s="63" t="n">
        <f aca="false">SUM(I39:J39)</f>
        <v>1726</v>
      </c>
      <c r="L39" s="64" t="n">
        <f aca="false">H39+K39</f>
        <v>7923</v>
      </c>
      <c r="M39" s="57" t="n">
        <v>48</v>
      </c>
      <c r="N39" s="65" t="n">
        <f aca="false">L39/M39</f>
        <v>165.0625</v>
      </c>
    </row>
    <row r="40" customFormat="false" ht="12.75" hidden="false" customHeight="false" outlineLevel="0" collapsed="false">
      <c r="A40" s="56" t="n">
        <v>4</v>
      </c>
      <c r="B40" s="27" t="s">
        <v>362</v>
      </c>
      <c r="C40" s="27" t="s">
        <v>337</v>
      </c>
      <c r="D40" s="27" t="s">
        <v>363</v>
      </c>
      <c r="E40" s="27" t="s">
        <v>350</v>
      </c>
      <c r="F40" s="27" t="s">
        <v>32</v>
      </c>
      <c r="G40" s="56" t="s">
        <v>354</v>
      </c>
      <c r="H40" s="33" t="n">
        <f aca="false">Vorrunde!Q101</f>
        <v>6043</v>
      </c>
      <c r="I40" s="56" t="n">
        <v>957</v>
      </c>
      <c r="J40" s="56" t="n">
        <v>911</v>
      </c>
      <c r="K40" s="63" t="n">
        <f aca="false">SUM(I40:J40)</f>
        <v>1868</v>
      </c>
      <c r="L40" s="64" t="n">
        <f aca="false">H40+K40</f>
        <v>7911</v>
      </c>
      <c r="M40" s="57" t="n">
        <v>48</v>
      </c>
      <c r="N40" s="65" t="n">
        <f aca="false">L40/M40</f>
        <v>164.8125</v>
      </c>
    </row>
    <row r="41" customFormat="false" ht="12.75" hidden="false" customHeight="false" outlineLevel="0" collapsed="false">
      <c r="A41" s="66" t="n">
        <v>1</v>
      </c>
      <c r="B41" s="83" t="s">
        <v>69</v>
      </c>
      <c r="C41" s="83" t="s">
        <v>332</v>
      </c>
      <c r="D41" s="67" t="s">
        <v>69</v>
      </c>
      <c r="E41" s="67" t="s">
        <v>38</v>
      </c>
      <c r="F41" s="67" t="s">
        <v>367</v>
      </c>
      <c r="G41" s="68" t="s">
        <v>368</v>
      </c>
      <c r="H41" s="69" t="n">
        <f aca="false">Vorrunde!Q104</f>
        <v>7293</v>
      </c>
      <c r="I41" s="68" t="n">
        <v>1071</v>
      </c>
      <c r="J41" s="68" t="n">
        <v>1048</v>
      </c>
      <c r="K41" s="70" t="n">
        <f aca="false">SUM(I41:J41)</f>
        <v>2119</v>
      </c>
      <c r="L41" s="70" t="n">
        <f aca="false">H41+K41</f>
        <v>9412</v>
      </c>
      <c r="M41" s="68" t="n">
        <v>48</v>
      </c>
      <c r="N41" s="71" t="n">
        <f aca="false">L41/M41</f>
        <v>196.083333333333</v>
      </c>
    </row>
    <row r="42" customFormat="false" ht="12.75" hidden="false" customHeight="false" outlineLevel="0" collapsed="false">
      <c r="A42" s="66" t="n">
        <v>2</v>
      </c>
      <c r="B42" s="67" t="s">
        <v>372</v>
      </c>
      <c r="C42" s="67" t="s">
        <v>373</v>
      </c>
      <c r="D42" s="67" t="s">
        <v>374</v>
      </c>
      <c r="E42" s="67" t="s">
        <v>375</v>
      </c>
      <c r="F42" s="67" t="s">
        <v>376</v>
      </c>
      <c r="G42" s="68" t="s">
        <v>368</v>
      </c>
      <c r="H42" s="69" t="n">
        <f aca="false">Vorrunde!Q106</f>
        <v>7045</v>
      </c>
      <c r="I42" s="68" t="n">
        <v>1035</v>
      </c>
      <c r="J42" s="68" t="n">
        <v>1275</v>
      </c>
      <c r="K42" s="70" t="n">
        <f aca="false">SUM(I42:J42)</f>
        <v>2310</v>
      </c>
      <c r="L42" s="70" t="n">
        <f aca="false">H42+K42</f>
        <v>9355</v>
      </c>
      <c r="M42" s="68" t="n">
        <v>48</v>
      </c>
      <c r="N42" s="71" t="n">
        <f aca="false">L42/M42</f>
        <v>194.895833333333</v>
      </c>
    </row>
    <row r="43" customFormat="false" ht="12.75" hidden="false" customHeight="false" outlineLevel="0" collapsed="false">
      <c r="A43" s="66" t="n">
        <v>3</v>
      </c>
      <c r="B43" s="67" t="s">
        <v>379</v>
      </c>
      <c r="C43" s="67" t="s">
        <v>380</v>
      </c>
      <c r="D43" s="82" t="s">
        <v>22</v>
      </c>
      <c r="E43" s="82" t="s">
        <v>23</v>
      </c>
      <c r="F43" s="67" t="s">
        <v>181</v>
      </c>
      <c r="G43" s="68" t="s">
        <v>368</v>
      </c>
      <c r="H43" s="69" t="n">
        <f aca="false">Vorrunde!Q108</f>
        <v>6996</v>
      </c>
      <c r="I43" s="68" t="n">
        <v>1058</v>
      </c>
      <c r="J43" s="68" t="n">
        <v>1238</v>
      </c>
      <c r="K43" s="70" t="n">
        <f aca="false">SUM(I43:J43)</f>
        <v>2296</v>
      </c>
      <c r="L43" s="70" t="n">
        <f aca="false">H43+K43</f>
        <v>9292</v>
      </c>
      <c r="M43" s="68" t="n">
        <v>48</v>
      </c>
      <c r="N43" s="71" t="n">
        <f aca="false">L43/M43</f>
        <v>193.583333333333</v>
      </c>
    </row>
    <row r="44" customFormat="false" ht="12.75" hidden="false" customHeight="false" outlineLevel="0" collapsed="false">
      <c r="A44" s="68" t="n">
        <v>4</v>
      </c>
      <c r="B44" s="74" t="s">
        <v>369</v>
      </c>
      <c r="C44" s="74" t="s">
        <v>370</v>
      </c>
      <c r="D44" s="73" t="s">
        <v>42</v>
      </c>
      <c r="E44" s="73" t="s">
        <v>43</v>
      </c>
      <c r="F44" s="73" t="s">
        <v>371</v>
      </c>
      <c r="G44" s="68" t="s">
        <v>368</v>
      </c>
      <c r="H44" s="69" t="n">
        <f aca="false">Vorrunde!Q105</f>
        <v>7139</v>
      </c>
      <c r="I44" s="68" t="n">
        <v>937</v>
      </c>
      <c r="J44" s="68" t="n">
        <v>1139</v>
      </c>
      <c r="K44" s="70" t="n">
        <f aca="false">SUM(I44:J44)</f>
        <v>2076</v>
      </c>
      <c r="L44" s="70" t="n">
        <f aca="false">H44+K44</f>
        <v>9215</v>
      </c>
      <c r="M44" s="68" t="n">
        <v>48</v>
      </c>
      <c r="N44" s="71" t="n">
        <f aca="false">L44/M44</f>
        <v>191.979166666667</v>
      </c>
    </row>
    <row r="45" customFormat="false" ht="12.75" hidden="false" customHeight="false" outlineLevel="0" collapsed="false">
      <c r="A45" s="68" t="n">
        <v>5</v>
      </c>
      <c r="B45" s="73" t="s">
        <v>377</v>
      </c>
      <c r="C45" s="74" t="s">
        <v>378</v>
      </c>
      <c r="D45" s="73" t="s">
        <v>377</v>
      </c>
      <c r="E45" s="73" t="s">
        <v>71</v>
      </c>
      <c r="F45" s="73" t="s">
        <v>125</v>
      </c>
      <c r="G45" s="68" t="s">
        <v>368</v>
      </c>
      <c r="H45" s="69" t="n">
        <f aca="false">Vorrunde!Q107</f>
        <v>7011</v>
      </c>
      <c r="I45" s="68" t="n">
        <v>996</v>
      </c>
      <c r="J45" s="68" t="n">
        <v>1185</v>
      </c>
      <c r="K45" s="70" t="n">
        <f aca="false">SUM(I45:J45)</f>
        <v>2181</v>
      </c>
      <c r="L45" s="70" t="n">
        <f aca="false">H45+K45</f>
        <v>9192</v>
      </c>
      <c r="M45" s="68" t="n">
        <v>48</v>
      </c>
      <c r="N45" s="71" t="n">
        <f aca="false">L45/M45</f>
        <v>191.5</v>
      </c>
    </row>
    <row r="46" customFormat="false" ht="12.75" hidden="false" customHeight="false" outlineLevel="0" collapsed="false">
      <c r="A46" s="68" t="n">
        <v>6</v>
      </c>
      <c r="B46" s="73" t="s">
        <v>381</v>
      </c>
      <c r="C46" s="74" t="s">
        <v>382</v>
      </c>
      <c r="D46" s="73" t="s">
        <v>167</v>
      </c>
      <c r="E46" s="73" t="s">
        <v>152</v>
      </c>
      <c r="F46" s="73" t="s">
        <v>383</v>
      </c>
      <c r="G46" s="68" t="s">
        <v>368</v>
      </c>
      <c r="H46" s="69" t="n">
        <f aca="false">Vorrunde!Q109</f>
        <v>6990</v>
      </c>
      <c r="I46" s="68" t="n">
        <v>994</v>
      </c>
      <c r="J46" s="68" t="n">
        <v>1147</v>
      </c>
      <c r="K46" s="70" t="n">
        <f aca="false">SUM(I46:J46)</f>
        <v>2141</v>
      </c>
      <c r="L46" s="70" t="n">
        <f aca="false">H46+K46</f>
        <v>9131</v>
      </c>
      <c r="M46" s="68" t="n">
        <v>48</v>
      </c>
      <c r="N46" s="71" t="n">
        <f aca="false">L46/M46</f>
        <v>190.229166666667</v>
      </c>
    </row>
    <row r="47" customFormat="false" ht="12.75" hidden="false" customHeight="false" outlineLevel="0" collapsed="false">
      <c r="A47" s="68" t="n">
        <v>7</v>
      </c>
      <c r="B47" s="73" t="s">
        <v>359</v>
      </c>
      <c r="C47" s="74" t="s">
        <v>335</v>
      </c>
      <c r="D47" s="74" t="s">
        <v>122</v>
      </c>
      <c r="E47" s="74" t="s">
        <v>49</v>
      </c>
      <c r="F47" s="74" t="s">
        <v>125</v>
      </c>
      <c r="G47" s="68" t="s">
        <v>368</v>
      </c>
      <c r="H47" s="69" t="n">
        <f aca="false">Vorrunde!Q110</f>
        <v>6935</v>
      </c>
      <c r="I47" s="68" t="n">
        <v>898</v>
      </c>
      <c r="J47" s="68" t="n">
        <v>1161</v>
      </c>
      <c r="K47" s="70" t="n">
        <f aca="false">SUM(I47:J47)</f>
        <v>2059</v>
      </c>
      <c r="L47" s="70" t="n">
        <f aca="false">H47+K47</f>
        <v>8994</v>
      </c>
      <c r="M47" s="68" t="n">
        <v>48</v>
      </c>
      <c r="N47" s="71" t="n">
        <f aca="false">L47/M47</f>
        <v>187.375</v>
      </c>
    </row>
    <row r="48" customFormat="false" ht="12.75" hidden="false" customHeight="false" outlineLevel="0" collapsed="false">
      <c r="A48" s="68" t="n">
        <v>8</v>
      </c>
      <c r="B48" s="75" t="s">
        <v>384</v>
      </c>
      <c r="C48" s="74" t="s">
        <v>385</v>
      </c>
      <c r="D48" s="73" t="s">
        <v>175</v>
      </c>
      <c r="E48" s="73" t="s">
        <v>133</v>
      </c>
      <c r="F48" s="73" t="s">
        <v>386</v>
      </c>
      <c r="G48" s="68" t="s">
        <v>368</v>
      </c>
      <c r="H48" s="69" t="n">
        <f aca="false">Vorrunde!Q111</f>
        <v>6854</v>
      </c>
      <c r="I48" s="68" t="n">
        <v>1020</v>
      </c>
      <c r="J48" s="68" t="n">
        <v>1117</v>
      </c>
      <c r="K48" s="70" t="n">
        <f aca="false">SUM(I48:J48)</f>
        <v>2137</v>
      </c>
      <c r="L48" s="70" t="n">
        <f aca="false">H48+K48</f>
        <v>8991</v>
      </c>
      <c r="M48" s="68" t="n">
        <v>48</v>
      </c>
      <c r="N48" s="71" t="n">
        <f aca="false">L48/M48</f>
        <v>187.3125</v>
      </c>
    </row>
    <row r="49" customFormat="false" ht="12.75" hidden="false" customHeight="false" outlineLevel="0" collapsed="false">
      <c r="A49" s="68" t="n">
        <v>9</v>
      </c>
      <c r="B49" s="74" t="s">
        <v>342</v>
      </c>
      <c r="C49" s="74" t="s">
        <v>343</v>
      </c>
      <c r="D49" s="74" t="s">
        <v>387</v>
      </c>
      <c r="E49" s="74" t="s">
        <v>105</v>
      </c>
      <c r="F49" s="74" t="s">
        <v>388</v>
      </c>
      <c r="G49" s="68" t="s">
        <v>368</v>
      </c>
      <c r="H49" s="69" t="n">
        <f aca="false">Vorrunde!Q112</f>
        <v>6837</v>
      </c>
      <c r="I49" s="68" t="n">
        <v>1002</v>
      </c>
      <c r="J49" s="68" t="n">
        <v>1074</v>
      </c>
      <c r="K49" s="70" t="n">
        <f aca="false">SUM(I49:J49)</f>
        <v>2076</v>
      </c>
      <c r="L49" s="70" t="n">
        <f aca="false">H49+K49</f>
        <v>8913</v>
      </c>
      <c r="M49" s="68" t="n">
        <v>48</v>
      </c>
      <c r="N49" s="71" t="n">
        <f aca="false">L49/M49</f>
        <v>185.6875</v>
      </c>
    </row>
    <row r="50" customFormat="false" ht="12.75" hidden="false" customHeight="false" outlineLevel="0" collapsed="false">
      <c r="A50" s="84" t="n">
        <v>1</v>
      </c>
      <c r="B50" s="61" t="s">
        <v>406</v>
      </c>
      <c r="C50" s="61" t="s">
        <v>407</v>
      </c>
      <c r="D50" s="80" t="s">
        <v>406</v>
      </c>
      <c r="E50" s="80" t="s">
        <v>133</v>
      </c>
      <c r="F50" s="61" t="s">
        <v>32</v>
      </c>
      <c r="G50" s="57" t="s">
        <v>405</v>
      </c>
      <c r="H50" s="62" t="n">
        <f aca="false">Vorrunde!Q123</f>
        <v>6970</v>
      </c>
      <c r="I50" s="57" t="n">
        <v>999</v>
      </c>
      <c r="J50" s="57" t="n">
        <v>1094</v>
      </c>
      <c r="K50" s="63" t="n">
        <f aca="false">SUM(I50:J50)</f>
        <v>2093</v>
      </c>
      <c r="L50" s="64" t="n">
        <f aca="false">H50+K50</f>
        <v>9063</v>
      </c>
      <c r="M50" s="57" t="n">
        <v>48</v>
      </c>
      <c r="N50" s="65" t="n">
        <f aca="false">L50/M50</f>
        <v>188.8125</v>
      </c>
    </row>
    <row r="51" customFormat="false" ht="12.75" hidden="false" customHeight="false" outlineLevel="0" collapsed="false">
      <c r="A51" s="84" t="n">
        <v>2</v>
      </c>
      <c r="B51" s="61" t="s">
        <v>207</v>
      </c>
      <c r="C51" s="61" t="s">
        <v>347</v>
      </c>
      <c r="D51" s="61" t="s">
        <v>207</v>
      </c>
      <c r="E51" s="61" t="s">
        <v>208</v>
      </c>
      <c r="F51" s="61" t="s">
        <v>211</v>
      </c>
      <c r="G51" s="57" t="s">
        <v>405</v>
      </c>
      <c r="H51" s="62" t="n">
        <f aca="false">Vorrunde!Q124</f>
        <v>6955</v>
      </c>
      <c r="I51" s="57" t="n">
        <v>1109</v>
      </c>
      <c r="J51" s="57" t="n">
        <v>973</v>
      </c>
      <c r="K51" s="63" t="n">
        <f aca="false">SUM(I51:J51)</f>
        <v>2082</v>
      </c>
      <c r="L51" s="64" t="n">
        <f aca="false">H51+K51</f>
        <v>9037</v>
      </c>
      <c r="M51" s="57" t="n">
        <v>48</v>
      </c>
      <c r="N51" s="65" t="n">
        <f aca="false">L51/M51</f>
        <v>188.270833333333</v>
      </c>
    </row>
    <row r="52" customFormat="false" ht="12.75" hidden="false" customHeight="false" outlineLevel="0" collapsed="false">
      <c r="A52" s="84" t="n">
        <v>3</v>
      </c>
      <c r="B52" s="61" t="s">
        <v>403</v>
      </c>
      <c r="C52" s="61" t="s">
        <v>335</v>
      </c>
      <c r="D52" s="61" t="s">
        <v>403</v>
      </c>
      <c r="E52" s="61" t="s">
        <v>105</v>
      </c>
      <c r="F52" s="61" t="s">
        <v>404</v>
      </c>
      <c r="G52" s="57" t="s">
        <v>405</v>
      </c>
      <c r="H52" s="62" t="n">
        <f aca="false">Vorrunde!Q122</f>
        <v>7080</v>
      </c>
      <c r="I52" s="57" t="n">
        <v>964</v>
      </c>
      <c r="J52" s="57" t="n">
        <v>968</v>
      </c>
      <c r="K52" s="63" t="n">
        <f aca="false">SUM(I52:J52)</f>
        <v>1932</v>
      </c>
      <c r="L52" s="64" t="n">
        <f aca="false">H52+K52</f>
        <v>9012</v>
      </c>
      <c r="M52" s="57" t="n">
        <v>48</v>
      </c>
      <c r="N52" s="65" t="n">
        <f aca="false">L52/M52</f>
        <v>187.75</v>
      </c>
    </row>
    <row r="53" customFormat="false" ht="12.75" hidden="false" customHeight="false" outlineLevel="0" collapsed="false">
      <c r="A53" s="57" t="n">
        <v>4</v>
      </c>
      <c r="B53" s="32" t="s">
        <v>216</v>
      </c>
      <c r="C53" s="27" t="s">
        <v>408</v>
      </c>
      <c r="D53" s="27" t="s">
        <v>216</v>
      </c>
      <c r="E53" s="27" t="s">
        <v>200</v>
      </c>
      <c r="F53" s="27" t="s">
        <v>174</v>
      </c>
      <c r="G53" s="57" t="s">
        <v>405</v>
      </c>
      <c r="H53" s="62" t="n">
        <f aca="false">Vorrunde!Q125</f>
        <v>6789</v>
      </c>
      <c r="I53" s="57" t="n">
        <v>1053</v>
      </c>
      <c r="J53" s="57" t="n">
        <v>1072</v>
      </c>
      <c r="K53" s="63" t="n">
        <f aca="false">SUM(I53:J53)</f>
        <v>2125</v>
      </c>
      <c r="L53" s="64" t="n">
        <f aca="false">H53+K53</f>
        <v>8914</v>
      </c>
      <c r="M53" s="57" t="n">
        <v>48</v>
      </c>
      <c r="N53" s="65" t="n">
        <f aca="false">L53/M53</f>
        <v>185.708333333333</v>
      </c>
    </row>
    <row r="54" customFormat="false" ht="12.75" hidden="false" customHeight="false" outlineLevel="0" collapsed="false">
      <c r="A54" s="57" t="n">
        <v>5</v>
      </c>
      <c r="B54" s="32" t="s">
        <v>411</v>
      </c>
      <c r="C54" s="27" t="s">
        <v>412</v>
      </c>
      <c r="D54" s="27" t="s">
        <v>411</v>
      </c>
      <c r="E54" s="27" t="s">
        <v>94</v>
      </c>
      <c r="F54" s="27" t="s">
        <v>413</v>
      </c>
      <c r="G54" s="57" t="s">
        <v>405</v>
      </c>
      <c r="H54" s="62" t="n">
        <f aca="false">Vorrunde!Q127</f>
        <v>6630</v>
      </c>
      <c r="I54" s="57" t="n">
        <v>1029</v>
      </c>
      <c r="J54" s="57" t="n">
        <v>1163</v>
      </c>
      <c r="K54" s="63" t="n">
        <f aca="false">SUM(I54:J54)</f>
        <v>2192</v>
      </c>
      <c r="L54" s="64" t="n">
        <f aca="false">H54+K54</f>
        <v>8822</v>
      </c>
      <c r="M54" s="57" t="n">
        <v>48</v>
      </c>
      <c r="N54" s="65" t="n">
        <f aca="false">L54/M54</f>
        <v>183.791666666667</v>
      </c>
    </row>
    <row r="55" customFormat="false" ht="12.75" hidden="false" customHeight="false" outlineLevel="0" collapsed="false">
      <c r="A55" s="57" t="n">
        <v>6</v>
      </c>
      <c r="B55" s="32" t="s">
        <v>418</v>
      </c>
      <c r="C55" s="27" t="s">
        <v>419</v>
      </c>
      <c r="D55" s="31" t="s">
        <v>418</v>
      </c>
      <c r="E55" s="31" t="s">
        <v>183</v>
      </c>
      <c r="F55" s="27" t="s">
        <v>150</v>
      </c>
      <c r="G55" s="57" t="s">
        <v>405</v>
      </c>
      <c r="H55" s="62" t="n">
        <f aca="false">Vorrunde!Q129</f>
        <v>6569</v>
      </c>
      <c r="I55" s="57" t="n">
        <v>953</v>
      </c>
      <c r="J55" s="57" t="n">
        <v>1116</v>
      </c>
      <c r="K55" s="63" t="n">
        <f aca="false">SUM(I55:J55)</f>
        <v>2069</v>
      </c>
      <c r="L55" s="64" t="n">
        <f aca="false">H55+K55</f>
        <v>8638</v>
      </c>
      <c r="M55" s="57" t="n">
        <v>48</v>
      </c>
      <c r="N55" s="65" t="n">
        <f aca="false">L55/M55</f>
        <v>179.958333333333</v>
      </c>
    </row>
    <row r="56" customFormat="false" ht="12.75" hidden="false" customHeight="false" outlineLevel="0" collapsed="false">
      <c r="A56" s="57" t="n">
        <v>7</v>
      </c>
      <c r="B56" s="27" t="s">
        <v>414</v>
      </c>
      <c r="C56" s="27" t="s">
        <v>415</v>
      </c>
      <c r="D56" s="27" t="s">
        <v>416</v>
      </c>
      <c r="E56" s="27" t="s">
        <v>105</v>
      </c>
      <c r="F56" s="27" t="s">
        <v>417</v>
      </c>
      <c r="G56" s="57" t="s">
        <v>405</v>
      </c>
      <c r="H56" s="62" t="n">
        <f aca="false">Vorrunde!Q128</f>
        <v>6595</v>
      </c>
      <c r="I56" s="57" t="n">
        <v>938</v>
      </c>
      <c r="J56" s="57" t="n">
        <v>999</v>
      </c>
      <c r="K56" s="63" t="n">
        <f aca="false">SUM(I56:J56)</f>
        <v>1937</v>
      </c>
      <c r="L56" s="64" t="n">
        <f aca="false">H56+K56</f>
        <v>8532</v>
      </c>
      <c r="M56" s="57" t="n">
        <v>48</v>
      </c>
      <c r="N56" s="65" t="n">
        <f aca="false">L56/M56</f>
        <v>177.75</v>
      </c>
    </row>
    <row r="57" customFormat="false" ht="12.75" hidden="false" customHeight="false" outlineLevel="0" collapsed="false">
      <c r="A57" s="57" t="n">
        <v>8</v>
      </c>
      <c r="B57" s="34" t="s">
        <v>409</v>
      </c>
      <c r="C57" s="34" t="s">
        <v>410</v>
      </c>
      <c r="D57" s="27" t="s">
        <v>409</v>
      </c>
      <c r="E57" s="27" t="s">
        <v>164</v>
      </c>
      <c r="F57" s="27" t="s">
        <v>219</v>
      </c>
      <c r="G57" s="57" t="s">
        <v>405</v>
      </c>
      <c r="H57" s="62" t="n">
        <f aca="false">Vorrunde!Q126</f>
        <v>6664</v>
      </c>
      <c r="I57" s="57" t="n">
        <v>810</v>
      </c>
      <c r="J57" s="57" t="n">
        <v>976</v>
      </c>
      <c r="K57" s="63" t="n">
        <f aca="false">SUM(I57:J57)</f>
        <v>1786</v>
      </c>
      <c r="L57" s="64" t="n">
        <f aca="false">H57+K57</f>
        <v>8450</v>
      </c>
      <c r="M57" s="57" t="n">
        <v>48</v>
      </c>
      <c r="N57" s="65" t="n">
        <f aca="false">L57/M57</f>
        <v>176.041666666667</v>
      </c>
    </row>
    <row r="58" customFormat="false" ht="12.75" hidden="false" customHeight="false" outlineLevel="0" collapsed="false">
      <c r="A58" s="57" t="n">
        <v>9</v>
      </c>
      <c r="B58" s="32" t="s">
        <v>420</v>
      </c>
      <c r="C58" s="27" t="s">
        <v>350</v>
      </c>
      <c r="D58" s="31" t="s">
        <v>421</v>
      </c>
      <c r="E58" s="31" t="s">
        <v>399</v>
      </c>
      <c r="F58" s="27" t="s">
        <v>422</v>
      </c>
      <c r="G58" s="57" t="s">
        <v>405</v>
      </c>
      <c r="H58" s="62" t="n">
        <f aca="false">Vorrunde!Q130</f>
        <v>6505</v>
      </c>
      <c r="I58" s="57" t="n">
        <v>820</v>
      </c>
      <c r="J58" s="57" t="n">
        <v>1096</v>
      </c>
      <c r="K58" s="63" t="n">
        <f aca="false">SUM(I58:J58)</f>
        <v>1916</v>
      </c>
      <c r="L58" s="64" t="n">
        <f aca="false">H58+K58</f>
        <v>8421</v>
      </c>
      <c r="M58" s="57" t="n">
        <v>48</v>
      </c>
      <c r="N58" s="65" t="n">
        <f aca="false">L58/M58</f>
        <v>175.4375</v>
      </c>
    </row>
    <row r="59" customFormat="false" ht="12.75" hidden="false" customHeight="false" outlineLevel="0" collapsed="false">
      <c r="A59" s="66" t="n">
        <v>1</v>
      </c>
      <c r="B59" s="67" t="s">
        <v>199</v>
      </c>
      <c r="C59" s="67" t="s">
        <v>446</v>
      </c>
      <c r="D59" s="67" t="s">
        <v>447</v>
      </c>
      <c r="E59" s="67" t="s">
        <v>200</v>
      </c>
      <c r="F59" s="67" t="s">
        <v>201</v>
      </c>
      <c r="G59" s="68" t="s">
        <v>448</v>
      </c>
      <c r="H59" s="69" t="n">
        <f aca="false">Vorrunde!Q141</f>
        <v>6771</v>
      </c>
      <c r="I59" s="68" t="n">
        <v>1139</v>
      </c>
      <c r="J59" s="68" t="n">
        <v>1058</v>
      </c>
      <c r="K59" s="70" t="n">
        <f aca="false">SUM(I59:J59)</f>
        <v>2197</v>
      </c>
      <c r="L59" s="70" t="n">
        <f aca="false">H59+K59</f>
        <v>8968</v>
      </c>
      <c r="M59" s="68" t="n">
        <v>48</v>
      </c>
      <c r="N59" s="71" t="n">
        <f aca="false">L59/M59</f>
        <v>186.833333333333</v>
      </c>
    </row>
    <row r="60" customFormat="false" ht="12.75" hidden="false" customHeight="false" outlineLevel="0" collapsed="false">
      <c r="A60" s="66" t="n">
        <v>2</v>
      </c>
      <c r="B60" s="67" t="s">
        <v>449</v>
      </c>
      <c r="C60" s="67" t="s">
        <v>450</v>
      </c>
      <c r="D60" s="67" t="s">
        <v>451</v>
      </c>
      <c r="E60" s="67" t="s">
        <v>49</v>
      </c>
      <c r="F60" s="67" t="s">
        <v>452</v>
      </c>
      <c r="G60" s="68" t="s">
        <v>448</v>
      </c>
      <c r="H60" s="69" t="n">
        <f aca="false">Vorrunde!Q142</f>
        <v>6530</v>
      </c>
      <c r="I60" s="68" t="n">
        <v>917</v>
      </c>
      <c r="J60" s="68" t="n">
        <v>971</v>
      </c>
      <c r="K60" s="70" t="n">
        <f aca="false">SUM(I60:J60)</f>
        <v>1888</v>
      </c>
      <c r="L60" s="70" t="n">
        <f aca="false">H60+K60</f>
        <v>8418</v>
      </c>
      <c r="M60" s="68" t="n">
        <v>48</v>
      </c>
      <c r="N60" s="71" t="n">
        <f aca="false">L60/M60</f>
        <v>175.375</v>
      </c>
    </row>
    <row r="61" customFormat="false" ht="12.75" hidden="false" customHeight="false" outlineLevel="0" collapsed="false">
      <c r="A61" s="66" t="n">
        <v>3</v>
      </c>
      <c r="B61" s="67" t="s">
        <v>455</v>
      </c>
      <c r="C61" s="67" t="s">
        <v>456</v>
      </c>
      <c r="D61" s="82" t="s">
        <v>455</v>
      </c>
      <c r="E61" s="82" t="s">
        <v>133</v>
      </c>
      <c r="F61" s="67" t="s">
        <v>457</v>
      </c>
      <c r="G61" s="68" t="s">
        <v>448</v>
      </c>
      <c r="H61" s="69" t="n">
        <f aca="false">Vorrunde!Q144</f>
        <v>5969</v>
      </c>
      <c r="I61" s="68" t="n">
        <v>913</v>
      </c>
      <c r="J61" s="68" t="n">
        <v>1155</v>
      </c>
      <c r="K61" s="70" t="n">
        <f aca="false">SUM(I61:J61)</f>
        <v>2068</v>
      </c>
      <c r="L61" s="70" t="n">
        <f aca="false">H61+K61</f>
        <v>8037</v>
      </c>
      <c r="M61" s="68" t="n">
        <v>48</v>
      </c>
      <c r="N61" s="71" t="n">
        <f aca="false">L61/M61</f>
        <v>167.4375</v>
      </c>
    </row>
    <row r="62" customFormat="false" ht="12.75" hidden="false" customHeight="false" outlineLevel="0" collapsed="false">
      <c r="A62" s="68" t="n">
        <v>4</v>
      </c>
      <c r="B62" s="74" t="s">
        <v>453</v>
      </c>
      <c r="C62" s="74" t="s">
        <v>454</v>
      </c>
      <c r="D62" s="74" t="s">
        <v>453</v>
      </c>
      <c r="E62" s="74" t="s">
        <v>49</v>
      </c>
      <c r="F62" s="74" t="s">
        <v>295</v>
      </c>
      <c r="G62" s="68" t="s">
        <v>448</v>
      </c>
      <c r="H62" s="69" t="n">
        <f aca="false">Vorrunde!Q143</f>
        <v>6001</v>
      </c>
      <c r="I62" s="68" t="n">
        <v>971</v>
      </c>
      <c r="J62" s="68" t="n">
        <v>960</v>
      </c>
      <c r="K62" s="70" t="n">
        <f aca="false">SUM(I62:J62)</f>
        <v>1931</v>
      </c>
      <c r="L62" s="70" t="n">
        <f aca="false">H62+K62</f>
        <v>7932</v>
      </c>
      <c r="M62" s="68" t="n">
        <v>48</v>
      </c>
      <c r="N62" s="71" t="n">
        <f aca="false">L62/M62</f>
        <v>165.25</v>
      </c>
    </row>
    <row r="64" customFormat="false" ht="12.75" hidden="false" customHeight="false" outlineLevel="0" collapsed="false">
      <c r="K64" s="48" t="n">
        <f aca="false">SUM(K3:K63)</f>
        <v>126207</v>
      </c>
      <c r="L64" s="48" t="s">
        <v>464</v>
      </c>
    </row>
    <row r="65" customFormat="false" ht="12.75" hidden="false" customHeight="false" outlineLevel="0" collapsed="false">
      <c r="K65" s="48" t="n">
        <v>720</v>
      </c>
      <c r="L65" s="48" t="s">
        <v>468</v>
      </c>
    </row>
    <row r="66" customFormat="false" ht="12.75" hidden="false" customHeight="false" outlineLevel="0" collapsed="false">
      <c r="K66" s="48" t="n">
        <v>175.29</v>
      </c>
      <c r="L66" s="48" t="s">
        <v>13</v>
      </c>
    </row>
  </sheetData>
  <mergeCells count="4">
    <mergeCell ref="A1:F1"/>
    <mergeCell ref="I1:K1"/>
    <mergeCell ref="B2:C2"/>
    <mergeCell ref="D2:E2"/>
  </mergeCells>
  <printOptions headings="false" gridLines="fals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8.11.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4:58:34Z</dcterms:created>
  <dc:creator>BerndRiepert</dc:creator>
  <dc:description/>
  <dc:language>en-US</dc:language>
  <cp:lastModifiedBy>Helmut Arndt</cp:lastModifiedBy>
  <cp:lastPrinted>2009-11-22T16:41:08Z</cp:lastPrinted>
  <dcterms:modified xsi:type="dcterms:W3CDTF">2009-11-29T19:15:52Z</dcterms:modified>
  <cp:revision>0</cp:revision>
  <dc:subject/>
  <dc:title/>
</cp:coreProperties>
</file>