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11">
  <si>
    <t xml:space="preserve">1. Lauf</t>
  </si>
  <si>
    <t xml:space="preserve">2. Lauf</t>
  </si>
  <si>
    <t xml:space="preserve">Finale</t>
  </si>
  <si>
    <t xml:space="preserve">Total</t>
  </si>
  <si>
    <t xml:space="preserve">Schnitt</t>
  </si>
  <si>
    <t xml:space="preserve">Pl.</t>
  </si>
  <si>
    <t xml:space="preserve">Spieler 1</t>
  </si>
  <si>
    <t xml:space="preserve">Spieler 2</t>
  </si>
  <si>
    <t xml:space="preserve">BSG</t>
  </si>
  <si>
    <t xml:space="preserve">Gr.</t>
  </si>
  <si>
    <t xml:space="preserve">Sp1</t>
  </si>
  <si>
    <t xml:space="preserve">Sp2</t>
  </si>
  <si>
    <t xml:space="preserve">Ges</t>
  </si>
  <si>
    <t xml:space="preserve">Jung</t>
  </si>
  <si>
    <t xml:space="preserve">Werner</t>
  </si>
  <si>
    <t xml:space="preserve">Menzel</t>
  </si>
  <si>
    <t xml:space="preserve">Christian</t>
  </si>
  <si>
    <t xml:space="preserve">IBM Klub Berlin</t>
  </si>
  <si>
    <t xml:space="preserve">A</t>
  </si>
  <si>
    <t xml:space="preserve">Puschkaritz</t>
  </si>
  <si>
    <t xml:space="preserve">Jens</t>
  </si>
  <si>
    <t xml:space="preserve">Zimmermann</t>
  </si>
  <si>
    <t xml:space="preserve">Pit</t>
  </si>
  <si>
    <t xml:space="preserve">BfA/LBB</t>
  </si>
  <si>
    <t xml:space="preserve">Graskowski</t>
  </si>
  <si>
    <t xml:space="preserve">Uwe</t>
  </si>
  <si>
    <t xml:space="preserve">Simpich</t>
  </si>
  <si>
    <t xml:space="preserve">Thomas</t>
  </si>
  <si>
    <t xml:space="preserve">ADC Krone</t>
  </si>
  <si>
    <t xml:space="preserve">Saalmann</t>
  </si>
  <si>
    <t xml:space="preserve">Martin</t>
  </si>
  <si>
    <t xml:space="preserve">Noel</t>
  </si>
  <si>
    <t xml:space="preserve">Patrik</t>
  </si>
  <si>
    <t xml:space="preserve">Constructiv Süd Berlin</t>
  </si>
  <si>
    <t xml:space="preserve">Müller</t>
  </si>
  <si>
    <t xml:space="preserve">Andreas</t>
  </si>
  <si>
    <t xml:space="preserve">Henke</t>
  </si>
  <si>
    <t xml:space="preserve">Sven</t>
  </si>
  <si>
    <t xml:space="preserve">Danone</t>
  </si>
  <si>
    <t xml:space="preserve">Schüler</t>
  </si>
  <si>
    <t xml:space="preserve">Bernd</t>
  </si>
  <si>
    <t xml:space="preserve">Päpke</t>
  </si>
  <si>
    <t xml:space="preserve">Holger</t>
  </si>
  <si>
    <t xml:space="preserve">Taxi-Club Berlin e.V.</t>
  </si>
  <si>
    <t xml:space="preserve">Rex</t>
  </si>
  <si>
    <t xml:space="preserve">Manfred</t>
  </si>
  <si>
    <t xml:space="preserve">Gillner</t>
  </si>
  <si>
    <t xml:space="preserve">Robert</t>
  </si>
  <si>
    <t xml:space="preserve">Zollsport</t>
  </si>
  <si>
    <t xml:space="preserve">Fischer</t>
  </si>
  <si>
    <t xml:space="preserve">Jürgen</t>
  </si>
  <si>
    <t xml:space="preserve">Borsch</t>
  </si>
  <si>
    <t xml:space="preserve">BVG Nord</t>
  </si>
  <si>
    <t xml:space="preserve">Sielaff</t>
  </si>
  <si>
    <t xml:space="preserve">Sahm-Große</t>
  </si>
  <si>
    <t xml:space="preserve">Toralf</t>
  </si>
  <si>
    <t xml:space="preserve">SG Stern 66</t>
  </si>
  <si>
    <t xml:space="preserve">Schlage</t>
  </si>
  <si>
    <t xml:space="preserve">Ingo</t>
  </si>
  <si>
    <t xml:space="preserve">Pankow</t>
  </si>
  <si>
    <t xml:space="preserve">Kiki Kings</t>
  </si>
  <si>
    <t xml:space="preserve">Hafermann</t>
  </si>
  <si>
    <t xml:space="preserve">René</t>
  </si>
  <si>
    <t xml:space="preserve">Nebrich</t>
  </si>
  <si>
    <t xml:space="preserve">ADAC Gelbe Engel</t>
  </si>
  <si>
    <t xml:space="preserve">wg. Krankheit abg.</t>
  </si>
  <si>
    <t xml:space="preserve">Matthias</t>
  </si>
  <si>
    <t xml:space="preserve">Achtel</t>
  </si>
  <si>
    <t xml:space="preserve">Peter</t>
  </si>
  <si>
    <t xml:space="preserve">Visteon</t>
  </si>
  <si>
    <t xml:space="preserve">Warnke</t>
  </si>
  <si>
    <t xml:space="preserve">Mario</t>
  </si>
  <si>
    <t xml:space="preserve">Frenzel</t>
  </si>
  <si>
    <t xml:space="preserve">Sebastian</t>
  </si>
  <si>
    <t xml:space="preserve">Copeland/BVG E</t>
  </si>
  <si>
    <t xml:space="preserve">Baier</t>
  </si>
  <si>
    <t xml:space="preserve">Frank</t>
  </si>
  <si>
    <t xml:space="preserve">Chrsitian</t>
  </si>
  <si>
    <t xml:space="preserve">AOK Berlin</t>
  </si>
  <si>
    <t xml:space="preserve">Olm</t>
  </si>
  <si>
    <t xml:space="preserve">Daniel</t>
  </si>
  <si>
    <t xml:space="preserve">Zuckmantel</t>
  </si>
  <si>
    <t xml:space="preserve">Ralf</t>
  </si>
  <si>
    <t xml:space="preserve">AEG-ZW</t>
  </si>
  <si>
    <t xml:space="preserve">Klagge</t>
  </si>
  <si>
    <t xml:space="preserve">Oliver</t>
  </si>
  <si>
    <t xml:space="preserve">Sommer</t>
  </si>
  <si>
    <t xml:space="preserve">Detlef</t>
  </si>
  <si>
    <t xml:space="preserve">BfA</t>
  </si>
  <si>
    <t xml:space="preserve">Heinrich</t>
  </si>
  <si>
    <t xml:space="preserve">Edgar</t>
  </si>
  <si>
    <t xml:space="preserve">Schulz</t>
  </si>
  <si>
    <t xml:space="preserve">Hartmut</t>
  </si>
  <si>
    <t xml:space="preserve">SpG Pin-Shooter/Strikehase</t>
  </si>
  <si>
    <t xml:space="preserve">Lindenau</t>
  </si>
  <si>
    <t xml:space="preserve">Buchholz</t>
  </si>
  <si>
    <t xml:space="preserve">Dieter</t>
  </si>
  <si>
    <t xml:space="preserve">SpG Pin-Shooter</t>
  </si>
  <si>
    <t xml:space="preserve">Richter</t>
  </si>
  <si>
    <t xml:space="preserve">Wolter</t>
  </si>
  <si>
    <t xml:space="preserve">SG Bayer Schering Pharma</t>
  </si>
  <si>
    <t xml:space="preserve">Giertz</t>
  </si>
  <si>
    <t xml:space="preserve">Scheunemann</t>
  </si>
  <si>
    <t xml:space="preserve">BA Reinickendorf</t>
  </si>
  <si>
    <t xml:space="preserve">Nickel</t>
  </si>
  <si>
    <t xml:space="preserve">Dirk</t>
  </si>
  <si>
    <t xml:space="preserve">Lange</t>
  </si>
  <si>
    <t xml:space="preserve">Reynolds/Team Grossmann</t>
  </si>
  <si>
    <t xml:space="preserve">Kaiser</t>
  </si>
  <si>
    <t xml:space="preserve">André</t>
  </si>
  <si>
    <t xml:space="preserve">Kubatz</t>
  </si>
  <si>
    <t xml:space="preserve">BA Neukölln</t>
  </si>
  <si>
    <t xml:space="preserve">Perseke</t>
  </si>
  <si>
    <t xml:space="preserve">Hinz</t>
  </si>
  <si>
    <t xml:space="preserve">KWU</t>
  </si>
  <si>
    <t xml:space="preserve">Donath</t>
  </si>
  <si>
    <t xml:space="preserve">Faß</t>
  </si>
  <si>
    <t xml:space="preserve">Rainer</t>
  </si>
  <si>
    <t xml:space="preserve">Deutsche Bank</t>
  </si>
  <si>
    <t xml:space="preserve">Neuendorf</t>
  </si>
  <si>
    <t xml:space="preserve">Detlev</t>
  </si>
  <si>
    <t xml:space="preserve">Kiep</t>
  </si>
  <si>
    <t xml:space="preserve">Kurt</t>
  </si>
  <si>
    <t xml:space="preserve">Alexander</t>
  </si>
  <si>
    <t xml:space="preserve">Habicht</t>
  </si>
  <si>
    <t xml:space="preserve">Heidemann</t>
  </si>
  <si>
    <t xml:space="preserve">Wegert</t>
  </si>
  <si>
    <t xml:space="preserve">Wilfried</t>
  </si>
  <si>
    <t xml:space="preserve">Reiner</t>
  </si>
  <si>
    <t xml:space="preserve">DeTeWe</t>
  </si>
  <si>
    <t xml:space="preserve">Ward</t>
  </si>
  <si>
    <t xml:space="preserve">Ray</t>
  </si>
  <si>
    <t xml:space="preserve">Glöckner</t>
  </si>
  <si>
    <t xml:space="preserve">Heiko</t>
  </si>
  <si>
    <t xml:space="preserve">Boy</t>
  </si>
  <si>
    <t xml:space="preserve">Kälte Gastro Technik</t>
  </si>
  <si>
    <t xml:space="preserve">Michaelsen</t>
  </si>
  <si>
    <t xml:space="preserve">Wolfgang</t>
  </si>
  <si>
    <t xml:space="preserve">Kutschke</t>
  </si>
  <si>
    <t xml:space="preserve">Jörg</t>
  </si>
  <si>
    <t xml:space="preserve">ZF-Berlin</t>
  </si>
  <si>
    <t xml:space="preserve">Lobedan</t>
  </si>
  <si>
    <t xml:space="preserve">Sören</t>
  </si>
  <si>
    <t xml:space="preserve">Schmalz</t>
  </si>
  <si>
    <t xml:space="preserve">Marketingservice</t>
  </si>
  <si>
    <t xml:space="preserve">A1</t>
  </si>
  <si>
    <t xml:space="preserve">Aufmhoff</t>
  </si>
  <si>
    <t xml:space="preserve">Christopher</t>
  </si>
  <si>
    <t xml:space="preserve">Schmitz</t>
  </si>
  <si>
    <t xml:space="preserve">Steve</t>
  </si>
  <si>
    <t xml:space="preserve">MBC Berlin 04</t>
  </si>
  <si>
    <t xml:space="preserve">Wellendorf</t>
  </si>
  <si>
    <t xml:space="preserve">Herbert</t>
  </si>
  <si>
    <t xml:space="preserve">Reichel</t>
  </si>
  <si>
    <t xml:space="preserve">Dillges</t>
  </si>
  <si>
    <t xml:space="preserve">Stefan</t>
  </si>
  <si>
    <t xml:space="preserve">Lompscher</t>
  </si>
  <si>
    <t xml:space="preserve">Jörg-Peter</t>
  </si>
  <si>
    <t xml:space="preserve">Basley</t>
  </si>
  <si>
    <t xml:space="preserve">Nathaniel</t>
  </si>
  <si>
    <t xml:space="preserve">Krahl</t>
  </si>
  <si>
    <t xml:space="preserve">Pascal</t>
  </si>
  <si>
    <t xml:space="preserve">Lau</t>
  </si>
  <si>
    <t xml:space="preserve">Bernhard</t>
  </si>
  <si>
    <t xml:space="preserve">Marquardt</t>
  </si>
  <si>
    <t xml:space="preserve">Michael</t>
  </si>
  <si>
    <t xml:space="preserve">Franklin</t>
  </si>
  <si>
    <t xml:space="preserve">Lewis</t>
  </si>
  <si>
    <t xml:space="preserve">SpG Schwarzkopf</t>
  </si>
  <si>
    <t xml:space="preserve">Schrank</t>
  </si>
  <si>
    <t xml:space="preserve">Patrick</t>
  </si>
  <si>
    <t xml:space="preserve">Wolf</t>
  </si>
  <si>
    <t xml:space="preserve">Eberhard</t>
  </si>
  <si>
    <t xml:space="preserve">Neiss</t>
  </si>
  <si>
    <t xml:space="preserve">Wolle</t>
  </si>
  <si>
    <t xml:space="preserve">Bluhm</t>
  </si>
  <si>
    <t xml:space="preserve">Ronald</t>
  </si>
  <si>
    <t xml:space="preserve">Kaczorowski</t>
  </si>
  <si>
    <t xml:space="preserve">Schuster</t>
  </si>
  <si>
    <t xml:space="preserve">Weiner</t>
  </si>
  <si>
    <t xml:space="preserve">Bauermeister</t>
  </si>
  <si>
    <t xml:space="preserve">Fredy</t>
  </si>
  <si>
    <t xml:space="preserve">BVG Licherfelde</t>
  </si>
  <si>
    <t xml:space="preserve">Lorenz</t>
  </si>
  <si>
    <t xml:space="preserve">Mike</t>
  </si>
  <si>
    <t xml:space="preserve">Stoy</t>
  </si>
  <si>
    <t xml:space="preserve">Burkhard</t>
  </si>
  <si>
    <t xml:space="preserve">Niemann</t>
  </si>
  <si>
    <t xml:space="preserve">Hans-Joachim</t>
  </si>
  <si>
    <t xml:space="preserve">Jacob</t>
  </si>
  <si>
    <t xml:space="preserve">Wartenberg</t>
  </si>
  <si>
    <t xml:space="preserve">Brandenburg</t>
  </si>
  <si>
    <t xml:space="preserve">Heiner</t>
  </si>
  <si>
    <t xml:space="preserve">SpG Die Rebellen</t>
  </si>
  <si>
    <t xml:space="preserve">Meiners</t>
  </si>
  <si>
    <t xml:space="preserve">Daki</t>
  </si>
  <si>
    <t xml:space="preserve">Schwuchow</t>
  </si>
  <si>
    <t xml:space="preserve">Norbert</t>
  </si>
  <si>
    <t xml:space="preserve">RASTA/BC Berthold</t>
  </si>
  <si>
    <t xml:space="preserve">B</t>
  </si>
  <si>
    <t xml:space="preserve">Fenselau</t>
  </si>
  <si>
    <t xml:space="preserve">Ogriseck</t>
  </si>
  <si>
    <t xml:space="preserve">SG Pro-Shop Tegel</t>
  </si>
  <si>
    <t xml:space="preserve">Bandt</t>
  </si>
  <si>
    <t xml:space="preserve">Kacmarek</t>
  </si>
  <si>
    <t xml:space="preserve">1205</t>
  </si>
  <si>
    <t xml:space="preserve">Braner</t>
  </si>
  <si>
    <t xml:space="preserve">Rustenbach</t>
  </si>
  <si>
    <t xml:space="preserve">Markus</t>
  </si>
  <si>
    <t xml:space="preserve">Opitz</t>
  </si>
  <si>
    <t xml:space="preserve">Ligges</t>
  </si>
  <si>
    <t xml:space="preserve">LBB</t>
  </si>
  <si>
    <t xml:space="preserve">Hoff</t>
  </si>
  <si>
    <t xml:space="preserve">Sascha</t>
  </si>
  <si>
    <t xml:space="preserve">Beuthner</t>
  </si>
  <si>
    <t xml:space="preserve">Herrmann</t>
  </si>
  <si>
    <t xml:space="preserve">Hans</t>
  </si>
  <si>
    <t xml:space="preserve">Heinz</t>
  </si>
  <si>
    <t xml:space="preserve">Peters</t>
  </si>
  <si>
    <t xml:space="preserve">Tim</t>
  </si>
  <si>
    <t xml:space="preserve">Strahlendorff</t>
  </si>
  <si>
    <t xml:space="preserve">Jörn</t>
  </si>
  <si>
    <t xml:space="preserve">Pfänder</t>
  </si>
  <si>
    <t xml:space="preserve">Kielblock</t>
  </si>
  <si>
    <t xml:space="preserve">Wuthcke</t>
  </si>
  <si>
    <t xml:space="preserve">Knuth</t>
  </si>
  <si>
    <t xml:space="preserve">Klepping</t>
  </si>
  <si>
    <t xml:space="preserve">Geese</t>
  </si>
  <si>
    <t xml:space="preserve">Vattenfall BSG Berlin</t>
  </si>
  <si>
    <t xml:space="preserve">Rose</t>
  </si>
  <si>
    <t xml:space="preserve">Quander</t>
  </si>
  <si>
    <t xml:space="preserve">BSR</t>
  </si>
  <si>
    <t xml:space="preserve">Harwarth</t>
  </si>
  <si>
    <t xml:space="preserve">Arndt</t>
  </si>
  <si>
    <t xml:space="preserve">Converteam</t>
  </si>
  <si>
    <t xml:space="preserve">Dolinski</t>
  </si>
  <si>
    <t xml:space="preserve">Olli</t>
  </si>
  <si>
    <t xml:space="preserve">Lehmann</t>
  </si>
  <si>
    <t xml:space="preserve">Dietmar</t>
  </si>
  <si>
    <t xml:space="preserve">Kilian</t>
  </si>
  <si>
    <t xml:space="preserve">Schreiber</t>
  </si>
  <si>
    <t xml:space="preserve">Ernst</t>
  </si>
  <si>
    <t xml:space="preserve">Kudritzki</t>
  </si>
  <si>
    <t xml:space="preserve">Berliner Bank</t>
  </si>
  <si>
    <t xml:space="preserve">C</t>
  </si>
  <si>
    <t xml:space="preserve">Lufter</t>
  </si>
  <si>
    <t xml:space="preserve">Eckhard</t>
  </si>
  <si>
    <t xml:space="preserve">BVZ</t>
  </si>
  <si>
    <t xml:space="preserve">Gaiser</t>
  </si>
  <si>
    <t xml:space="preserve">Kalle</t>
  </si>
  <si>
    <t xml:space="preserve">Brozeit</t>
  </si>
  <si>
    <t xml:space="preserve">Harald</t>
  </si>
  <si>
    <t xml:space="preserve">BC Berthold</t>
  </si>
  <si>
    <t xml:space="preserve">Anders</t>
  </si>
  <si>
    <t xml:space="preserve">Lothar</t>
  </si>
  <si>
    <t xml:space="preserve">Fock</t>
  </si>
  <si>
    <t xml:space="preserve">BC Berthold/BfA</t>
  </si>
  <si>
    <t xml:space="preserve">Tiebeck</t>
  </si>
  <si>
    <t xml:space="preserve">Beßer</t>
  </si>
  <si>
    <t xml:space="preserve">Klaus</t>
  </si>
  <si>
    <t xml:space="preserve">Kälte Gastro/Constructiv Süd</t>
  </si>
  <si>
    <t xml:space="preserve">Rogge</t>
  </si>
  <si>
    <t xml:space="preserve">Eichhorn</t>
  </si>
  <si>
    <t xml:space="preserve">Genge</t>
  </si>
  <si>
    <t xml:space="preserve">Abend</t>
  </si>
  <si>
    <t xml:space="preserve">Erhard</t>
  </si>
  <si>
    <t xml:space="preserve">Heiser</t>
  </si>
  <si>
    <t xml:space="preserve">Günter</t>
  </si>
  <si>
    <t xml:space="preserve">SV Osram e.V./Motawi-Team</t>
  </si>
  <si>
    <t xml:space="preserve">Thollembeek</t>
  </si>
  <si>
    <t xml:space="preserve">Horst</t>
  </si>
  <si>
    <t xml:space="preserve">Barthel</t>
  </si>
  <si>
    <t xml:space="preserve">Helmig</t>
  </si>
  <si>
    <t xml:space="preserve">BBU</t>
  </si>
  <si>
    <t xml:space="preserve">Orth</t>
  </si>
  <si>
    <t xml:space="preserve">Heike</t>
  </si>
  <si>
    <t xml:space="preserve">Daniela</t>
  </si>
  <si>
    <t xml:space="preserve">SG Pro-Shop Tegel/BA Wedding</t>
  </si>
  <si>
    <t xml:space="preserve">D</t>
  </si>
  <si>
    <t xml:space="preserve">Theißen</t>
  </si>
  <si>
    <t xml:space="preserve">Monika</t>
  </si>
  <si>
    <t xml:space="preserve">Gasiorowski</t>
  </si>
  <si>
    <t xml:space="preserve">Beata</t>
  </si>
  <si>
    <t xml:space="preserve">Motawi Team</t>
  </si>
  <si>
    <t xml:space="preserve">Krüger</t>
  </si>
  <si>
    <t xml:space="preserve">Ilse</t>
  </si>
  <si>
    <t xml:space="preserve">Schwienke</t>
  </si>
  <si>
    <t xml:space="preserve">Marianne</t>
  </si>
  <si>
    <t xml:space="preserve">Heiroth</t>
  </si>
  <si>
    <t xml:space="preserve">Silvia</t>
  </si>
  <si>
    <t xml:space="preserve">Weber</t>
  </si>
  <si>
    <t xml:space="preserve">Stephanie</t>
  </si>
  <si>
    <t xml:space="preserve">Neukölln 61</t>
  </si>
  <si>
    <t xml:space="preserve">Schmidt</t>
  </si>
  <si>
    <t xml:space="preserve">Simone</t>
  </si>
  <si>
    <t xml:space="preserve">Krämer</t>
  </si>
  <si>
    <t xml:space="preserve">Jutta</t>
  </si>
  <si>
    <t xml:space="preserve">Lenhardt</t>
  </si>
  <si>
    <t xml:space="preserve">Katharina</t>
  </si>
  <si>
    <t xml:space="preserve">Dunzlaff</t>
  </si>
  <si>
    <t xml:space="preserve">Rita</t>
  </si>
  <si>
    <t xml:space="preserve">David</t>
  </si>
  <si>
    <t xml:space="preserve">Regina</t>
  </si>
  <si>
    <t xml:space="preserve">Diana</t>
  </si>
  <si>
    <t xml:space="preserve">Liliane</t>
  </si>
  <si>
    <t xml:space="preserve">Will</t>
  </si>
  <si>
    <t xml:space="preserve">Meinke</t>
  </si>
  <si>
    <t xml:space="preserve">Sabine</t>
  </si>
  <si>
    <t xml:space="preserve">MMT</t>
  </si>
  <si>
    <t xml:space="preserve">Schwiersch</t>
  </si>
  <si>
    <t xml:space="preserve">Helma</t>
  </si>
  <si>
    <t xml:space="preserve">Christine</t>
  </si>
  <si>
    <t xml:space="preserve">Frömming</t>
  </si>
  <si>
    <t xml:space="preserve">Charly</t>
  </si>
  <si>
    <t xml:space="preserve">Penning</t>
  </si>
  <si>
    <t xml:space="preserve">Ingrid</t>
  </si>
  <si>
    <t xml:space="preserve">Ilona</t>
  </si>
  <si>
    <t xml:space="preserve">Sara</t>
  </si>
  <si>
    <t xml:space="preserve">Wilma</t>
  </si>
  <si>
    <t xml:space="preserve">Schaldach</t>
  </si>
  <si>
    <t xml:space="preserve">Ute</t>
  </si>
  <si>
    <t xml:space="preserve">Becker</t>
  </si>
  <si>
    <t xml:space="preserve">Margareta</t>
  </si>
  <si>
    <t xml:space="preserve">Michaela</t>
  </si>
  <si>
    <t xml:space="preserve">Viola</t>
  </si>
  <si>
    <t xml:space="preserve">Angermann</t>
  </si>
  <si>
    <t xml:space="preserve">Bettina</t>
  </si>
  <si>
    <t xml:space="preserve">Riepert</t>
  </si>
  <si>
    <t xml:space="preserve">Heidi</t>
  </si>
  <si>
    <t xml:space="preserve">BA Steglitz</t>
  </si>
  <si>
    <t xml:space="preserve">G</t>
  </si>
  <si>
    <t xml:space="preserve">Wagenknecht</t>
  </si>
  <si>
    <t xml:space="preserve">Beate</t>
  </si>
  <si>
    <t xml:space="preserve">Brigitte</t>
  </si>
  <si>
    <t xml:space="preserve">SV Osram e.V.</t>
  </si>
  <si>
    <t xml:space="preserve">Gensch</t>
  </si>
  <si>
    <t xml:space="preserve">Mariana</t>
  </si>
  <si>
    <t xml:space="preserve">Wohlgemuth</t>
  </si>
  <si>
    <t xml:space="preserve">Angela</t>
  </si>
  <si>
    <t xml:space="preserve">Pierenz</t>
  </si>
  <si>
    <t xml:space="preserve">Melanie</t>
  </si>
  <si>
    <t xml:space="preserve">SG Schreihälse</t>
  </si>
  <si>
    <t xml:space="preserve">Petra</t>
  </si>
  <si>
    <t xml:space="preserve">Hentschel</t>
  </si>
  <si>
    <t xml:space="preserve">Steven</t>
  </si>
  <si>
    <t xml:space="preserve">Fähndrich</t>
  </si>
  <si>
    <t xml:space="preserve">Doris</t>
  </si>
  <si>
    <t xml:space="preserve">Adamczyk</t>
  </si>
  <si>
    <t xml:space="preserve">PostStriker</t>
  </si>
  <si>
    <t xml:space="preserve">Bagemühl</t>
  </si>
  <si>
    <t xml:space="preserve">Grunwald</t>
  </si>
  <si>
    <t xml:space="preserve">Ronny</t>
  </si>
  <si>
    <t xml:space="preserve">Pohl</t>
  </si>
  <si>
    <t xml:space="preserve">Ina</t>
  </si>
  <si>
    <t xml:space="preserve">Stellmach</t>
  </si>
  <si>
    <t xml:space="preserve">Knierim</t>
  </si>
  <si>
    <t xml:space="preserve">Gillette</t>
  </si>
  <si>
    <t xml:space="preserve">Triepel</t>
  </si>
  <si>
    <t xml:space="preserve">Renate</t>
  </si>
  <si>
    <t xml:space="preserve">Romund</t>
  </si>
  <si>
    <t xml:space="preserve">Christiane</t>
  </si>
  <si>
    <t xml:space="preserve">Fabian</t>
  </si>
  <si>
    <t xml:space="preserve">Birgit</t>
  </si>
  <si>
    <t xml:space="preserve">Hase</t>
  </si>
  <si>
    <t xml:space="preserve">City Taxi Berlin</t>
  </si>
  <si>
    <t xml:space="preserve">Kolditz</t>
  </si>
  <si>
    <t xml:space="preserve">Pluhatsch</t>
  </si>
  <si>
    <t xml:space="preserve">Achim</t>
  </si>
  <si>
    <t xml:space="preserve">Gibietz</t>
  </si>
  <si>
    <t xml:space="preserve">Neumann</t>
  </si>
  <si>
    <t xml:space="preserve">Gasag/Kiki Kings</t>
  </si>
  <si>
    <t xml:space="preserve">Wilberg</t>
  </si>
  <si>
    <t xml:space="preserve">Preuß</t>
  </si>
  <si>
    <t xml:space="preserve">SV Dresdenia e.V.</t>
  </si>
  <si>
    <t xml:space="preserve">G1</t>
  </si>
  <si>
    <t xml:space="preserve">Theimer</t>
  </si>
  <si>
    <t xml:space="preserve">Kerstin</t>
  </si>
  <si>
    <t xml:space="preserve">BA Steglitz/RASTA</t>
  </si>
  <si>
    <t xml:space="preserve">Rieck</t>
  </si>
  <si>
    <t xml:space="preserve">Schirmer</t>
  </si>
  <si>
    <t xml:space="preserve">Mik</t>
  </si>
  <si>
    <t xml:space="preserve">1372</t>
  </si>
  <si>
    <t xml:space="preserve">Zabel</t>
  </si>
  <si>
    <t xml:space="preserve">Bodo</t>
  </si>
  <si>
    <t xml:space="preserve">EM/TKD Quelle</t>
  </si>
  <si>
    <t xml:space="preserve">Laura</t>
  </si>
  <si>
    <t xml:space="preserve">BVG Nord/SG Pro-Shop Tegel</t>
  </si>
  <si>
    <t xml:space="preserve">Rogalla-Jensch</t>
  </si>
  <si>
    <t xml:space="preserve">Gaby</t>
  </si>
  <si>
    <t xml:space="preserve">Jensch</t>
  </si>
  <si>
    <t xml:space="preserve">BA Wedding/SG Pro-Shop Tegel</t>
  </si>
  <si>
    <t xml:space="preserve">Koch</t>
  </si>
  <si>
    <t xml:space="preserve">AOK</t>
  </si>
  <si>
    <t xml:space="preserve">1106</t>
  </si>
  <si>
    <t xml:space="preserve">Czerney</t>
  </si>
  <si>
    <t xml:space="preserve">Britta</t>
  </si>
  <si>
    <t xml:space="preserve">Scrugli</t>
  </si>
  <si>
    <t xml:space="preserve">Nico</t>
  </si>
  <si>
    <t xml:space="preserve">Constructiv Süd Berlin/Reemtsma</t>
  </si>
  <si>
    <t xml:space="preserve">Norma</t>
  </si>
  <si>
    <t xml:space="preserve">Ratajczak</t>
  </si>
  <si>
    <t xml:space="preserve">Schwemer</t>
  </si>
  <si>
    <t xml:space="preserve">Scheidereiter</t>
  </si>
  <si>
    <t xml:space="preserve">Ohlendorf</t>
  </si>
  <si>
    <t xml:space="preserve">Iwanowski</t>
  </si>
  <si>
    <t xml:space="preserve">1084</t>
  </si>
  <si>
    <t xml:space="preserve">Friedrich</t>
  </si>
  <si>
    <t xml:space="preserve">Karl-Heinz</t>
  </si>
  <si>
    <t xml:space="preserve">Schultheiss</t>
  </si>
  <si>
    <t xml:space="preserve">Stiller</t>
  </si>
  <si>
    <t xml:space="preserve">Bosch Hausgerä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0" width="12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8.7"/>
    <col collapsed="false" customWidth="true" hidden="false" outlineLevel="0" max="7" min="7" style="2" width="5.13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6" min="13" style="3" width="6.13"/>
    <col collapsed="false" customWidth="true" hidden="false" outlineLevel="0" max="17" min="17" style="4" width="6.41"/>
    <col collapsed="false" customWidth="true" hidden="false" outlineLevel="0" max="18" min="18" style="4" width="7.14"/>
  </cols>
  <sheetData>
    <row r="1" customFormat="false" ht="13.5" hidden="false" customHeight="false" outlineLevel="0" collapsed="false">
      <c r="A1" s="5"/>
      <c r="B1" s="6"/>
      <c r="C1" s="6"/>
      <c r="D1" s="6"/>
      <c r="E1" s="6"/>
      <c r="F1" s="7"/>
      <c r="G1" s="8"/>
    </row>
    <row r="2" customFormat="false" ht="13.5" hidden="false" customHeight="false" outlineLevel="0" collapsed="false">
      <c r="A2" s="9"/>
      <c r="B2" s="10"/>
      <c r="C2" s="10"/>
      <c r="D2" s="10"/>
      <c r="E2" s="10"/>
      <c r="F2" s="11"/>
      <c r="G2" s="8"/>
      <c r="H2" s="12" t="s">
        <v>0</v>
      </c>
      <c r="I2" s="12"/>
      <c r="J2" s="12"/>
      <c r="K2" s="13" t="s">
        <v>1</v>
      </c>
      <c r="L2" s="13"/>
      <c r="M2" s="13"/>
      <c r="N2" s="14" t="s">
        <v>2</v>
      </c>
      <c r="O2" s="14"/>
      <c r="P2" s="14"/>
      <c r="Q2" s="15" t="s">
        <v>3</v>
      </c>
      <c r="R2" s="15" t="s">
        <v>4</v>
      </c>
    </row>
    <row r="3" s="27" customFormat="true" ht="13.5" hidden="false" customHeight="false" outlineLevel="0" collapsed="false">
      <c r="A3" s="16" t="s">
        <v>5</v>
      </c>
      <c r="B3" s="17" t="s">
        <v>6</v>
      </c>
      <c r="C3" s="17"/>
      <c r="D3" s="17" t="s">
        <v>7</v>
      </c>
      <c r="E3" s="17"/>
      <c r="F3" s="18" t="s">
        <v>8</v>
      </c>
      <c r="G3" s="19" t="s">
        <v>9</v>
      </c>
      <c r="H3" s="20" t="s">
        <v>10</v>
      </c>
      <c r="I3" s="21" t="s">
        <v>11</v>
      </c>
      <c r="J3" s="22" t="s">
        <v>12</v>
      </c>
      <c r="K3" s="20" t="s">
        <v>10</v>
      </c>
      <c r="L3" s="21" t="s">
        <v>11</v>
      </c>
      <c r="M3" s="23" t="s">
        <v>12</v>
      </c>
      <c r="N3" s="24" t="s">
        <v>10</v>
      </c>
      <c r="O3" s="24" t="s">
        <v>11</v>
      </c>
      <c r="P3" s="25" t="s">
        <v>12</v>
      </c>
      <c r="Q3" s="19"/>
      <c r="R3" s="26"/>
    </row>
    <row r="4" s="27" customFormat="true" ht="12.75" hidden="false" customHeight="false" outlineLevel="0" collapsed="false">
      <c r="A4" s="28" t="n">
        <v>1</v>
      </c>
      <c r="B4" s="29" t="s">
        <v>13</v>
      </c>
      <c r="C4" s="29" t="s">
        <v>14</v>
      </c>
      <c r="D4" s="29" t="s">
        <v>15</v>
      </c>
      <c r="E4" s="29" t="s">
        <v>16</v>
      </c>
      <c r="F4" s="30" t="s">
        <v>17</v>
      </c>
      <c r="G4" s="31" t="s">
        <v>18</v>
      </c>
      <c r="H4" s="32" t="n">
        <v>1133</v>
      </c>
      <c r="I4" s="32" t="n">
        <v>1131</v>
      </c>
      <c r="J4" s="33" t="n">
        <f aca="false">SUM(H4:I4)</f>
        <v>2264</v>
      </c>
      <c r="K4" s="32" t="n">
        <v>1218</v>
      </c>
      <c r="L4" s="32" t="n">
        <v>1244</v>
      </c>
      <c r="M4" s="33" t="n">
        <f aca="false">SUM(K4:L4)</f>
        <v>2462</v>
      </c>
      <c r="N4" s="31" t="n">
        <v>1155</v>
      </c>
      <c r="O4" s="31" t="n">
        <v>1127</v>
      </c>
      <c r="P4" s="33" t="n">
        <f aca="false">N4+O4</f>
        <v>2282</v>
      </c>
      <c r="Q4" s="32" t="n">
        <f aca="false">J4+M4+P4</f>
        <v>7008</v>
      </c>
      <c r="R4" s="34" t="n">
        <f aca="false">Q4/36</f>
        <v>194.666666666667</v>
      </c>
    </row>
    <row r="5" s="27" customFormat="true" ht="12.75" hidden="false" customHeight="false" outlineLevel="0" collapsed="false">
      <c r="A5" s="28" t="n">
        <v>2</v>
      </c>
      <c r="B5" s="29" t="s">
        <v>19</v>
      </c>
      <c r="C5" s="29" t="s">
        <v>20</v>
      </c>
      <c r="D5" s="29" t="s">
        <v>21</v>
      </c>
      <c r="E5" s="29" t="s">
        <v>22</v>
      </c>
      <c r="F5" s="30" t="s">
        <v>23</v>
      </c>
      <c r="G5" s="31" t="s">
        <v>18</v>
      </c>
      <c r="H5" s="32" t="n">
        <v>1189</v>
      </c>
      <c r="I5" s="32" t="n">
        <v>1052</v>
      </c>
      <c r="J5" s="33" t="n">
        <f aca="false">SUM(H5:I5)</f>
        <v>2241</v>
      </c>
      <c r="K5" s="32" t="n">
        <v>1192</v>
      </c>
      <c r="L5" s="32" t="n">
        <v>1166</v>
      </c>
      <c r="M5" s="33" t="n">
        <f aca="false">SUM(K5:L5)</f>
        <v>2358</v>
      </c>
      <c r="N5" s="31" t="n">
        <v>1155</v>
      </c>
      <c r="O5" s="31" t="n">
        <v>1157</v>
      </c>
      <c r="P5" s="33" t="n">
        <f aca="false">N5+O5</f>
        <v>2312</v>
      </c>
      <c r="Q5" s="32" t="n">
        <f aca="false">J5+M5+P5</f>
        <v>6911</v>
      </c>
      <c r="R5" s="34" t="n">
        <f aca="false">Q5/36</f>
        <v>191.972222222222</v>
      </c>
    </row>
    <row r="6" s="27" customFormat="true" ht="12.75" hidden="false" customHeight="false" outlineLevel="0" collapsed="false">
      <c r="A6" s="28" t="n">
        <v>3</v>
      </c>
      <c r="B6" s="29" t="s">
        <v>24</v>
      </c>
      <c r="C6" s="29" t="s">
        <v>25</v>
      </c>
      <c r="D6" s="29" t="s">
        <v>26</v>
      </c>
      <c r="E6" s="29" t="s">
        <v>27</v>
      </c>
      <c r="F6" s="29" t="s">
        <v>28</v>
      </c>
      <c r="G6" s="31" t="s">
        <v>18</v>
      </c>
      <c r="H6" s="31" t="n">
        <v>1056</v>
      </c>
      <c r="I6" s="32" t="n">
        <v>1160</v>
      </c>
      <c r="J6" s="33" t="n">
        <f aca="false">SUM(H6:I6)</f>
        <v>2216</v>
      </c>
      <c r="K6" s="32" t="n">
        <v>1207</v>
      </c>
      <c r="L6" s="32" t="n">
        <v>1138</v>
      </c>
      <c r="M6" s="33" t="n">
        <f aca="false">SUM(K6:L6)</f>
        <v>2345</v>
      </c>
      <c r="N6" s="31" t="n">
        <v>1207</v>
      </c>
      <c r="O6" s="31" t="n">
        <v>1111</v>
      </c>
      <c r="P6" s="33" t="n">
        <f aca="false">N6+O6</f>
        <v>2318</v>
      </c>
      <c r="Q6" s="32" t="n">
        <f aca="false">J6+M6+P6</f>
        <v>6879</v>
      </c>
      <c r="R6" s="34" t="n">
        <f aca="false">Q6/36</f>
        <v>191.083333333333</v>
      </c>
    </row>
    <row r="7" s="27" customFormat="true" ht="12.75" hidden="false" customHeight="false" outlineLevel="0" collapsed="false">
      <c r="A7" s="1" t="n">
        <v>4</v>
      </c>
      <c r="B7" s="35" t="s">
        <v>29</v>
      </c>
      <c r="C7" s="35" t="s">
        <v>30</v>
      </c>
      <c r="D7" s="35" t="s">
        <v>31</v>
      </c>
      <c r="E7" s="35" t="s">
        <v>32</v>
      </c>
      <c r="F7" s="36" t="s">
        <v>33</v>
      </c>
      <c r="G7" s="31" t="s">
        <v>18</v>
      </c>
      <c r="H7" s="32" t="n">
        <v>1120</v>
      </c>
      <c r="I7" s="32" t="n">
        <v>1118</v>
      </c>
      <c r="J7" s="33" t="n">
        <f aca="false">SUM(H7:I7)</f>
        <v>2238</v>
      </c>
      <c r="K7" s="32" t="n">
        <v>1120</v>
      </c>
      <c r="L7" s="32" t="n">
        <v>1198</v>
      </c>
      <c r="M7" s="33" t="n">
        <f aca="false">SUM(K7:L7)</f>
        <v>2318</v>
      </c>
      <c r="N7" s="31" t="n">
        <v>1232</v>
      </c>
      <c r="O7" s="31" t="n">
        <v>1073</v>
      </c>
      <c r="P7" s="33" t="n">
        <f aca="false">N7+O7</f>
        <v>2305</v>
      </c>
      <c r="Q7" s="32" t="n">
        <f aca="false">J7+M7+P7</f>
        <v>6861</v>
      </c>
      <c r="R7" s="34" t="n">
        <f aca="false">Q7/36</f>
        <v>190.583333333333</v>
      </c>
    </row>
    <row r="8" s="27" customFormat="true" ht="12.75" hidden="false" customHeight="false" outlineLevel="0" collapsed="false">
      <c r="A8" s="1" t="n">
        <v>5</v>
      </c>
      <c r="B8" s="35" t="s">
        <v>34</v>
      </c>
      <c r="C8" s="35" t="s">
        <v>35</v>
      </c>
      <c r="D8" s="35" t="s">
        <v>36</v>
      </c>
      <c r="E8" s="35" t="s">
        <v>37</v>
      </c>
      <c r="F8" s="36" t="s">
        <v>38</v>
      </c>
      <c r="G8" s="31" t="s">
        <v>18</v>
      </c>
      <c r="H8" s="32" t="n">
        <v>1101</v>
      </c>
      <c r="I8" s="32" t="n">
        <v>1016</v>
      </c>
      <c r="J8" s="33" t="n">
        <f aca="false">SUM(H8:I8)</f>
        <v>2117</v>
      </c>
      <c r="K8" s="32" t="n">
        <v>1387</v>
      </c>
      <c r="L8" s="32" t="n">
        <v>1186</v>
      </c>
      <c r="M8" s="33" t="n">
        <f aca="false">SUM(K8:L8)</f>
        <v>2573</v>
      </c>
      <c r="N8" s="31" t="n">
        <v>1120</v>
      </c>
      <c r="O8" s="31" t="n">
        <v>1028</v>
      </c>
      <c r="P8" s="33" t="n">
        <f aca="false">N8+O8</f>
        <v>2148</v>
      </c>
      <c r="Q8" s="32" t="n">
        <f aca="false">J8+M8+P8</f>
        <v>6838</v>
      </c>
      <c r="R8" s="34" t="n">
        <f aca="false">Q8/36</f>
        <v>189.944444444444</v>
      </c>
    </row>
    <row r="9" s="27" customFormat="true" ht="12.75" hidden="false" customHeight="false" outlineLevel="0" collapsed="false">
      <c r="A9" s="1" t="n">
        <v>6</v>
      </c>
      <c r="B9" s="35" t="s">
        <v>39</v>
      </c>
      <c r="C9" s="35" t="s">
        <v>40</v>
      </c>
      <c r="D9" s="35" t="s">
        <v>41</v>
      </c>
      <c r="E9" s="35" t="s">
        <v>42</v>
      </c>
      <c r="F9" s="35" t="s">
        <v>43</v>
      </c>
      <c r="G9" s="31" t="s">
        <v>18</v>
      </c>
      <c r="H9" s="32" t="n">
        <v>1036</v>
      </c>
      <c r="I9" s="32" t="n">
        <v>1166</v>
      </c>
      <c r="J9" s="33" t="n">
        <f aca="false">SUM(H9:I9)</f>
        <v>2202</v>
      </c>
      <c r="K9" s="32" t="n">
        <v>1092</v>
      </c>
      <c r="L9" s="32" t="n">
        <v>1223</v>
      </c>
      <c r="M9" s="33" t="n">
        <f aca="false">SUM(K9:L9)</f>
        <v>2315</v>
      </c>
      <c r="N9" s="31" t="n">
        <v>1020</v>
      </c>
      <c r="O9" s="31" t="n">
        <v>1085</v>
      </c>
      <c r="P9" s="33" t="n">
        <f aca="false">N9+O9</f>
        <v>2105</v>
      </c>
      <c r="Q9" s="32" t="n">
        <f aca="false">J9+M9+P9</f>
        <v>6622</v>
      </c>
      <c r="R9" s="34" t="n">
        <f aca="false">Q9/36</f>
        <v>183.944444444444</v>
      </c>
    </row>
    <row r="10" s="27" customFormat="true" ht="12.75" hidden="false" customHeight="false" outlineLevel="0" collapsed="false">
      <c r="A10" s="1" t="n">
        <v>7</v>
      </c>
      <c r="B10" s="35" t="s">
        <v>44</v>
      </c>
      <c r="C10" s="35" t="s">
        <v>45</v>
      </c>
      <c r="D10" s="35" t="s">
        <v>46</v>
      </c>
      <c r="E10" s="35" t="s">
        <v>47</v>
      </c>
      <c r="F10" s="36" t="s">
        <v>48</v>
      </c>
      <c r="G10" s="31" t="s">
        <v>18</v>
      </c>
      <c r="H10" s="32" t="n">
        <v>1172</v>
      </c>
      <c r="I10" s="32" t="n">
        <v>1086</v>
      </c>
      <c r="J10" s="33" t="n">
        <f aca="false">SUM(H10:I10)</f>
        <v>2258</v>
      </c>
      <c r="K10" s="32" t="n">
        <v>1135</v>
      </c>
      <c r="L10" s="32" t="n">
        <v>1100</v>
      </c>
      <c r="M10" s="33" t="n">
        <f aca="false">SUM(K10:L10)</f>
        <v>2235</v>
      </c>
      <c r="N10" s="31" t="n">
        <v>1025</v>
      </c>
      <c r="O10" s="31" t="n">
        <v>1074</v>
      </c>
      <c r="P10" s="33" t="n">
        <f aca="false">N10+O10</f>
        <v>2099</v>
      </c>
      <c r="Q10" s="32" t="n">
        <f aca="false">J10+M10+P10</f>
        <v>6592</v>
      </c>
      <c r="R10" s="34" t="n">
        <f aca="false">Q10/36</f>
        <v>183.111111111111</v>
      </c>
    </row>
    <row r="11" s="27" customFormat="true" ht="12.75" hidden="false" customHeight="false" outlineLevel="0" collapsed="false">
      <c r="A11" s="1" t="n">
        <v>8</v>
      </c>
      <c r="B11" s="35" t="s">
        <v>49</v>
      </c>
      <c r="C11" s="35" t="s">
        <v>50</v>
      </c>
      <c r="D11" s="35" t="s">
        <v>51</v>
      </c>
      <c r="E11" s="35" t="s">
        <v>25</v>
      </c>
      <c r="F11" s="35" t="s">
        <v>52</v>
      </c>
      <c r="G11" s="31" t="s">
        <v>18</v>
      </c>
      <c r="H11" s="32" t="n">
        <v>1031</v>
      </c>
      <c r="I11" s="32" t="n">
        <v>1119</v>
      </c>
      <c r="J11" s="33" t="n">
        <f aca="false">SUM(H11:I11)</f>
        <v>2150</v>
      </c>
      <c r="K11" s="32" t="n">
        <v>1192</v>
      </c>
      <c r="L11" s="32" t="n">
        <v>1182</v>
      </c>
      <c r="M11" s="33" t="n">
        <f aca="false">SUM(K11:L11)</f>
        <v>2374</v>
      </c>
      <c r="N11" s="31" t="n">
        <v>993</v>
      </c>
      <c r="O11" s="31" t="n">
        <v>958</v>
      </c>
      <c r="P11" s="33" t="n">
        <f aca="false">N11+O11</f>
        <v>1951</v>
      </c>
      <c r="Q11" s="32" t="n">
        <f aca="false">J11+M11+P11</f>
        <v>6475</v>
      </c>
      <c r="R11" s="34" t="n">
        <f aca="false">Q11/36</f>
        <v>179.861111111111</v>
      </c>
    </row>
    <row r="12" s="27" customFormat="true" ht="12.75" hidden="false" customHeight="false" outlineLevel="0" collapsed="false">
      <c r="A12" s="1" t="n">
        <v>9</v>
      </c>
      <c r="B12" s="37" t="s">
        <v>53</v>
      </c>
      <c r="C12" s="37" t="s">
        <v>27</v>
      </c>
      <c r="D12" s="35" t="s">
        <v>54</v>
      </c>
      <c r="E12" s="35" t="s">
        <v>55</v>
      </c>
      <c r="F12" s="36" t="s">
        <v>56</v>
      </c>
      <c r="G12" s="31" t="s">
        <v>18</v>
      </c>
      <c r="H12" s="32" t="n">
        <v>1059</v>
      </c>
      <c r="I12" s="32" t="n">
        <v>1063</v>
      </c>
      <c r="J12" s="33" t="n">
        <f aca="false">SUM(H12:I12)</f>
        <v>2122</v>
      </c>
      <c r="K12" s="32" t="n">
        <v>1164</v>
      </c>
      <c r="L12" s="32" t="n">
        <v>1201</v>
      </c>
      <c r="M12" s="33" t="n">
        <f aca="false">SUM(K12:L12)</f>
        <v>2365</v>
      </c>
      <c r="N12" s="31" t="n">
        <v>941</v>
      </c>
      <c r="O12" s="31" t="n">
        <v>984</v>
      </c>
      <c r="P12" s="33" t="n">
        <f aca="false">N12+O12</f>
        <v>1925</v>
      </c>
      <c r="Q12" s="32" t="n">
        <f aca="false">J12+M12+P12</f>
        <v>6412</v>
      </c>
      <c r="R12" s="34" t="n">
        <f aca="false">Q12/36</f>
        <v>178.111111111111</v>
      </c>
    </row>
    <row r="13" s="27" customFormat="true" ht="12.75" hidden="false" customHeight="false" outlineLevel="0" collapsed="false">
      <c r="A13" s="1" t="n">
        <v>10</v>
      </c>
      <c r="B13" s="35" t="s">
        <v>57</v>
      </c>
      <c r="C13" s="35" t="s">
        <v>58</v>
      </c>
      <c r="D13" s="35" t="s">
        <v>59</v>
      </c>
      <c r="E13" s="35" t="s">
        <v>35</v>
      </c>
      <c r="F13" s="36" t="s">
        <v>60</v>
      </c>
      <c r="G13" s="31" t="s">
        <v>18</v>
      </c>
      <c r="H13" s="32" t="n">
        <v>1320</v>
      </c>
      <c r="I13" s="32" t="n">
        <v>1283</v>
      </c>
      <c r="J13" s="33" t="n">
        <f aca="false">SUM(H13:I13)</f>
        <v>2603</v>
      </c>
      <c r="K13" s="32" t="n">
        <v>1161</v>
      </c>
      <c r="L13" s="32" t="n">
        <v>1155</v>
      </c>
      <c r="M13" s="33" t="n">
        <f aca="false">SUM(K13:L13)</f>
        <v>2316</v>
      </c>
      <c r="N13" s="31" t="n">
        <v>0</v>
      </c>
      <c r="O13" s="31" t="n">
        <v>0</v>
      </c>
      <c r="P13" s="33" t="n">
        <f aca="false">N13+O13</f>
        <v>0</v>
      </c>
      <c r="Q13" s="32" t="n">
        <f aca="false">J13+M13+P13</f>
        <v>4919</v>
      </c>
      <c r="R13" s="34" t="n">
        <f aca="false">Q13/24</f>
        <v>204.958333333333</v>
      </c>
    </row>
    <row r="14" s="27" customFormat="true" ht="12.75" hidden="false" customHeight="false" outlineLevel="0" collapsed="false">
      <c r="A14" s="1" t="n">
        <v>11</v>
      </c>
      <c r="B14" s="35" t="s">
        <v>61</v>
      </c>
      <c r="C14" s="35" t="s">
        <v>62</v>
      </c>
      <c r="D14" s="35" t="s">
        <v>63</v>
      </c>
      <c r="E14" s="35" t="s">
        <v>20</v>
      </c>
      <c r="F14" s="36" t="s">
        <v>64</v>
      </c>
      <c r="G14" s="31" t="s">
        <v>18</v>
      </c>
      <c r="H14" s="32" t="n">
        <v>1125</v>
      </c>
      <c r="I14" s="32" t="n">
        <v>1048</v>
      </c>
      <c r="J14" s="33" t="n">
        <f aca="false">SUM(H14:I14)</f>
        <v>2173</v>
      </c>
      <c r="K14" s="32" t="n">
        <v>1222</v>
      </c>
      <c r="L14" s="32" t="n">
        <v>1057</v>
      </c>
      <c r="M14" s="33" t="n">
        <f aca="false">SUM(K14:L14)</f>
        <v>2279</v>
      </c>
      <c r="N14" s="31" t="s">
        <v>65</v>
      </c>
      <c r="O14" s="31"/>
      <c r="P14" s="31"/>
      <c r="Q14" s="32" t="n">
        <f aca="false">J14+M14</f>
        <v>4452</v>
      </c>
      <c r="R14" s="34" t="n">
        <f aca="false">Q14/24</f>
        <v>185.5</v>
      </c>
    </row>
    <row r="15" s="27" customFormat="true" ht="12.75" hidden="false" customHeight="false" outlineLevel="0" collapsed="false">
      <c r="A15" s="1" t="n">
        <v>12</v>
      </c>
      <c r="B15" s="35" t="s">
        <v>49</v>
      </c>
      <c r="C15" s="35" t="s">
        <v>66</v>
      </c>
      <c r="D15" s="35" t="s">
        <v>67</v>
      </c>
      <c r="E15" s="35" t="s">
        <v>68</v>
      </c>
      <c r="F15" s="36" t="s">
        <v>69</v>
      </c>
      <c r="G15" s="31" t="s">
        <v>18</v>
      </c>
      <c r="H15" s="32" t="n">
        <v>1141</v>
      </c>
      <c r="I15" s="32" t="n">
        <v>1125</v>
      </c>
      <c r="J15" s="33" t="n">
        <f aca="false">SUM(H15:I15)</f>
        <v>2266</v>
      </c>
      <c r="K15" s="32" t="n">
        <v>1139</v>
      </c>
      <c r="L15" s="32" t="n">
        <v>1010</v>
      </c>
      <c r="M15" s="33" t="n">
        <f aca="false">SUM(K15:L15)</f>
        <v>2149</v>
      </c>
      <c r="N15" s="33"/>
      <c r="O15" s="33"/>
      <c r="P15" s="33"/>
      <c r="Q15" s="32" t="n">
        <f aca="false">J15+M15</f>
        <v>4415</v>
      </c>
      <c r="R15" s="34" t="n">
        <f aca="false">Q15/24</f>
        <v>183.958333333333</v>
      </c>
    </row>
    <row r="16" s="27" customFormat="true" ht="12.75" hidden="false" customHeight="false" outlineLevel="0" collapsed="false">
      <c r="A16" s="1" t="n">
        <v>13</v>
      </c>
      <c r="B16" s="35" t="s">
        <v>70</v>
      </c>
      <c r="C16" s="35" t="s">
        <v>71</v>
      </c>
      <c r="D16" s="35" t="s">
        <v>72</v>
      </c>
      <c r="E16" s="35" t="s">
        <v>73</v>
      </c>
      <c r="F16" s="36" t="s">
        <v>74</v>
      </c>
      <c r="G16" s="31" t="s">
        <v>18</v>
      </c>
      <c r="H16" s="32" t="n">
        <v>1069</v>
      </c>
      <c r="I16" s="32" t="n">
        <v>1043</v>
      </c>
      <c r="J16" s="33" t="n">
        <f aca="false">SUM(H16:I16)</f>
        <v>2112</v>
      </c>
      <c r="K16" s="32" t="n">
        <v>1095</v>
      </c>
      <c r="L16" s="32" t="n">
        <v>1173</v>
      </c>
      <c r="M16" s="33" t="n">
        <f aca="false">SUM(K16:L16)</f>
        <v>2268</v>
      </c>
      <c r="N16" s="33"/>
      <c r="O16" s="33"/>
      <c r="P16" s="33"/>
      <c r="Q16" s="32" t="n">
        <f aca="false">J16+M16</f>
        <v>4380</v>
      </c>
      <c r="R16" s="34" t="n">
        <f aca="false">Q16/24</f>
        <v>182.5</v>
      </c>
    </row>
    <row r="17" s="27" customFormat="true" ht="12.75" hidden="false" customHeight="false" outlineLevel="0" collapsed="false">
      <c r="A17" s="1" t="n">
        <v>14</v>
      </c>
      <c r="B17" s="35" t="s">
        <v>75</v>
      </c>
      <c r="C17" s="35" t="s">
        <v>76</v>
      </c>
      <c r="D17" s="35" t="s">
        <v>75</v>
      </c>
      <c r="E17" s="35" t="s">
        <v>77</v>
      </c>
      <c r="F17" s="35" t="s">
        <v>78</v>
      </c>
      <c r="G17" s="31" t="s">
        <v>18</v>
      </c>
      <c r="H17" s="32" t="n">
        <v>1166</v>
      </c>
      <c r="I17" s="32" t="n">
        <v>1136</v>
      </c>
      <c r="J17" s="33" t="n">
        <f aca="false">SUM(H17:I17)</f>
        <v>2302</v>
      </c>
      <c r="K17" s="32" t="n">
        <v>1062</v>
      </c>
      <c r="L17" s="32" t="n">
        <v>984</v>
      </c>
      <c r="M17" s="33" t="n">
        <f aca="false">SUM(K17:L17)</f>
        <v>2046</v>
      </c>
      <c r="N17" s="33"/>
      <c r="O17" s="33"/>
      <c r="P17" s="33"/>
      <c r="Q17" s="32" t="n">
        <f aca="false">J17+M17</f>
        <v>4348</v>
      </c>
      <c r="R17" s="34" t="n">
        <f aca="false">Q17/24</f>
        <v>181.166666666667</v>
      </c>
    </row>
    <row r="18" s="27" customFormat="true" ht="12.75" hidden="false" customHeight="false" outlineLevel="0" collapsed="false">
      <c r="A18" s="1" t="n">
        <v>15</v>
      </c>
      <c r="B18" s="35" t="s">
        <v>79</v>
      </c>
      <c r="C18" s="35" t="s">
        <v>80</v>
      </c>
      <c r="D18" s="35" t="s">
        <v>81</v>
      </c>
      <c r="E18" s="35" t="s">
        <v>82</v>
      </c>
      <c r="F18" s="36" t="s">
        <v>83</v>
      </c>
      <c r="G18" s="31" t="s">
        <v>18</v>
      </c>
      <c r="H18" s="32" t="n">
        <v>1107</v>
      </c>
      <c r="I18" s="32" t="n">
        <v>1092</v>
      </c>
      <c r="J18" s="33" t="n">
        <f aca="false">SUM(H18:I18)</f>
        <v>2199</v>
      </c>
      <c r="K18" s="32" t="n">
        <v>1058</v>
      </c>
      <c r="L18" s="32" t="n">
        <v>1091</v>
      </c>
      <c r="M18" s="33" t="n">
        <f aca="false">SUM(K18:L18)</f>
        <v>2149</v>
      </c>
      <c r="N18" s="33"/>
      <c r="O18" s="33"/>
      <c r="P18" s="33"/>
      <c r="Q18" s="32" t="n">
        <f aca="false">J18+M18</f>
        <v>4348</v>
      </c>
      <c r="R18" s="34" t="n">
        <f aca="false">Q18/24</f>
        <v>181.166666666667</v>
      </c>
    </row>
    <row r="19" s="27" customFormat="true" ht="12.75" hidden="false" customHeight="false" outlineLevel="0" collapsed="false">
      <c r="A19" s="1" t="n">
        <v>16</v>
      </c>
      <c r="B19" s="35" t="s">
        <v>84</v>
      </c>
      <c r="C19" s="35" t="s">
        <v>85</v>
      </c>
      <c r="D19" s="35" t="s">
        <v>86</v>
      </c>
      <c r="E19" s="35" t="s">
        <v>87</v>
      </c>
      <c r="F19" s="35" t="s">
        <v>88</v>
      </c>
      <c r="G19" s="31" t="s">
        <v>18</v>
      </c>
      <c r="H19" s="32" t="n">
        <v>969</v>
      </c>
      <c r="I19" s="32" t="n">
        <v>1213</v>
      </c>
      <c r="J19" s="33" t="n">
        <f aca="false">SUM(H19:I19)</f>
        <v>2182</v>
      </c>
      <c r="K19" s="32" t="n">
        <v>1042</v>
      </c>
      <c r="L19" s="32" t="n">
        <v>1115</v>
      </c>
      <c r="M19" s="33" t="n">
        <f aca="false">SUM(K19:L19)</f>
        <v>2157</v>
      </c>
      <c r="N19" s="33"/>
      <c r="O19" s="33"/>
      <c r="P19" s="33"/>
      <c r="Q19" s="32" t="n">
        <f aca="false">J19+M19</f>
        <v>4339</v>
      </c>
      <c r="R19" s="34" t="n">
        <f aca="false">Q19/24</f>
        <v>180.791666666667</v>
      </c>
    </row>
    <row r="20" s="27" customFormat="true" ht="12.75" hidden="false" customHeight="false" outlineLevel="0" collapsed="false">
      <c r="A20" s="1" t="n">
        <v>17</v>
      </c>
      <c r="B20" s="35" t="s">
        <v>89</v>
      </c>
      <c r="C20" s="35" t="s">
        <v>90</v>
      </c>
      <c r="D20" s="35" t="s">
        <v>91</v>
      </c>
      <c r="E20" s="35" t="s">
        <v>92</v>
      </c>
      <c r="F20" s="35" t="s">
        <v>93</v>
      </c>
      <c r="G20" s="31" t="s">
        <v>18</v>
      </c>
      <c r="H20" s="32" t="n">
        <v>1059</v>
      </c>
      <c r="I20" s="32" t="n">
        <v>1052</v>
      </c>
      <c r="J20" s="33" t="n">
        <f aca="false">SUM(H20:I20)</f>
        <v>2111</v>
      </c>
      <c r="K20" s="32" t="n">
        <v>1115</v>
      </c>
      <c r="L20" s="32" t="n">
        <v>1102</v>
      </c>
      <c r="M20" s="33" t="n">
        <f aca="false">SUM(K20:L20)</f>
        <v>2217</v>
      </c>
      <c r="N20" s="33"/>
      <c r="O20" s="33"/>
      <c r="P20" s="33"/>
      <c r="Q20" s="32" t="n">
        <f aca="false">J20+M20</f>
        <v>4328</v>
      </c>
      <c r="R20" s="34" t="n">
        <f aca="false">Q20/24</f>
        <v>180.333333333333</v>
      </c>
    </row>
    <row r="21" s="27" customFormat="true" ht="12.75" hidden="false" customHeight="false" outlineLevel="0" collapsed="false">
      <c r="A21" s="1" t="n">
        <v>18</v>
      </c>
      <c r="B21" s="35" t="s">
        <v>94</v>
      </c>
      <c r="C21" s="35" t="s">
        <v>82</v>
      </c>
      <c r="D21" s="35" t="s">
        <v>95</v>
      </c>
      <c r="E21" s="35" t="s">
        <v>96</v>
      </c>
      <c r="F21" s="35" t="s">
        <v>97</v>
      </c>
      <c r="G21" s="31" t="s">
        <v>18</v>
      </c>
      <c r="H21" s="32" t="n">
        <v>988</v>
      </c>
      <c r="I21" s="32" t="n">
        <v>1138</v>
      </c>
      <c r="J21" s="33" t="n">
        <f aca="false">SUM(H21:I21)</f>
        <v>2126</v>
      </c>
      <c r="K21" s="32" t="n">
        <v>1128</v>
      </c>
      <c r="L21" s="32" t="n">
        <v>1065</v>
      </c>
      <c r="M21" s="33" t="n">
        <f aca="false">SUM(K21:L21)</f>
        <v>2193</v>
      </c>
      <c r="N21" s="33"/>
      <c r="O21" s="33"/>
      <c r="P21" s="33"/>
      <c r="Q21" s="32" t="n">
        <f aca="false">J21+M21</f>
        <v>4319</v>
      </c>
      <c r="R21" s="34" t="n">
        <f aca="false">Q21/24</f>
        <v>179.958333333333</v>
      </c>
    </row>
    <row r="22" s="27" customFormat="true" ht="12.75" hidden="false" customHeight="false" outlineLevel="0" collapsed="false">
      <c r="A22" s="1" t="n">
        <v>19</v>
      </c>
      <c r="B22" s="35" t="s">
        <v>98</v>
      </c>
      <c r="C22" s="35" t="s">
        <v>50</v>
      </c>
      <c r="D22" s="35" t="s">
        <v>99</v>
      </c>
      <c r="E22" s="35" t="s">
        <v>30</v>
      </c>
      <c r="F22" s="36" t="s">
        <v>100</v>
      </c>
      <c r="G22" s="31" t="s">
        <v>18</v>
      </c>
      <c r="H22" s="32" t="n">
        <v>1134</v>
      </c>
      <c r="I22" s="32" t="n">
        <v>1113</v>
      </c>
      <c r="J22" s="33" t="n">
        <f aca="false">SUM(H22:I22)</f>
        <v>2247</v>
      </c>
      <c r="K22" s="32" t="n">
        <v>961</v>
      </c>
      <c r="L22" s="32" t="n">
        <v>1109</v>
      </c>
      <c r="M22" s="33" t="n">
        <f aca="false">SUM(K22:L22)</f>
        <v>2070</v>
      </c>
      <c r="N22" s="33"/>
      <c r="O22" s="33"/>
      <c r="P22" s="33"/>
      <c r="Q22" s="32" t="n">
        <f aca="false">J22+M22</f>
        <v>4317</v>
      </c>
      <c r="R22" s="34" t="n">
        <f aca="false">Q22/24</f>
        <v>179.875</v>
      </c>
    </row>
    <row r="23" s="27" customFormat="true" ht="12.75" hidden="false" customHeight="false" outlineLevel="0" collapsed="false">
      <c r="A23" s="1" t="n">
        <v>20</v>
      </c>
      <c r="B23" s="35" t="s">
        <v>101</v>
      </c>
      <c r="C23" s="35" t="s">
        <v>76</v>
      </c>
      <c r="D23" s="35" t="s">
        <v>102</v>
      </c>
      <c r="E23" s="35" t="s">
        <v>82</v>
      </c>
      <c r="F23" s="35" t="s">
        <v>103</v>
      </c>
      <c r="G23" s="31" t="s">
        <v>18</v>
      </c>
      <c r="H23" s="32" t="n">
        <v>1016</v>
      </c>
      <c r="I23" s="32" t="n">
        <v>1039</v>
      </c>
      <c r="J23" s="33" t="n">
        <f aca="false">SUM(H23:I23)</f>
        <v>2055</v>
      </c>
      <c r="K23" s="32" t="n">
        <v>1106</v>
      </c>
      <c r="L23" s="32" t="n">
        <v>1153</v>
      </c>
      <c r="M23" s="33" t="n">
        <f aca="false">SUM(K23:L23)</f>
        <v>2259</v>
      </c>
      <c r="N23" s="33"/>
      <c r="O23" s="33"/>
      <c r="P23" s="33"/>
      <c r="Q23" s="32" t="n">
        <f aca="false">J23+M23</f>
        <v>4314</v>
      </c>
      <c r="R23" s="34" t="n">
        <f aca="false">Q23/24</f>
        <v>179.75</v>
      </c>
    </row>
    <row r="24" s="27" customFormat="true" ht="12.75" hidden="false" customHeight="false" outlineLevel="0" collapsed="false">
      <c r="A24" s="1" t="n">
        <v>21</v>
      </c>
      <c r="B24" s="35" t="s">
        <v>104</v>
      </c>
      <c r="C24" s="35" t="s">
        <v>105</v>
      </c>
      <c r="D24" s="35" t="s">
        <v>106</v>
      </c>
      <c r="E24" s="35" t="s">
        <v>68</v>
      </c>
      <c r="F24" s="35" t="s">
        <v>107</v>
      </c>
      <c r="G24" s="31" t="s">
        <v>18</v>
      </c>
      <c r="H24" s="32" t="n">
        <v>968</v>
      </c>
      <c r="I24" s="32" t="n">
        <v>1029</v>
      </c>
      <c r="J24" s="33" t="n">
        <f aca="false">SUM(H24:I24)</f>
        <v>1997</v>
      </c>
      <c r="K24" s="32" t="n">
        <v>1120</v>
      </c>
      <c r="L24" s="32" t="n">
        <v>1180</v>
      </c>
      <c r="M24" s="33" t="n">
        <f aca="false">SUM(K24:L24)</f>
        <v>2300</v>
      </c>
      <c r="N24" s="33"/>
      <c r="O24" s="33"/>
      <c r="P24" s="33"/>
      <c r="Q24" s="32" t="n">
        <f aca="false">J24+M24</f>
        <v>4297</v>
      </c>
      <c r="R24" s="34" t="n">
        <f aca="false">Q24/24</f>
        <v>179.041666666667</v>
      </c>
    </row>
    <row r="25" s="27" customFormat="true" ht="12.75" hidden="false" customHeight="false" outlineLevel="0" collapsed="false">
      <c r="A25" s="1" t="n">
        <v>22</v>
      </c>
      <c r="B25" s="35" t="s">
        <v>108</v>
      </c>
      <c r="C25" s="35" t="s">
        <v>109</v>
      </c>
      <c r="D25" s="35" t="s">
        <v>110</v>
      </c>
      <c r="E25" s="35" t="s">
        <v>35</v>
      </c>
      <c r="F25" s="36" t="s">
        <v>111</v>
      </c>
      <c r="G25" s="31" t="s">
        <v>18</v>
      </c>
      <c r="H25" s="32" t="n">
        <v>1027</v>
      </c>
      <c r="I25" s="32" t="n">
        <v>1087</v>
      </c>
      <c r="J25" s="33" t="n">
        <f aca="false">SUM(H25:I25)</f>
        <v>2114</v>
      </c>
      <c r="K25" s="32" t="n">
        <v>1069</v>
      </c>
      <c r="L25" s="32" t="n">
        <v>1076</v>
      </c>
      <c r="M25" s="33" t="n">
        <f aca="false">SUM(K25:L25)</f>
        <v>2145</v>
      </c>
      <c r="N25" s="33"/>
      <c r="O25" s="33"/>
      <c r="P25" s="33"/>
      <c r="Q25" s="32" t="n">
        <f aca="false">J25+M25</f>
        <v>4259</v>
      </c>
      <c r="R25" s="34" t="n">
        <f aca="false">Q25/24</f>
        <v>177.458333333333</v>
      </c>
    </row>
    <row r="26" s="27" customFormat="true" ht="12.75" hidden="false" customHeight="false" outlineLevel="0" collapsed="false">
      <c r="A26" s="1" t="n">
        <v>23</v>
      </c>
      <c r="B26" s="35" t="s">
        <v>112</v>
      </c>
      <c r="C26" s="35" t="s">
        <v>16</v>
      </c>
      <c r="D26" s="35" t="s">
        <v>113</v>
      </c>
      <c r="E26" s="35" t="s">
        <v>71</v>
      </c>
      <c r="F26" s="36" t="s">
        <v>114</v>
      </c>
      <c r="G26" s="31" t="s">
        <v>18</v>
      </c>
      <c r="H26" s="32" t="n">
        <v>1055</v>
      </c>
      <c r="I26" s="32" t="n">
        <v>1018</v>
      </c>
      <c r="J26" s="33" t="n">
        <f aca="false">SUM(H26:I26)</f>
        <v>2073</v>
      </c>
      <c r="K26" s="32" t="n">
        <v>1194</v>
      </c>
      <c r="L26" s="32" t="n">
        <v>992</v>
      </c>
      <c r="M26" s="33" t="n">
        <f aca="false">SUM(K26:L26)</f>
        <v>2186</v>
      </c>
      <c r="N26" s="33"/>
      <c r="O26" s="33"/>
      <c r="P26" s="33"/>
      <c r="Q26" s="32" t="n">
        <f aca="false">J26+M26</f>
        <v>4259</v>
      </c>
      <c r="R26" s="34" t="n">
        <f aca="false">Q26/24</f>
        <v>177.458333333333</v>
      </c>
    </row>
    <row r="27" s="27" customFormat="true" ht="12.75" hidden="false" customHeight="false" outlineLevel="0" collapsed="false">
      <c r="A27" s="1" t="n">
        <v>24</v>
      </c>
      <c r="B27" s="35" t="s">
        <v>115</v>
      </c>
      <c r="C27" s="35" t="s">
        <v>82</v>
      </c>
      <c r="D27" s="35" t="s">
        <v>116</v>
      </c>
      <c r="E27" s="35" t="s">
        <v>117</v>
      </c>
      <c r="F27" s="35" t="s">
        <v>118</v>
      </c>
      <c r="G27" s="31" t="s">
        <v>18</v>
      </c>
      <c r="H27" s="32" t="n">
        <v>1055</v>
      </c>
      <c r="I27" s="32" t="n">
        <v>1039</v>
      </c>
      <c r="J27" s="33" t="n">
        <f aca="false">SUM(H27:I27)</f>
        <v>2094</v>
      </c>
      <c r="K27" s="32" t="n">
        <v>1088</v>
      </c>
      <c r="L27" s="32" t="n">
        <v>1043</v>
      </c>
      <c r="M27" s="33" t="n">
        <f aca="false">SUM(K27:L27)</f>
        <v>2131</v>
      </c>
      <c r="N27" s="33"/>
      <c r="O27" s="33"/>
      <c r="P27" s="33"/>
      <c r="Q27" s="32" t="n">
        <f aca="false">J27+M27</f>
        <v>4225</v>
      </c>
      <c r="R27" s="34" t="n">
        <f aca="false">Q27/24</f>
        <v>176.041666666667</v>
      </c>
    </row>
    <row r="28" s="27" customFormat="true" ht="12.75" hidden="false" customHeight="false" outlineLevel="0" collapsed="false">
      <c r="A28" s="1" t="n">
        <v>25</v>
      </c>
      <c r="B28" s="35" t="s">
        <v>119</v>
      </c>
      <c r="C28" s="35" t="s">
        <v>117</v>
      </c>
      <c r="D28" s="35" t="s">
        <v>49</v>
      </c>
      <c r="E28" s="35" t="s">
        <v>120</v>
      </c>
      <c r="F28" s="36" t="s">
        <v>97</v>
      </c>
      <c r="G28" s="31" t="s">
        <v>18</v>
      </c>
      <c r="H28" s="32" t="n">
        <v>953</v>
      </c>
      <c r="I28" s="32" t="n">
        <v>1039</v>
      </c>
      <c r="J28" s="33" t="n">
        <f aca="false">SUM(H28:I28)</f>
        <v>1992</v>
      </c>
      <c r="K28" s="32" t="n">
        <v>1138</v>
      </c>
      <c r="L28" s="32" t="n">
        <v>1090</v>
      </c>
      <c r="M28" s="33" t="n">
        <f aca="false">SUM(K28:L28)</f>
        <v>2228</v>
      </c>
      <c r="N28" s="33"/>
      <c r="O28" s="33"/>
      <c r="P28" s="33"/>
      <c r="Q28" s="32" t="n">
        <f aca="false">J28+M28</f>
        <v>4220</v>
      </c>
      <c r="R28" s="34" t="n">
        <f aca="false">Q28/24</f>
        <v>175.833333333333</v>
      </c>
    </row>
    <row r="29" s="27" customFormat="true" ht="12.75" hidden="false" customHeight="false" outlineLevel="0" collapsed="false">
      <c r="A29" s="1" t="n">
        <v>26</v>
      </c>
      <c r="B29" s="35" t="s">
        <v>121</v>
      </c>
      <c r="C29" s="35" t="s">
        <v>122</v>
      </c>
      <c r="D29" s="35" t="s">
        <v>121</v>
      </c>
      <c r="E29" s="35" t="s">
        <v>123</v>
      </c>
      <c r="F29" s="35" t="s">
        <v>88</v>
      </c>
      <c r="G29" s="31" t="s">
        <v>18</v>
      </c>
      <c r="H29" s="32" t="n">
        <v>993</v>
      </c>
      <c r="I29" s="32" t="n">
        <v>1061</v>
      </c>
      <c r="J29" s="33" t="n">
        <f aca="false">SUM(H29:I29)</f>
        <v>2054</v>
      </c>
      <c r="K29" s="32" t="n">
        <v>1117</v>
      </c>
      <c r="L29" s="32" t="n">
        <v>1022</v>
      </c>
      <c r="M29" s="33" t="n">
        <f aca="false">SUM(K29:L29)</f>
        <v>2139</v>
      </c>
      <c r="N29" s="33"/>
      <c r="O29" s="33"/>
      <c r="P29" s="33"/>
      <c r="Q29" s="32" t="n">
        <f aca="false">J29+M29</f>
        <v>4193</v>
      </c>
      <c r="R29" s="34" t="n">
        <f aca="false">Q29/24</f>
        <v>174.708333333333</v>
      </c>
    </row>
    <row r="30" s="27" customFormat="true" ht="12.75" hidden="false" customHeight="false" outlineLevel="0" collapsed="false">
      <c r="A30" s="1" t="n">
        <v>27</v>
      </c>
      <c r="B30" s="35" t="s">
        <v>124</v>
      </c>
      <c r="C30" s="35" t="s">
        <v>27</v>
      </c>
      <c r="D30" s="35" t="s">
        <v>125</v>
      </c>
      <c r="E30" s="35" t="s">
        <v>58</v>
      </c>
      <c r="F30" s="35" t="s">
        <v>111</v>
      </c>
      <c r="G30" s="31" t="s">
        <v>18</v>
      </c>
      <c r="H30" s="31" t="n">
        <v>1087</v>
      </c>
      <c r="I30" s="32" t="n">
        <v>1017</v>
      </c>
      <c r="J30" s="33" t="n">
        <f aca="false">SUM(H30:I30)</f>
        <v>2104</v>
      </c>
      <c r="K30" s="32" t="n">
        <v>1080</v>
      </c>
      <c r="L30" s="32" t="n">
        <v>1001</v>
      </c>
      <c r="M30" s="33" t="n">
        <f aca="false">SUM(K30:L30)</f>
        <v>2081</v>
      </c>
      <c r="N30" s="33"/>
      <c r="O30" s="33"/>
      <c r="P30" s="33"/>
      <c r="Q30" s="32" t="n">
        <f aca="false">J30+M30</f>
        <v>4185</v>
      </c>
      <c r="R30" s="34" t="n">
        <f aca="false">Q30/24</f>
        <v>174.375</v>
      </c>
    </row>
    <row r="31" s="27" customFormat="true" ht="12.75" hidden="false" customHeight="false" outlineLevel="0" collapsed="false">
      <c r="A31" s="1" t="n">
        <v>28</v>
      </c>
      <c r="B31" s="35" t="s">
        <v>126</v>
      </c>
      <c r="C31" s="35" t="s">
        <v>127</v>
      </c>
      <c r="D31" s="35" t="s">
        <v>21</v>
      </c>
      <c r="E31" s="35" t="s">
        <v>128</v>
      </c>
      <c r="F31" s="36" t="s">
        <v>129</v>
      </c>
      <c r="G31" s="31" t="s">
        <v>18</v>
      </c>
      <c r="H31" s="32" t="n">
        <v>1033</v>
      </c>
      <c r="I31" s="32" t="n">
        <v>1065</v>
      </c>
      <c r="J31" s="33" t="n">
        <f aca="false">SUM(H31:I31)</f>
        <v>2098</v>
      </c>
      <c r="K31" s="32" t="n">
        <v>1053</v>
      </c>
      <c r="L31" s="32" t="n">
        <v>1004</v>
      </c>
      <c r="M31" s="33" t="n">
        <f aca="false">SUM(K31:L31)</f>
        <v>2057</v>
      </c>
      <c r="N31" s="33"/>
      <c r="O31" s="33"/>
      <c r="P31" s="33"/>
      <c r="Q31" s="32" t="n">
        <f aca="false">J31+M31</f>
        <v>4155</v>
      </c>
      <c r="R31" s="34" t="n">
        <f aca="false">Q31/24</f>
        <v>173.125</v>
      </c>
    </row>
    <row r="32" s="27" customFormat="true" ht="12.75" hidden="false" customHeight="false" outlineLevel="0" collapsed="false">
      <c r="A32" s="1" t="n">
        <v>29</v>
      </c>
      <c r="B32" s="35" t="s">
        <v>130</v>
      </c>
      <c r="C32" s="35" t="s">
        <v>131</v>
      </c>
      <c r="D32" s="35" t="s">
        <v>132</v>
      </c>
      <c r="E32" s="35" t="s">
        <v>109</v>
      </c>
      <c r="F32" s="36" t="s">
        <v>33</v>
      </c>
      <c r="G32" s="31" t="s">
        <v>18</v>
      </c>
      <c r="H32" s="32" t="n">
        <v>1064</v>
      </c>
      <c r="I32" s="32" t="n">
        <v>1049</v>
      </c>
      <c r="J32" s="33" t="n">
        <f aca="false">SUM(H32:I32)</f>
        <v>2113</v>
      </c>
      <c r="K32" s="32" t="n">
        <v>934</v>
      </c>
      <c r="L32" s="32" t="n">
        <v>1073</v>
      </c>
      <c r="M32" s="33" t="n">
        <f aca="false">SUM(K32:L32)</f>
        <v>2007</v>
      </c>
      <c r="N32" s="33"/>
      <c r="O32" s="33"/>
      <c r="P32" s="33"/>
      <c r="Q32" s="32" t="n">
        <f aca="false">J32+M32</f>
        <v>4120</v>
      </c>
      <c r="R32" s="34" t="n">
        <f aca="false">Q32/24</f>
        <v>171.666666666667</v>
      </c>
    </row>
    <row r="33" s="27" customFormat="true" ht="12.75" hidden="false" customHeight="false" outlineLevel="0" collapsed="false">
      <c r="A33" s="1" t="n">
        <v>30</v>
      </c>
      <c r="B33" s="35" t="s">
        <v>91</v>
      </c>
      <c r="C33" s="35" t="s">
        <v>133</v>
      </c>
      <c r="D33" s="35" t="s">
        <v>134</v>
      </c>
      <c r="E33" s="35" t="s">
        <v>76</v>
      </c>
      <c r="F33" s="36" t="s">
        <v>135</v>
      </c>
      <c r="G33" s="31" t="s">
        <v>18</v>
      </c>
      <c r="H33" s="32" t="n">
        <v>961</v>
      </c>
      <c r="I33" s="32" t="n">
        <v>937</v>
      </c>
      <c r="J33" s="33" t="n">
        <f aca="false">SUM(H33:I33)</f>
        <v>1898</v>
      </c>
      <c r="K33" s="32" t="n">
        <v>1051</v>
      </c>
      <c r="L33" s="32" t="n">
        <v>1050</v>
      </c>
      <c r="M33" s="33" t="n">
        <f aca="false">SUM(K33:L33)</f>
        <v>2101</v>
      </c>
      <c r="N33" s="33"/>
      <c r="O33" s="33"/>
      <c r="P33" s="33"/>
      <c r="Q33" s="32" t="n">
        <f aca="false">J33+M33</f>
        <v>3999</v>
      </c>
      <c r="R33" s="34" t="n">
        <f aca="false">Q33/24</f>
        <v>166.625</v>
      </c>
    </row>
    <row r="34" s="27" customFormat="true" ht="12.75" hidden="false" customHeight="false" outlineLevel="0" collapsed="false">
      <c r="A34" s="1" t="n">
        <v>31</v>
      </c>
      <c r="B34" s="35" t="s">
        <v>136</v>
      </c>
      <c r="C34" s="35" t="s">
        <v>137</v>
      </c>
      <c r="D34" s="35" t="s">
        <v>138</v>
      </c>
      <c r="E34" s="35" t="s">
        <v>139</v>
      </c>
      <c r="F34" s="36" t="s">
        <v>140</v>
      </c>
      <c r="G34" s="31" t="s">
        <v>18</v>
      </c>
      <c r="H34" s="32" t="n">
        <v>1161</v>
      </c>
      <c r="I34" s="32" t="n">
        <v>938</v>
      </c>
      <c r="J34" s="33" t="n">
        <f aca="false">SUM(H34:I34)</f>
        <v>2099</v>
      </c>
      <c r="K34" s="32" t="n">
        <v>966</v>
      </c>
      <c r="L34" s="32" t="n">
        <v>903</v>
      </c>
      <c r="M34" s="33" t="n">
        <f aca="false">SUM(K34:L34)</f>
        <v>1869</v>
      </c>
      <c r="N34" s="33"/>
      <c r="O34" s="33"/>
      <c r="P34" s="33"/>
      <c r="Q34" s="32" t="n">
        <f aca="false">J34+M34</f>
        <v>3968</v>
      </c>
      <c r="R34" s="34" t="n">
        <f aca="false">Q34/24</f>
        <v>165.333333333333</v>
      </c>
    </row>
    <row r="35" s="27" customFormat="true" ht="12.75" hidden="false" customHeight="false" outlineLevel="0" collapsed="false">
      <c r="A35" s="38"/>
      <c r="B35" s="35"/>
      <c r="C35" s="35"/>
      <c r="D35" s="35"/>
      <c r="E35" s="35"/>
      <c r="F35" s="36"/>
      <c r="G35" s="31"/>
      <c r="H35" s="32"/>
      <c r="I35" s="32"/>
      <c r="J35" s="33"/>
      <c r="K35" s="32"/>
      <c r="L35" s="32"/>
      <c r="M35" s="33"/>
      <c r="N35" s="33"/>
      <c r="O35" s="33"/>
      <c r="P35" s="33"/>
      <c r="Q35" s="32"/>
      <c r="R35" s="34"/>
    </row>
    <row r="36" s="27" customFormat="true" ht="12.75" hidden="false" customHeight="false" outlineLevel="0" collapsed="false">
      <c r="A36" s="28" t="n">
        <v>1</v>
      </c>
      <c r="B36" s="29" t="s">
        <v>141</v>
      </c>
      <c r="C36" s="29" t="s">
        <v>142</v>
      </c>
      <c r="D36" s="29" t="s">
        <v>143</v>
      </c>
      <c r="E36" s="29" t="s">
        <v>25</v>
      </c>
      <c r="F36" s="30" t="s">
        <v>144</v>
      </c>
      <c r="G36" s="31" t="s">
        <v>145</v>
      </c>
      <c r="H36" s="32" t="n">
        <v>1064</v>
      </c>
      <c r="I36" s="32" t="n">
        <v>1028</v>
      </c>
      <c r="J36" s="33" t="n">
        <f aca="false">SUM(H36:I36)</f>
        <v>2092</v>
      </c>
      <c r="K36" s="32" t="n">
        <v>1127</v>
      </c>
      <c r="L36" s="32" t="n">
        <v>1074</v>
      </c>
      <c r="M36" s="33" t="n">
        <f aca="false">SUM(K36:L36)</f>
        <v>2201</v>
      </c>
      <c r="N36" s="31" t="n">
        <v>1063</v>
      </c>
      <c r="O36" s="31" t="n">
        <v>967</v>
      </c>
      <c r="P36" s="33" t="n">
        <f aca="false">N36+O36</f>
        <v>2030</v>
      </c>
      <c r="Q36" s="32" t="n">
        <f aca="false">J36+M36+P36</f>
        <v>6323</v>
      </c>
      <c r="R36" s="34" t="n">
        <f aca="false">Q36/36</f>
        <v>175.638888888889</v>
      </c>
    </row>
    <row r="37" s="27" customFormat="true" ht="12.75" hidden="false" customHeight="false" outlineLevel="0" collapsed="false">
      <c r="A37" s="28" t="n">
        <v>2</v>
      </c>
      <c r="B37" s="29" t="s">
        <v>146</v>
      </c>
      <c r="C37" s="29" t="s">
        <v>147</v>
      </c>
      <c r="D37" s="29" t="s">
        <v>148</v>
      </c>
      <c r="E37" s="29" t="s">
        <v>149</v>
      </c>
      <c r="F37" s="29" t="s">
        <v>150</v>
      </c>
      <c r="G37" s="31" t="s">
        <v>145</v>
      </c>
      <c r="H37" s="32" t="n">
        <v>1106</v>
      </c>
      <c r="I37" s="32" t="n">
        <v>1015</v>
      </c>
      <c r="J37" s="33" t="n">
        <f aca="false">SUM(H37:I37)</f>
        <v>2121</v>
      </c>
      <c r="K37" s="32" t="n">
        <v>1135</v>
      </c>
      <c r="L37" s="32" t="n">
        <v>1069</v>
      </c>
      <c r="M37" s="33" t="n">
        <f aca="false">SUM(K37:L37)</f>
        <v>2204</v>
      </c>
      <c r="N37" s="31" t="n">
        <v>1023</v>
      </c>
      <c r="O37" s="31" t="n">
        <v>818</v>
      </c>
      <c r="P37" s="33" t="n">
        <f aca="false">N37+O37</f>
        <v>1841</v>
      </c>
      <c r="Q37" s="32" t="n">
        <f aca="false">J37+M37+P37</f>
        <v>6166</v>
      </c>
      <c r="R37" s="34" t="n">
        <f aca="false">Q37/36</f>
        <v>171.277777777778</v>
      </c>
    </row>
    <row r="38" s="27" customFormat="true" ht="12.75" hidden="false" customHeight="false" outlineLevel="0" collapsed="false">
      <c r="A38" s="28" t="n">
        <v>3</v>
      </c>
      <c r="B38" s="29" t="s">
        <v>151</v>
      </c>
      <c r="C38" s="29" t="s">
        <v>152</v>
      </c>
      <c r="D38" s="29" t="s">
        <v>153</v>
      </c>
      <c r="E38" s="29" t="s">
        <v>87</v>
      </c>
      <c r="F38" s="30" t="s">
        <v>129</v>
      </c>
      <c r="G38" s="31" t="s">
        <v>145</v>
      </c>
      <c r="H38" s="39" t="n">
        <v>1057</v>
      </c>
      <c r="I38" s="39" t="n">
        <v>1032</v>
      </c>
      <c r="J38" s="33" t="n">
        <f aca="false">SUM(H38:I38)</f>
        <v>2089</v>
      </c>
      <c r="K38" s="32" t="n">
        <v>1145</v>
      </c>
      <c r="L38" s="32" t="n">
        <v>993</v>
      </c>
      <c r="M38" s="33" t="n">
        <f aca="false">SUM(K38:L38)</f>
        <v>2138</v>
      </c>
      <c r="N38" s="31" t="n">
        <v>948</v>
      </c>
      <c r="O38" s="31" t="n">
        <v>962</v>
      </c>
      <c r="P38" s="33" t="n">
        <f aca="false">N38+O38</f>
        <v>1910</v>
      </c>
      <c r="Q38" s="32" t="n">
        <f aca="false">J38+M38+P38</f>
        <v>6137</v>
      </c>
      <c r="R38" s="34" t="n">
        <f aca="false">Q38/36</f>
        <v>170.472222222222</v>
      </c>
    </row>
    <row r="39" s="27" customFormat="true" ht="12.75" hidden="false" customHeight="false" outlineLevel="0" collapsed="false">
      <c r="A39" s="1" t="n">
        <v>4</v>
      </c>
      <c r="B39" s="35" t="s">
        <v>154</v>
      </c>
      <c r="C39" s="35" t="s">
        <v>155</v>
      </c>
      <c r="D39" s="35" t="s">
        <v>156</v>
      </c>
      <c r="E39" s="35" t="s">
        <v>157</v>
      </c>
      <c r="F39" s="36" t="s">
        <v>33</v>
      </c>
      <c r="G39" s="31" t="s">
        <v>145</v>
      </c>
      <c r="H39" s="32" t="n">
        <v>932</v>
      </c>
      <c r="I39" s="32" t="n">
        <v>997</v>
      </c>
      <c r="J39" s="33" t="n">
        <f aca="false">SUM(H39:I39)</f>
        <v>1929</v>
      </c>
      <c r="K39" s="32" t="n">
        <v>1113</v>
      </c>
      <c r="L39" s="32" t="n">
        <v>1128</v>
      </c>
      <c r="M39" s="33" t="n">
        <f aca="false">SUM(K39:L39)</f>
        <v>2241</v>
      </c>
      <c r="N39" s="31" t="n">
        <v>967</v>
      </c>
      <c r="O39" s="31" t="n">
        <v>942</v>
      </c>
      <c r="P39" s="33" t="n">
        <f aca="false">N39+O39</f>
        <v>1909</v>
      </c>
      <c r="Q39" s="32" t="n">
        <f aca="false">J39+M39+P39</f>
        <v>6079</v>
      </c>
      <c r="R39" s="34" t="n">
        <f aca="false">Q39/36</f>
        <v>168.861111111111</v>
      </c>
    </row>
    <row r="40" s="27" customFormat="true" ht="12.75" hidden="false" customHeight="false" outlineLevel="0" collapsed="false">
      <c r="A40" s="1" t="n">
        <v>5</v>
      </c>
      <c r="B40" s="35" t="s">
        <v>158</v>
      </c>
      <c r="C40" s="35" t="s">
        <v>159</v>
      </c>
      <c r="D40" s="35" t="s">
        <v>160</v>
      </c>
      <c r="E40" s="35" t="s">
        <v>161</v>
      </c>
      <c r="F40" s="35" t="s">
        <v>33</v>
      </c>
      <c r="G40" s="31" t="s">
        <v>145</v>
      </c>
      <c r="H40" s="32" t="n">
        <v>1078</v>
      </c>
      <c r="I40" s="32" t="n">
        <v>984</v>
      </c>
      <c r="J40" s="33" t="n">
        <f aca="false">SUM(H40:I40)</f>
        <v>2062</v>
      </c>
      <c r="K40" s="32" t="n">
        <v>1064</v>
      </c>
      <c r="L40" s="32" t="n">
        <v>933</v>
      </c>
      <c r="M40" s="33" t="n">
        <f aca="false">SUM(K40:L40)</f>
        <v>1997</v>
      </c>
      <c r="N40" s="31" t="n">
        <v>892</v>
      </c>
      <c r="O40" s="31" t="n">
        <v>1053</v>
      </c>
      <c r="P40" s="33" t="n">
        <f aca="false">N40+O40</f>
        <v>1945</v>
      </c>
      <c r="Q40" s="32" t="n">
        <f aca="false">J40+M40+P40</f>
        <v>6004</v>
      </c>
      <c r="R40" s="34" t="n">
        <f aca="false">Q40/36</f>
        <v>166.777777777778</v>
      </c>
    </row>
    <row r="41" s="27" customFormat="true" ht="12.75" hidden="false" customHeight="false" outlineLevel="0" collapsed="false">
      <c r="A41" s="1" t="n">
        <v>6</v>
      </c>
      <c r="B41" s="35" t="s">
        <v>162</v>
      </c>
      <c r="C41" s="35" t="s">
        <v>163</v>
      </c>
      <c r="D41" s="35" t="s">
        <v>162</v>
      </c>
      <c r="E41" s="35" t="s">
        <v>30</v>
      </c>
      <c r="F41" s="36" t="s">
        <v>17</v>
      </c>
      <c r="G41" s="31" t="s">
        <v>145</v>
      </c>
      <c r="H41" s="32" t="n">
        <v>991</v>
      </c>
      <c r="I41" s="32" t="n">
        <v>1009</v>
      </c>
      <c r="J41" s="33" t="n">
        <f aca="false">SUM(H41:I41)</f>
        <v>2000</v>
      </c>
      <c r="K41" s="32" t="n">
        <v>935</v>
      </c>
      <c r="L41" s="32" t="n">
        <v>1050</v>
      </c>
      <c r="M41" s="33" t="n">
        <f aca="false">SUM(K41:L41)</f>
        <v>1985</v>
      </c>
      <c r="N41" s="33"/>
      <c r="O41" s="33"/>
      <c r="P41" s="33"/>
      <c r="Q41" s="32" t="n">
        <f aca="false">J41+M41</f>
        <v>3985</v>
      </c>
      <c r="R41" s="34" t="n">
        <f aca="false">Q41/24</f>
        <v>166.041666666667</v>
      </c>
    </row>
    <row r="42" s="27" customFormat="true" ht="12.75" hidden="false" customHeight="false" outlineLevel="0" collapsed="false">
      <c r="A42" s="1" t="n">
        <v>7</v>
      </c>
      <c r="B42" s="35" t="s">
        <v>164</v>
      </c>
      <c r="C42" s="35" t="s">
        <v>165</v>
      </c>
      <c r="D42" s="35" t="s">
        <v>166</v>
      </c>
      <c r="E42" s="35" t="s">
        <v>167</v>
      </c>
      <c r="F42" s="36" t="s">
        <v>168</v>
      </c>
      <c r="G42" s="31" t="s">
        <v>145</v>
      </c>
      <c r="H42" s="32" t="n">
        <v>995</v>
      </c>
      <c r="I42" s="32" t="n">
        <v>1001</v>
      </c>
      <c r="J42" s="33" t="n">
        <f aca="false">SUM(H42:I42)</f>
        <v>1996</v>
      </c>
      <c r="K42" s="32" t="n">
        <v>988</v>
      </c>
      <c r="L42" s="32" t="n">
        <v>977</v>
      </c>
      <c r="M42" s="33" t="n">
        <f aca="false">SUM(K42:L42)</f>
        <v>1965</v>
      </c>
      <c r="N42" s="33"/>
      <c r="O42" s="33"/>
      <c r="P42" s="33"/>
      <c r="Q42" s="32" t="n">
        <f aca="false">J42+M42</f>
        <v>3961</v>
      </c>
      <c r="R42" s="34" t="n">
        <f aca="false">Q42/24</f>
        <v>165.041666666667</v>
      </c>
    </row>
    <row r="43" s="27" customFormat="true" ht="12.75" hidden="false" customHeight="false" outlineLevel="0" collapsed="false">
      <c r="A43" s="1" t="n">
        <v>8</v>
      </c>
      <c r="B43" s="35" t="s">
        <v>169</v>
      </c>
      <c r="C43" s="35" t="s">
        <v>170</v>
      </c>
      <c r="D43" s="35" t="s">
        <v>171</v>
      </c>
      <c r="E43" s="35" t="s">
        <v>172</v>
      </c>
      <c r="F43" s="35" t="s">
        <v>97</v>
      </c>
      <c r="G43" s="31" t="s">
        <v>145</v>
      </c>
      <c r="H43" s="32" t="n">
        <v>904</v>
      </c>
      <c r="I43" s="32" t="n">
        <v>1075</v>
      </c>
      <c r="J43" s="33" t="n">
        <f aca="false">SUM(H43:I43)</f>
        <v>1979</v>
      </c>
      <c r="K43" s="32" t="n">
        <v>965</v>
      </c>
      <c r="L43" s="32" t="n">
        <v>1009</v>
      </c>
      <c r="M43" s="33" t="n">
        <f aca="false">SUM(K43:L43)</f>
        <v>1974</v>
      </c>
      <c r="N43" s="33"/>
      <c r="O43" s="33"/>
      <c r="P43" s="33"/>
      <c r="Q43" s="32" t="n">
        <f aca="false">J43+M43</f>
        <v>3953</v>
      </c>
      <c r="R43" s="34" t="n">
        <f aca="false">Q43/24</f>
        <v>164.708333333333</v>
      </c>
    </row>
    <row r="44" s="27" customFormat="true" ht="12.75" hidden="false" customHeight="false" outlineLevel="0" collapsed="false">
      <c r="A44" s="1" t="n">
        <v>9</v>
      </c>
      <c r="B44" s="35" t="s">
        <v>173</v>
      </c>
      <c r="C44" s="35" t="s">
        <v>96</v>
      </c>
      <c r="D44" s="35" t="s">
        <v>174</v>
      </c>
      <c r="E44" s="35" t="s">
        <v>16</v>
      </c>
      <c r="F44" s="35" t="s">
        <v>17</v>
      </c>
      <c r="G44" s="31" t="s">
        <v>145</v>
      </c>
      <c r="H44" s="32" t="n">
        <v>969</v>
      </c>
      <c r="I44" s="32" t="n">
        <v>874</v>
      </c>
      <c r="J44" s="33" t="n">
        <f aca="false">SUM(H44:I44)</f>
        <v>1843</v>
      </c>
      <c r="K44" s="32" t="n">
        <v>1097</v>
      </c>
      <c r="L44" s="32" t="n">
        <v>943</v>
      </c>
      <c r="M44" s="33" t="n">
        <f aca="false">SUM(K44:L44)</f>
        <v>2040</v>
      </c>
      <c r="N44" s="33"/>
      <c r="O44" s="33"/>
      <c r="P44" s="33"/>
      <c r="Q44" s="32" t="n">
        <f aca="false">J44+M44</f>
        <v>3883</v>
      </c>
      <c r="R44" s="34" t="n">
        <f aca="false">Q44/24</f>
        <v>161.791666666667</v>
      </c>
    </row>
    <row r="45" s="27" customFormat="true" ht="12.75" hidden="false" customHeight="false" outlineLevel="0" collapsed="false">
      <c r="A45" s="1" t="n">
        <v>10</v>
      </c>
      <c r="B45" s="35" t="s">
        <v>175</v>
      </c>
      <c r="C45" s="35" t="s">
        <v>176</v>
      </c>
      <c r="D45" s="35" t="s">
        <v>177</v>
      </c>
      <c r="E45" s="35" t="s">
        <v>165</v>
      </c>
      <c r="F45" s="35" t="s">
        <v>150</v>
      </c>
      <c r="G45" s="31" t="s">
        <v>145</v>
      </c>
      <c r="H45" s="32" t="n">
        <v>982</v>
      </c>
      <c r="I45" s="32" t="n">
        <v>1009</v>
      </c>
      <c r="J45" s="33" t="n">
        <f aca="false">SUM(H45:I45)</f>
        <v>1991</v>
      </c>
      <c r="K45" s="32" t="n">
        <v>923</v>
      </c>
      <c r="L45" s="32" t="n">
        <v>940</v>
      </c>
      <c r="M45" s="33" t="n">
        <f aca="false">SUM(K45:L45)</f>
        <v>1863</v>
      </c>
      <c r="N45" s="33"/>
      <c r="O45" s="33"/>
      <c r="P45" s="33"/>
      <c r="Q45" s="32" t="n">
        <f aca="false">J45+M45</f>
        <v>3854</v>
      </c>
      <c r="R45" s="34" t="n">
        <f aca="false">Q45/24</f>
        <v>160.583333333333</v>
      </c>
    </row>
    <row r="46" s="27" customFormat="true" ht="12.75" hidden="false" customHeight="false" outlineLevel="0" collapsed="false">
      <c r="A46" s="1" t="n">
        <v>11</v>
      </c>
      <c r="B46" s="35" t="s">
        <v>178</v>
      </c>
      <c r="C46" s="35" t="s">
        <v>139</v>
      </c>
      <c r="D46" s="35" t="s">
        <v>179</v>
      </c>
      <c r="E46" s="35" t="s">
        <v>165</v>
      </c>
      <c r="F46" s="35" t="s">
        <v>118</v>
      </c>
      <c r="G46" s="31" t="s">
        <v>145</v>
      </c>
      <c r="H46" s="32" t="n">
        <v>928</v>
      </c>
      <c r="I46" s="32" t="n">
        <v>929</v>
      </c>
      <c r="J46" s="33" t="n">
        <f aca="false">SUM(H46:I46)</f>
        <v>1857</v>
      </c>
      <c r="K46" s="32" t="n">
        <v>960</v>
      </c>
      <c r="L46" s="32" t="n">
        <v>1012</v>
      </c>
      <c r="M46" s="33" t="n">
        <f aca="false">SUM(K46:L46)</f>
        <v>1972</v>
      </c>
      <c r="N46" s="33"/>
      <c r="O46" s="33"/>
      <c r="P46" s="33"/>
      <c r="Q46" s="32" t="n">
        <f aca="false">J46+M46</f>
        <v>3829</v>
      </c>
      <c r="R46" s="34" t="n">
        <f aca="false">Q46/24</f>
        <v>159.541666666667</v>
      </c>
    </row>
    <row r="47" s="27" customFormat="true" ht="12.75" hidden="false" customHeight="false" outlineLevel="0" collapsed="false">
      <c r="A47" s="1" t="n">
        <v>12</v>
      </c>
      <c r="B47" s="35" t="s">
        <v>180</v>
      </c>
      <c r="C47" s="35" t="s">
        <v>25</v>
      </c>
      <c r="D47" s="35" t="s">
        <v>106</v>
      </c>
      <c r="E47" s="35" t="s">
        <v>181</v>
      </c>
      <c r="F47" s="35" t="s">
        <v>182</v>
      </c>
      <c r="G47" s="31" t="s">
        <v>145</v>
      </c>
      <c r="H47" s="32" t="n">
        <v>897</v>
      </c>
      <c r="I47" s="32" t="n">
        <v>929</v>
      </c>
      <c r="J47" s="33" t="n">
        <f aca="false">SUM(H47:I47)</f>
        <v>1826</v>
      </c>
      <c r="K47" s="31" t="n">
        <v>1026</v>
      </c>
      <c r="L47" s="31" t="n">
        <v>946</v>
      </c>
      <c r="M47" s="33" t="n">
        <f aca="false">SUM(K47:L47)</f>
        <v>1972</v>
      </c>
      <c r="N47" s="33"/>
      <c r="O47" s="33"/>
      <c r="P47" s="33"/>
      <c r="Q47" s="32" t="n">
        <f aca="false">J47+M47</f>
        <v>3798</v>
      </c>
      <c r="R47" s="34" t="n">
        <f aca="false">Q47/24</f>
        <v>158.25</v>
      </c>
    </row>
    <row r="48" s="27" customFormat="true" ht="12.75" hidden="false" customHeight="false" outlineLevel="0" collapsed="false">
      <c r="A48" s="1" t="n">
        <v>13</v>
      </c>
      <c r="B48" s="35" t="s">
        <v>183</v>
      </c>
      <c r="C48" s="35" t="s">
        <v>184</v>
      </c>
      <c r="D48" s="35" t="s">
        <v>185</v>
      </c>
      <c r="E48" s="35" t="s">
        <v>186</v>
      </c>
      <c r="F48" s="36" t="s">
        <v>100</v>
      </c>
      <c r="G48" s="31" t="s">
        <v>145</v>
      </c>
      <c r="H48" s="32" t="n">
        <v>995</v>
      </c>
      <c r="I48" s="32" t="n">
        <v>954</v>
      </c>
      <c r="J48" s="33" t="n">
        <f aca="false">SUM(H48:I48)</f>
        <v>1949</v>
      </c>
      <c r="K48" s="32" t="n">
        <v>920</v>
      </c>
      <c r="L48" s="32" t="n">
        <v>905</v>
      </c>
      <c r="M48" s="33" t="n">
        <f aca="false">SUM(K48:L48)</f>
        <v>1825</v>
      </c>
      <c r="N48" s="33"/>
      <c r="O48" s="33"/>
      <c r="P48" s="33"/>
      <c r="Q48" s="32" t="n">
        <f aca="false">J48+M48</f>
        <v>3774</v>
      </c>
      <c r="R48" s="34" t="n">
        <f aca="false">Q48/24</f>
        <v>157.25</v>
      </c>
    </row>
    <row r="49" s="27" customFormat="true" ht="12.75" hidden="false" customHeight="false" outlineLevel="0" collapsed="false">
      <c r="A49" s="1" t="n">
        <v>14</v>
      </c>
      <c r="B49" s="35" t="s">
        <v>187</v>
      </c>
      <c r="C49" s="35" t="s">
        <v>188</v>
      </c>
      <c r="D49" s="35" t="s">
        <v>189</v>
      </c>
      <c r="E49" s="35" t="s">
        <v>157</v>
      </c>
      <c r="F49" s="35" t="s">
        <v>33</v>
      </c>
      <c r="G49" s="31" t="s">
        <v>145</v>
      </c>
      <c r="H49" s="32" t="n">
        <v>923</v>
      </c>
      <c r="I49" s="32" t="n">
        <v>910</v>
      </c>
      <c r="J49" s="33" t="n">
        <f aca="false">SUM(H49:I49)</f>
        <v>1833</v>
      </c>
      <c r="K49" s="32" t="n">
        <v>998</v>
      </c>
      <c r="L49" s="32" t="n">
        <v>851</v>
      </c>
      <c r="M49" s="33" t="n">
        <f aca="false">SUM(K49:L49)</f>
        <v>1849</v>
      </c>
      <c r="N49" s="33"/>
      <c r="O49" s="33"/>
      <c r="P49" s="33"/>
      <c r="Q49" s="32" t="n">
        <f aca="false">J49+M49</f>
        <v>3682</v>
      </c>
      <c r="R49" s="34" t="n">
        <f aca="false">Q49/24</f>
        <v>153.416666666667</v>
      </c>
    </row>
    <row r="50" s="27" customFormat="true" ht="12.75" hidden="false" customHeight="false" outlineLevel="0" collapsed="false">
      <c r="A50" s="1" t="n">
        <v>15</v>
      </c>
      <c r="B50" s="35" t="s">
        <v>190</v>
      </c>
      <c r="C50" s="35" t="s">
        <v>137</v>
      </c>
      <c r="D50" s="35" t="s">
        <v>191</v>
      </c>
      <c r="E50" s="35" t="s">
        <v>192</v>
      </c>
      <c r="F50" s="36" t="s">
        <v>193</v>
      </c>
      <c r="G50" s="31" t="s">
        <v>145</v>
      </c>
      <c r="H50" s="32" t="n">
        <v>706</v>
      </c>
      <c r="I50" s="32" t="n">
        <v>681</v>
      </c>
      <c r="J50" s="33" t="n">
        <f aca="false">SUM(H50:I50)</f>
        <v>1387</v>
      </c>
      <c r="K50" s="32" t="n">
        <v>883</v>
      </c>
      <c r="L50" s="32" t="n">
        <v>756</v>
      </c>
      <c r="M50" s="33" t="n">
        <f aca="false">SUM(K50:L50)</f>
        <v>1639</v>
      </c>
      <c r="N50" s="33"/>
      <c r="O50" s="33"/>
      <c r="P50" s="33"/>
      <c r="Q50" s="32" t="n">
        <f aca="false">J50+M50</f>
        <v>3026</v>
      </c>
      <c r="R50" s="34" t="n">
        <f aca="false">Q50/24</f>
        <v>126.083333333333</v>
      </c>
    </row>
    <row r="51" s="27" customFormat="true" ht="12.75" hidden="false" customHeight="false" outlineLevel="0" collapsed="false">
      <c r="A51" s="38"/>
      <c r="B51" s="35"/>
      <c r="C51" s="35"/>
      <c r="D51" s="35"/>
      <c r="E51" s="35"/>
      <c r="F51" s="36"/>
      <c r="G51" s="31"/>
      <c r="H51" s="39"/>
      <c r="I51" s="39"/>
      <c r="J51" s="33"/>
      <c r="K51" s="39"/>
      <c r="L51" s="39"/>
      <c r="M51" s="33"/>
      <c r="N51" s="33"/>
      <c r="O51" s="33"/>
      <c r="P51" s="33"/>
      <c r="Q51" s="32"/>
      <c r="R51" s="34"/>
    </row>
    <row r="52" s="27" customFormat="true" ht="12.75" hidden="false" customHeight="false" outlineLevel="0" collapsed="false">
      <c r="A52" s="28" t="n">
        <v>1</v>
      </c>
      <c r="B52" s="29" t="s">
        <v>194</v>
      </c>
      <c r="C52" s="29" t="s">
        <v>195</v>
      </c>
      <c r="D52" s="29" t="s">
        <v>196</v>
      </c>
      <c r="E52" s="29" t="s">
        <v>197</v>
      </c>
      <c r="F52" s="30" t="s">
        <v>198</v>
      </c>
      <c r="G52" s="31" t="s">
        <v>199</v>
      </c>
      <c r="H52" s="32" t="n">
        <v>1266</v>
      </c>
      <c r="I52" s="32" t="n">
        <v>1138</v>
      </c>
      <c r="J52" s="33" t="n">
        <f aca="false">SUM(H52:I52)</f>
        <v>2404</v>
      </c>
      <c r="K52" s="32" t="n">
        <v>1393</v>
      </c>
      <c r="L52" s="32" t="n">
        <v>1072</v>
      </c>
      <c r="M52" s="33" t="n">
        <f aca="false">SUM(K52:L52)</f>
        <v>2465</v>
      </c>
      <c r="N52" s="31" t="n">
        <v>1368</v>
      </c>
      <c r="O52" s="31" t="n">
        <v>1138</v>
      </c>
      <c r="P52" s="33" t="n">
        <f aca="false">N52+O52</f>
        <v>2506</v>
      </c>
      <c r="Q52" s="32" t="n">
        <f aca="false">J52+M52+P52</f>
        <v>7375</v>
      </c>
      <c r="R52" s="34" t="n">
        <f aca="false">Q52/36</f>
        <v>204.861111111111</v>
      </c>
    </row>
    <row r="53" s="27" customFormat="true" ht="12.75" hidden="false" customHeight="false" outlineLevel="0" collapsed="false">
      <c r="A53" s="28" t="n">
        <v>2</v>
      </c>
      <c r="B53" s="29" t="s">
        <v>200</v>
      </c>
      <c r="C53" s="29" t="s">
        <v>27</v>
      </c>
      <c r="D53" s="29" t="s">
        <v>201</v>
      </c>
      <c r="E53" s="29" t="s">
        <v>27</v>
      </c>
      <c r="F53" s="30" t="s">
        <v>202</v>
      </c>
      <c r="G53" s="31" t="s">
        <v>199</v>
      </c>
      <c r="H53" s="32" t="n">
        <v>1211</v>
      </c>
      <c r="I53" s="32" t="n">
        <v>1124</v>
      </c>
      <c r="J53" s="33" t="n">
        <f aca="false">SUM(H53:I53)</f>
        <v>2335</v>
      </c>
      <c r="K53" s="32" t="n">
        <v>1119</v>
      </c>
      <c r="L53" s="31" t="n">
        <v>1265</v>
      </c>
      <c r="M53" s="33" t="n">
        <f aca="false">SUM(K53:L53)</f>
        <v>2384</v>
      </c>
      <c r="N53" s="31" t="n">
        <v>1268</v>
      </c>
      <c r="O53" s="31" t="n">
        <v>1120</v>
      </c>
      <c r="P53" s="33" t="n">
        <f aca="false">N53+O53</f>
        <v>2388</v>
      </c>
      <c r="Q53" s="32" t="n">
        <f aca="false">J53+M53+P53</f>
        <v>7107</v>
      </c>
      <c r="R53" s="34" t="n">
        <f aca="false">Q53/36</f>
        <v>197.416666666667</v>
      </c>
    </row>
    <row r="54" s="27" customFormat="true" ht="12.75" hidden="false" customHeight="false" outlineLevel="0" collapsed="false">
      <c r="A54" s="28" t="n">
        <v>3</v>
      </c>
      <c r="B54" s="29" t="s">
        <v>203</v>
      </c>
      <c r="C54" s="29" t="s">
        <v>35</v>
      </c>
      <c r="D54" s="29" t="s">
        <v>204</v>
      </c>
      <c r="E54" s="29" t="s">
        <v>16</v>
      </c>
      <c r="F54" s="30" t="s">
        <v>88</v>
      </c>
      <c r="G54" s="31" t="s">
        <v>199</v>
      </c>
      <c r="H54" s="32" t="n">
        <v>1102</v>
      </c>
      <c r="I54" s="32" t="n">
        <v>1130</v>
      </c>
      <c r="J54" s="33" t="n">
        <f aca="false">SUM(H54:I54)</f>
        <v>2232</v>
      </c>
      <c r="K54" s="31" t="n">
        <v>1337</v>
      </c>
      <c r="L54" s="40" t="s">
        <v>205</v>
      </c>
      <c r="M54" s="33" t="n">
        <v>2542</v>
      </c>
      <c r="N54" s="31" t="n">
        <v>1168</v>
      </c>
      <c r="O54" s="31" t="n">
        <v>1096</v>
      </c>
      <c r="P54" s="33" t="n">
        <f aca="false">N54+O54</f>
        <v>2264</v>
      </c>
      <c r="Q54" s="32" t="n">
        <f aca="false">J54+M54+P54</f>
        <v>7038</v>
      </c>
      <c r="R54" s="34" t="n">
        <f aca="false">Q54/36</f>
        <v>195.5</v>
      </c>
    </row>
    <row r="55" s="27" customFormat="true" ht="12.75" hidden="false" customHeight="false" outlineLevel="0" collapsed="false">
      <c r="A55" s="1" t="n">
        <v>4</v>
      </c>
      <c r="B55" s="35" t="s">
        <v>206</v>
      </c>
      <c r="C55" s="35" t="s">
        <v>40</v>
      </c>
      <c r="D55" s="35" t="s">
        <v>207</v>
      </c>
      <c r="E55" s="35" t="s">
        <v>208</v>
      </c>
      <c r="F55" s="36" t="s">
        <v>38</v>
      </c>
      <c r="G55" s="31" t="s">
        <v>199</v>
      </c>
      <c r="H55" s="32" t="n">
        <v>1063</v>
      </c>
      <c r="I55" s="32" t="n">
        <v>1192</v>
      </c>
      <c r="J55" s="33" t="n">
        <f aca="false">SUM(H55:I55)</f>
        <v>2255</v>
      </c>
      <c r="K55" s="32" t="n">
        <v>1163</v>
      </c>
      <c r="L55" s="32" t="n">
        <v>1269</v>
      </c>
      <c r="M55" s="33" t="n">
        <f aca="false">SUM(K55:L55)</f>
        <v>2432</v>
      </c>
      <c r="N55" s="31" t="n">
        <v>1038</v>
      </c>
      <c r="O55" s="31" t="n">
        <v>1221</v>
      </c>
      <c r="P55" s="33" t="n">
        <f aca="false">N55+O55</f>
        <v>2259</v>
      </c>
      <c r="Q55" s="32" t="n">
        <f aca="false">J55+M55+P55</f>
        <v>6946</v>
      </c>
      <c r="R55" s="34" t="n">
        <f aca="false">Q55/36</f>
        <v>192.944444444444</v>
      </c>
    </row>
    <row r="56" s="27" customFormat="true" ht="12.75" hidden="false" customHeight="false" outlineLevel="0" collapsed="false">
      <c r="A56" s="1" t="n">
        <v>5</v>
      </c>
      <c r="B56" s="35" t="s">
        <v>209</v>
      </c>
      <c r="C56" s="35" t="s">
        <v>105</v>
      </c>
      <c r="D56" s="35" t="s">
        <v>210</v>
      </c>
      <c r="E56" s="35" t="s">
        <v>16</v>
      </c>
      <c r="F56" s="36" t="s">
        <v>211</v>
      </c>
      <c r="G56" s="31" t="s">
        <v>199</v>
      </c>
      <c r="H56" s="32" t="n">
        <v>1178</v>
      </c>
      <c r="I56" s="32" t="n">
        <v>1091</v>
      </c>
      <c r="J56" s="33" t="n">
        <f aca="false">SUM(H56:I56)</f>
        <v>2269</v>
      </c>
      <c r="K56" s="32" t="n">
        <v>1134</v>
      </c>
      <c r="L56" s="32" t="n">
        <v>1191</v>
      </c>
      <c r="M56" s="33" t="n">
        <f aca="false">SUM(K56:L56)</f>
        <v>2325</v>
      </c>
      <c r="N56" s="31" t="n">
        <v>1126</v>
      </c>
      <c r="O56" s="31" t="n">
        <v>1082</v>
      </c>
      <c r="P56" s="33" t="n">
        <f aca="false">N56+O56</f>
        <v>2208</v>
      </c>
      <c r="Q56" s="32" t="n">
        <f aca="false">J56+M56+P56</f>
        <v>6802</v>
      </c>
      <c r="R56" s="34" t="n">
        <f aca="false">Q56/36</f>
        <v>188.944444444444</v>
      </c>
    </row>
    <row r="57" s="27" customFormat="true" ht="12.75" hidden="false" customHeight="false" outlineLevel="0" collapsed="false">
      <c r="A57" s="1" t="n">
        <v>6</v>
      </c>
      <c r="B57" s="35" t="s">
        <v>212</v>
      </c>
      <c r="C57" s="35" t="s">
        <v>213</v>
      </c>
      <c r="D57" s="35" t="s">
        <v>214</v>
      </c>
      <c r="E57" s="35" t="s">
        <v>27</v>
      </c>
      <c r="F57" s="35" t="s">
        <v>202</v>
      </c>
      <c r="G57" s="31" t="s">
        <v>199</v>
      </c>
      <c r="H57" s="32" t="n">
        <v>1046</v>
      </c>
      <c r="I57" s="32" t="n">
        <v>1193</v>
      </c>
      <c r="J57" s="33" t="n">
        <f aca="false">SUM(H57:I57)</f>
        <v>2239</v>
      </c>
      <c r="K57" s="32" t="n">
        <v>1255</v>
      </c>
      <c r="L57" s="32" t="n">
        <v>1093</v>
      </c>
      <c r="M57" s="33" t="n">
        <f aca="false">SUM(K57:L57)</f>
        <v>2348</v>
      </c>
      <c r="N57" s="33"/>
      <c r="O57" s="33"/>
      <c r="P57" s="33"/>
      <c r="Q57" s="32" t="n">
        <f aca="false">J57+M57</f>
        <v>4587</v>
      </c>
      <c r="R57" s="34" t="n">
        <f aca="false">Q57/24</f>
        <v>191.125</v>
      </c>
    </row>
    <row r="58" s="27" customFormat="true" ht="12.75" hidden="false" customHeight="false" outlineLevel="0" collapsed="false">
      <c r="A58" s="1" t="n">
        <v>7</v>
      </c>
      <c r="B58" s="35" t="s">
        <v>215</v>
      </c>
      <c r="C58" s="35" t="s">
        <v>216</v>
      </c>
      <c r="D58" s="35" t="s">
        <v>215</v>
      </c>
      <c r="E58" s="35" t="s">
        <v>217</v>
      </c>
      <c r="F58" s="36" t="s">
        <v>83</v>
      </c>
      <c r="G58" s="31" t="s">
        <v>199</v>
      </c>
      <c r="H58" s="32" t="n">
        <v>1035</v>
      </c>
      <c r="I58" s="32" t="n">
        <v>1051</v>
      </c>
      <c r="J58" s="33" t="n">
        <f aca="false">SUM(H58:I58)</f>
        <v>2086</v>
      </c>
      <c r="K58" s="32" t="n">
        <v>1186</v>
      </c>
      <c r="L58" s="32" t="n">
        <v>1291</v>
      </c>
      <c r="M58" s="33" t="n">
        <f aca="false">SUM(K58:L58)</f>
        <v>2477</v>
      </c>
      <c r="N58" s="33"/>
      <c r="O58" s="33"/>
      <c r="P58" s="33"/>
      <c r="Q58" s="32" t="n">
        <f aca="false">J58+M58</f>
        <v>4563</v>
      </c>
      <c r="R58" s="34" t="n">
        <f aca="false">Q58/24</f>
        <v>190.125</v>
      </c>
    </row>
    <row r="59" s="27" customFormat="true" ht="12.75" hidden="false" customHeight="false" outlineLevel="0" collapsed="false">
      <c r="A59" s="1" t="n">
        <v>8</v>
      </c>
      <c r="B59" s="35" t="s">
        <v>218</v>
      </c>
      <c r="C59" s="35" t="s">
        <v>219</v>
      </c>
      <c r="D59" s="35" t="s">
        <v>220</v>
      </c>
      <c r="E59" s="35" t="s">
        <v>221</v>
      </c>
      <c r="F59" s="35" t="s">
        <v>43</v>
      </c>
      <c r="G59" s="31" t="s">
        <v>199</v>
      </c>
      <c r="H59" s="32" t="n">
        <v>1138</v>
      </c>
      <c r="I59" s="32" t="n">
        <v>997</v>
      </c>
      <c r="J59" s="33" t="n">
        <f aca="false">SUM(H59:I59)</f>
        <v>2135</v>
      </c>
      <c r="K59" s="32" t="n">
        <v>1140</v>
      </c>
      <c r="L59" s="32" t="n">
        <v>1092</v>
      </c>
      <c r="M59" s="33" t="n">
        <f aca="false">SUM(K59:L59)</f>
        <v>2232</v>
      </c>
      <c r="N59" s="33"/>
      <c r="O59" s="33"/>
      <c r="P59" s="33"/>
      <c r="Q59" s="32" t="n">
        <f aca="false">J59+M59</f>
        <v>4367</v>
      </c>
      <c r="R59" s="34" t="n">
        <f aca="false">Q59/24</f>
        <v>181.958333333333</v>
      </c>
    </row>
    <row r="60" s="27" customFormat="true" ht="12.75" hidden="false" customHeight="false" outlineLevel="0" collapsed="false">
      <c r="A60" s="1" t="n">
        <v>9</v>
      </c>
      <c r="B60" s="37" t="s">
        <v>222</v>
      </c>
      <c r="C60" s="37" t="s">
        <v>35</v>
      </c>
      <c r="D60" s="35" t="s">
        <v>223</v>
      </c>
      <c r="E60" s="35" t="s">
        <v>50</v>
      </c>
      <c r="F60" s="36" t="s">
        <v>17</v>
      </c>
      <c r="G60" s="31" t="s">
        <v>199</v>
      </c>
      <c r="H60" s="32" t="n">
        <v>1057</v>
      </c>
      <c r="I60" s="32" t="n">
        <v>1147</v>
      </c>
      <c r="J60" s="33" t="n">
        <f aca="false">SUM(H60:I60)</f>
        <v>2204</v>
      </c>
      <c r="K60" s="32" t="n">
        <v>1046</v>
      </c>
      <c r="L60" s="32" t="n">
        <v>1106</v>
      </c>
      <c r="M60" s="33" t="n">
        <f aca="false">SUM(K60:L60)</f>
        <v>2152</v>
      </c>
      <c r="N60" s="33"/>
      <c r="O60" s="33"/>
      <c r="P60" s="33"/>
      <c r="Q60" s="32" t="n">
        <f aca="false">J60+M60</f>
        <v>4356</v>
      </c>
      <c r="R60" s="34" t="n">
        <f aca="false">Q60/24</f>
        <v>181.5</v>
      </c>
    </row>
    <row r="61" s="27" customFormat="true" ht="12.75" hidden="false" customHeight="false" outlineLevel="0" collapsed="false">
      <c r="A61" s="1" t="n">
        <v>10</v>
      </c>
      <c r="B61" s="35" t="s">
        <v>224</v>
      </c>
      <c r="C61" s="35" t="s">
        <v>45</v>
      </c>
      <c r="D61" s="35" t="s">
        <v>225</v>
      </c>
      <c r="E61" s="35" t="s">
        <v>50</v>
      </c>
      <c r="F61" s="35" t="s">
        <v>103</v>
      </c>
      <c r="G61" s="31" t="s">
        <v>199</v>
      </c>
      <c r="H61" s="32" t="n">
        <v>1007</v>
      </c>
      <c r="I61" s="32" t="n">
        <v>1087</v>
      </c>
      <c r="J61" s="33" t="n">
        <f aca="false">SUM(H61:I61)</f>
        <v>2094</v>
      </c>
      <c r="K61" s="32" t="n">
        <v>1117</v>
      </c>
      <c r="L61" s="32" t="n">
        <v>1122</v>
      </c>
      <c r="M61" s="33" t="n">
        <f aca="false">SUM(K61:L61)</f>
        <v>2239</v>
      </c>
      <c r="N61" s="33"/>
      <c r="O61" s="33"/>
      <c r="P61" s="33"/>
      <c r="Q61" s="32" t="n">
        <f aca="false">J61+M61</f>
        <v>4333</v>
      </c>
      <c r="R61" s="34" t="n">
        <f aca="false">Q61/24</f>
        <v>180.541666666667</v>
      </c>
    </row>
    <row r="62" s="27" customFormat="true" ht="12.75" hidden="false" customHeight="false" outlineLevel="0" collapsed="false">
      <c r="A62" s="1" t="n">
        <v>11</v>
      </c>
      <c r="B62" s="35" t="s">
        <v>226</v>
      </c>
      <c r="C62" s="35" t="s">
        <v>120</v>
      </c>
      <c r="D62" s="35" t="s">
        <v>227</v>
      </c>
      <c r="E62" s="35" t="s">
        <v>35</v>
      </c>
      <c r="F62" s="36" t="s">
        <v>228</v>
      </c>
      <c r="G62" s="31" t="s">
        <v>199</v>
      </c>
      <c r="H62" s="32" t="n">
        <v>998</v>
      </c>
      <c r="I62" s="32" t="n">
        <v>1079</v>
      </c>
      <c r="J62" s="33" t="n">
        <f aca="false">SUM(H62:I62)</f>
        <v>2077</v>
      </c>
      <c r="K62" s="32" t="n">
        <v>1088</v>
      </c>
      <c r="L62" s="32" t="n">
        <v>1089</v>
      </c>
      <c r="M62" s="33" t="n">
        <f aca="false">SUM(K62:L62)</f>
        <v>2177</v>
      </c>
      <c r="N62" s="33"/>
      <c r="O62" s="33"/>
      <c r="P62" s="33"/>
      <c r="Q62" s="32" t="n">
        <f aca="false">J62+M62</f>
        <v>4254</v>
      </c>
      <c r="R62" s="34" t="n">
        <f aca="false">Q62/24</f>
        <v>177.25</v>
      </c>
    </row>
    <row r="63" s="27" customFormat="true" ht="12.75" hidden="false" customHeight="false" outlineLevel="0" collapsed="false">
      <c r="A63" s="1" t="n">
        <v>12</v>
      </c>
      <c r="B63" s="35" t="s">
        <v>229</v>
      </c>
      <c r="C63" s="35" t="s">
        <v>197</v>
      </c>
      <c r="D63" s="35" t="s">
        <v>230</v>
      </c>
      <c r="E63" s="35" t="s">
        <v>176</v>
      </c>
      <c r="F63" s="35" t="s">
        <v>231</v>
      </c>
      <c r="G63" s="31" t="s">
        <v>199</v>
      </c>
      <c r="H63" s="32" t="n">
        <v>1107</v>
      </c>
      <c r="I63" s="32" t="n">
        <v>968</v>
      </c>
      <c r="J63" s="33" t="n">
        <f aca="false">SUM(H63:I63)</f>
        <v>2075</v>
      </c>
      <c r="K63" s="32" t="n">
        <v>1073</v>
      </c>
      <c r="L63" s="32" t="n">
        <v>1104</v>
      </c>
      <c r="M63" s="33" t="n">
        <f aca="false">SUM(K63:L63)</f>
        <v>2177</v>
      </c>
      <c r="N63" s="33"/>
      <c r="O63" s="33"/>
      <c r="P63" s="33"/>
      <c r="Q63" s="32" t="n">
        <f aca="false">J63+M63</f>
        <v>4252</v>
      </c>
      <c r="R63" s="34" t="n">
        <f aca="false">Q63/24</f>
        <v>177.166666666667</v>
      </c>
    </row>
    <row r="64" s="27" customFormat="true" ht="12.75" hidden="false" customHeight="false" outlineLevel="0" collapsed="false">
      <c r="A64" s="1" t="n">
        <v>13</v>
      </c>
      <c r="B64" s="35" t="s">
        <v>232</v>
      </c>
      <c r="C64" s="35" t="s">
        <v>155</v>
      </c>
      <c r="D64" s="35" t="s">
        <v>233</v>
      </c>
      <c r="E64" s="35" t="s">
        <v>27</v>
      </c>
      <c r="F64" s="36" t="s">
        <v>234</v>
      </c>
      <c r="G64" s="31" t="s">
        <v>199</v>
      </c>
      <c r="H64" s="32" t="n">
        <v>1095</v>
      </c>
      <c r="I64" s="32" t="n">
        <v>931</v>
      </c>
      <c r="J64" s="33" t="n">
        <f aca="false">SUM(H64:I64)</f>
        <v>2026</v>
      </c>
      <c r="K64" s="32" t="n">
        <v>1130</v>
      </c>
      <c r="L64" s="32" t="n">
        <v>1010</v>
      </c>
      <c r="M64" s="33" t="n">
        <f aca="false">SUM(K64:L64)</f>
        <v>2140</v>
      </c>
      <c r="N64" s="33"/>
      <c r="O64" s="33"/>
      <c r="P64" s="33"/>
      <c r="Q64" s="32" t="n">
        <f aca="false">J64+M64</f>
        <v>4166</v>
      </c>
      <c r="R64" s="34" t="n">
        <f aca="false">Q64/24</f>
        <v>173.583333333333</v>
      </c>
    </row>
    <row r="65" s="27" customFormat="true" ht="12.75" hidden="false" customHeight="false" outlineLevel="0" collapsed="false">
      <c r="A65" s="1" t="n">
        <v>14</v>
      </c>
      <c r="B65" s="35" t="s">
        <v>235</v>
      </c>
      <c r="C65" s="35" t="s">
        <v>68</v>
      </c>
      <c r="D65" s="35" t="s">
        <v>218</v>
      </c>
      <c r="E65" s="35" t="s">
        <v>236</v>
      </c>
      <c r="F65" s="35" t="s">
        <v>52</v>
      </c>
      <c r="G65" s="31" t="s">
        <v>199</v>
      </c>
      <c r="H65" s="32" t="n">
        <v>952</v>
      </c>
      <c r="I65" s="32" t="n">
        <v>1060</v>
      </c>
      <c r="J65" s="33" t="n">
        <f aca="false">SUM(H65:I65)</f>
        <v>2012</v>
      </c>
      <c r="K65" s="32" t="n">
        <v>1043</v>
      </c>
      <c r="L65" s="32" t="n">
        <v>1089</v>
      </c>
      <c r="M65" s="33" t="n">
        <f aca="false">SUM(K65:L65)</f>
        <v>2132</v>
      </c>
      <c r="N65" s="33"/>
      <c r="O65" s="33"/>
      <c r="P65" s="33"/>
      <c r="Q65" s="32" t="n">
        <f aca="false">J65+M65</f>
        <v>4144</v>
      </c>
      <c r="R65" s="34" t="n">
        <f aca="false">Q65/24</f>
        <v>172.666666666667</v>
      </c>
    </row>
    <row r="66" s="27" customFormat="true" ht="12.75" hidden="false" customHeight="false" outlineLevel="0" collapsed="false">
      <c r="A66" s="1" t="n">
        <v>15</v>
      </c>
      <c r="B66" s="35" t="s">
        <v>237</v>
      </c>
      <c r="C66" s="35" t="s">
        <v>238</v>
      </c>
      <c r="D66" s="35" t="s">
        <v>239</v>
      </c>
      <c r="E66" s="35" t="s">
        <v>165</v>
      </c>
      <c r="F66" s="35" t="s">
        <v>17</v>
      </c>
      <c r="G66" s="31" t="s">
        <v>199</v>
      </c>
      <c r="H66" s="32" t="n">
        <v>867</v>
      </c>
      <c r="I66" s="32" t="n">
        <v>1026</v>
      </c>
      <c r="J66" s="33" t="n">
        <f aca="false">SUM(H66:I66)</f>
        <v>1893</v>
      </c>
      <c r="K66" s="32" t="n">
        <v>871</v>
      </c>
      <c r="L66" s="32" t="n">
        <v>983</v>
      </c>
      <c r="M66" s="33" t="n">
        <f aca="false">SUM(K66:L66)</f>
        <v>1854</v>
      </c>
      <c r="N66" s="33"/>
      <c r="O66" s="33"/>
      <c r="P66" s="33"/>
      <c r="Q66" s="32" t="n">
        <f aca="false">J66+M66</f>
        <v>3747</v>
      </c>
      <c r="R66" s="34" t="n">
        <f aca="false">Q66/24</f>
        <v>156.125</v>
      </c>
    </row>
    <row r="67" s="27" customFormat="true" ht="12.75" hidden="false" customHeight="false" outlineLevel="0" collapsed="false">
      <c r="A67" s="38"/>
      <c r="B67" s="35"/>
      <c r="C67" s="35"/>
      <c r="D67" s="35"/>
      <c r="E67" s="35"/>
      <c r="F67" s="35"/>
      <c r="G67" s="31"/>
      <c r="H67" s="32"/>
      <c r="I67" s="32"/>
      <c r="J67" s="33"/>
      <c r="K67" s="32"/>
      <c r="L67" s="32"/>
      <c r="M67" s="33"/>
      <c r="N67" s="33"/>
      <c r="O67" s="33"/>
      <c r="P67" s="33"/>
      <c r="Q67" s="32"/>
      <c r="R67" s="34"/>
    </row>
    <row r="68" s="27" customFormat="true" ht="12.75" hidden="false" customHeight="false" outlineLevel="0" collapsed="false">
      <c r="A68" s="28" t="n">
        <v>1</v>
      </c>
      <c r="B68" s="29" t="s">
        <v>240</v>
      </c>
      <c r="C68" s="29" t="s">
        <v>241</v>
      </c>
      <c r="D68" s="29" t="s">
        <v>242</v>
      </c>
      <c r="E68" s="29" t="s">
        <v>25</v>
      </c>
      <c r="F68" s="30" t="s">
        <v>243</v>
      </c>
      <c r="G68" s="31" t="s">
        <v>244</v>
      </c>
      <c r="H68" s="32" t="n">
        <v>1136</v>
      </c>
      <c r="I68" s="32" t="n">
        <v>1070</v>
      </c>
      <c r="J68" s="33" t="n">
        <f aca="false">SUM(H68:I68)</f>
        <v>2206</v>
      </c>
      <c r="K68" s="32" t="n">
        <v>1178</v>
      </c>
      <c r="L68" s="32" t="n">
        <v>1435</v>
      </c>
      <c r="M68" s="33" t="n">
        <f aca="false">SUM(K68:L68)</f>
        <v>2613</v>
      </c>
      <c r="N68" s="31" t="n">
        <v>1073</v>
      </c>
      <c r="O68" s="31" t="n">
        <v>1066</v>
      </c>
      <c r="P68" s="33" t="n">
        <f aca="false">N68+O68</f>
        <v>2139</v>
      </c>
      <c r="Q68" s="32" t="n">
        <f aca="false">J68+M68+P68</f>
        <v>6958</v>
      </c>
      <c r="R68" s="34" t="n">
        <f aca="false">Q68/36</f>
        <v>193.277777777778</v>
      </c>
    </row>
    <row r="69" s="27" customFormat="true" ht="12.75" hidden="false" customHeight="false" outlineLevel="0" collapsed="false">
      <c r="A69" s="28" t="n">
        <v>2</v>
      </c>
      <c r="B69" s="29" t="s">
        <v>245</v>
      </c>
      <c r="C69" s="29" t="s">
        <v>246</v>
      </c>
      <c r="D69" s="29" t="s">
        <v>245</v>
      </c>
      <c r="E69" s="29" t="s">
        <v>27</v>
      </c>
      <c r="F69" s="30" t="s">
        <v>247</v>
      </c>
      <c r="G69" s="31" t="s">
        <v>244</v>
      </c>
      <c r="H69" s="32" t="n">
        <v>1096</v>
      </c>
      <c r="I69" s="32" t="n">
        <v>1154</v>
      </c>
      <c r="J69" s="33" t="n">
        <f aca="false">SUM(H69:I69)</f>
        <v>2250</v>
      </c>
      <c r="K69" s="32" t="n">
        <v>1164</v>
      </c>
      <c r="L69" s="32" t="n">
        <v>1219</v>
      </c>
      <c r="M69" s="33" t="n">
        <f aca="false">SUM(K69:L69)</f>
        <v>2383</v>
      </c>
      <c r="N69" s="31" t="n">
        <v>1186</v>
      </c>
      <c r="O69" s="31" t="n">
        <v>1138</v>
      </c>
      <c r="P69" s="33" t="n">
        <f aca="false">N69+O69</f>
        <v>2324</v>
      </c>
      <c r="Q69" s="32" t="n">
        <f aca="false">J69+M69+P69</f>
        <v>6957</v>
      </c>
      <c r="R69" s="34" t="n">
        <f aca="false">Q69/36</f>
        <v>193.25</v>
      </c>
    </row>
    <row r="70" s="27" customFormat="true" ht="12.75" hidden="false" customHeight="false" outlineLevel="0" collapsed="false">
      <c r="A70" s="28" t="n">
        <v>3</v>
      </c>
      <c r="B70" s="29" t="s">
        <v>248</v>
      </c>
      <c r="C70" s="29" t="s">
        <v>249</v>
      </c>
      <c r="D70" s="29" t="s">
        <v>250</v>
      </c>
      <c r="E70" s="29" t="s">
        <v>251</v>
      </c>
      <c r="F70" s="29" t="s">
        <v>252</v>
      </c>
      <c r="G70" s="31" t="s">
        <v>244</v>
      </c>
      <c r="H70" s="32" t="n">
        <v>1201</v>
      </c>
      <c r="I70" s="32" t="n">
        <v>991</v>
      </c>
      <c r="J70" s="33" t="n">
        <f aca="false">SUM(H70:I70)</f>
        <v>2192</v>
      </c>
      <c r="K70" s="32" t="n">
        <v>1257</v>
      </c>
      <c r="L70" s="32" t="n">
        <v>1251</v>
      </c>
      <c r="M70" s="33" t="n">
        <f aca="false">SUM(K70:L70)</f>
        <v>2508</v>
      </c>
      <c r="N70" s="31" t="n">
        <v>1176</v>
      </c>
      <c r="O70" s="31" t="n">
        <v>1013</v>
      </c>
      <c r="P70" s="33" t="n">
        <f aca="false">N70+O70</f>
        <v>2189</v>
      </c>
      <c r="Q70" s="32" t="n">
        <f aca="false">J70+M70+P70</f>
        <v>6889</v>
      </c>
      <c r="R70" s="34" t="n">
        <f aca="false">Q70/36</f>
        <v>191.361111111111</v>
      </c>
    </row>
    <row r="71" s="27" customFormat="true" ht="12.75" hidden="false" customHeight="false" outlineLevel="0" collapsed="false">
      <c r="A71" s="1" t="n">
        <v>4</v>
      </c>
      <c r="B71" s="35" t="s">
        <v>253</v>
      </c>
      <c r="C71" s="35" t="s">
        <v>254</v>
      </c>
      <c r="D71" s="35" t="s">
        <v>255</v>
      </c>
      <c r="E71" s="35" t="s">
        <v>68</v>
      </c>
      <c r="F71" s="36" t="s">
        <v>256</v>
      </c>
      <c r="G71" s="31" t="s">
        <v>244</v>
      </c>
      <c r="H71" s="32" t="n">
        <v>1091</v>
      </c>
      <c r="I71" s="32" t="n">
        <v>1024</v>
      </c>
      <c r="J71" s="33" t="n">
        <f aca="false">SUM(H71:I71)</f>
        <v>2115</v>
      </c>
      <c r="K71" s="32" t="n">
        <v>1255</v>
      </c>
      <c r="L71" s="32" t="n">
        <v>1157</v>
      </c>
      <c r="M71" s="33" t="n">
        <f aca="false">SUM(K71:L71)</f>
        <v>2412</v>
      </c>
      <c r="N71" s="31" t="n">
        <v>1156</v>
      </c>
      <c r="O71" s="31" t="n">
        <v>1006</v>
      </c>
      <c r="P71" s="33" t="n">
        <f aca="false">N71+O71</f>
        <v>2162</v>
      </c>
      <c r="Q71" s="32" t="n">
        <f aca="false">J71+M71+P71</f>
        <v>6689</v>
      </c>
      <c r="R71" s="34" t="n">
        <f aca="false">Q71/36</f>
        <v>185.805555555556</v>
      </c>
    </row>
    <row r="72" s="27" customFormat="true" ht="12.75" hidden="false" customHeight="false" outlineLevel="0" collapsed="false">
      <c r="A72" s="1" t="n">
        <v>5</v>
      </c>
      <c r="B72" s="35" t="s">
        <v>257</v>
      </c>
      <c r="C72" s="35" t="s">
        <v>76</v>
      </c>
      <c r="D72" s="35" t="s">
        <v>258</v>
      </c>
      <c r="E72" s="36" t="s">
        <v>259</v>
      </c>
      <c r="F72" s="41" t="s">
        <v>260</v>
      </c>
      <c r="G72" s="31" t="s">
        <v>244</v>
      </c>
      <c r="H72" s="32" t="n">
        <v>1133</v>
      </c>
      <c r="I72" s="32" t="n">
        <v>1077</v>
      </c>
      <c r="J72" s="33" t="n">
        <f aca="false">SUM(H72:I72)</f>
        <v>2210</v>
      </c>
      <c r="K72" s="32" t="n">
        <v>1114</v>
      </c>
      <c r="L72" s="32" t="n">
        <v>1181</v>
      </c>
      <c r="M72" s="33" t="n">
        <f aca="false">SUM(K72:L72)</f>
        <v>2295</v>
      </c>
      <c r="N72" s="33"/>
      <c r="O72" s="33"/>
      <c r="P72" s="33"/>
      <c r="Q72" s="32" t="n">
        <f aca="false">J72+M72</f>
        <v>4505</v>
      </c>
      <c r="R72" s="34" t="n">
        <f aca="false">Q72/24</f>
        <v>187.708333333333</v>
      </c>
    </row>
    <row r="73" s="27" customFormat="true" ht="12.75" hidden="false" customHeight="false" outlineLevel="0" collapsed="false">
      <c r="A73" s="1" t="n">
        <v>6</v>
      </c>
      <c r="B73" s="35" t="s">
        <v>261</v>
      </c>
      <c r="C73" s="35" t="s">
        <v>40</v>
      </c>
      <c r="D73" s="35" t="s">
        <v>262</v>
      </c>
      <c r="E73" s="35" t="s">
        <v>27</v>
      </c>
      <c r="F73" s="36" t="s">
        <v>103</v>
      </c>
      <c r="G73" s="31" t="s">
        <v>244</v>
      </c>
      <c r="H73" s="32" t="n">
        <v>1138</v>
      </c>
      <c r="I73" s="32" t="n">
        <v>1069</v>
      </c>
      <c r="J73" s="33" t="n">
        <f aca="false">SUM(H73:I73)</f>
        <v>2207</v>
      </c>
      <c r="K73" s="32" t="n">
        <v>1211</v>
      </c>
      <c r="L73" s="32" t="n">
        <v>1057</v>
      </c>
      <c r="M73" s="33" t="n">
        <f aca="false">SUM(K73:L73)</f>
        <v>2268</v>
      </c>
      <c r="N73" s="33"/>
      <c r="O73" s="33"/>
      <c r="P73" s="33"/>
      <c r="Q73" s="32" t="n">
        <f aca="false">J73+M73</f>
        <v>4475</v>
      </c>
      <c r="R73" s="34" t="n">
        <f aca="false">Q73/24</f>
        <v>186.458333333333</v>
      </c>
    </row>
    <row r="74" s="27" customFormat="true" ht="12.75" hidden="false" customHeight="false" outlineLevel="0" collapsed="false">
      <c r="A74" s="1" t="n">
        <v>7</v>
      </c>
      <c r="B74" s="35" t="s">
        <v>263</v>
      </c>
      <c r="C74" s="35" t="s">
        <v>238</v>
      </c>
      <c r="D74" s="35" t="s">
        <v>264</v>
      </c>
      <c r="E74" s="35" t="s">
        <v>265</v>
      </c>
      <c r="F74" s="36" t="s">
        <v>114</v>
      </c>
      <c r="G74" s="31" t="s">
        <v>244</v>
      </c>
      <c r="H74" s="32" t="n">
        <v>1142</v>
      </c>
      <c r="I74" s="32" t="n">
        <v>1034</v>
      </c>
      <c r="J74" s="33" t="n">
        <f aca="false">SUM(H74:I74)</f>
        <v>2176</v>
      </c>
      <c r="K74" s="32" t="n">
        <v>1103</v>
      </c>
      <c r="L74" s="32" t="n">
        <v>1141</v>
      </c>
      <c r="M74" s="33" t="n">
        <f aca="false">SUM(K74:L74)</f>
        <v>2244</v>
      </c>
      <c r="N74" s="33"/>
      <c r="O74" s="33"/>
      <c r="P74" s="33"/>
      <c r="Q74" s="32" t="n">
        <f aca="false">J74+M74</f>
        <v>4420</v>
      </c>
      <c r="R74" s="34" t="n">
        <f aca="false">Q74/24</f>
        <v>184.166666666667</v>
      </c>
    </row>
    <row r="75" s="27" customFormat="true" ht="12.75" hidden="false" customHeight="false" outlineLevel="0" collapsed="false">
      <c r="A75" s="1" t="n">
        <v>8</v>
      </c>
      <c r="B75" s="35" t="s">
        <v>266</v>
      </c>
      <c r="C75" s="35" t="s">
        <v>267</v>
      </c>
      <c r="D75" s="35" t="s">
        <v>20</v>
      </c>
      <c r="E75" s="35" t="s">
        <v>14</v>
      </c>
      <c r="F75" s="36" t="s">
        <v>268</v>
      </c>
      <c r="G75" s="31" t="s">
        <v>244</v>
      </c>
      <c r="H75" s="32" t="n">
        <v>977</v>
      </c>
      <c r="I75" s="32" t="n">
        <v>1092</v>
      </c>
      <c r="J75" s="33" t="n">
        <f aca="false">SUM(H75:I75)</f>
        <v>2069</v>
      </c>
      <c r="K75" s="32" t="n">
        <v>1079</v>
      </c>
      <c r="L75" s="32" t="n">
        <v>1205</v>
      </c>
      <c r="M75" s="33" t="n">
        <f aca="false">SUM(K75:L75)</f>
        <v>2284</v>
      </c>
      <c r="N75" s="33"/>
      <c r="O75" s="33"/>
      <c r="P75" s="33"/>
      <c r="Q75" s="32" t="n">
        <f aca="false">J75+M75</f>
        <v>4353</v>
      </c>
      <c r="R75" s="34" t="n">
        <f aca="false">Q75/24</f>
        <v>181.375</v>
      </c>
    </row>
    <row r="76" s="27" customFormat="true" ht="12.75" hidden="false" customHeight="false" outlineLevel="0" collapsed="false">
      <c r="A76" s="1" t="n">
        <v>9</v>
      </c>
      <c r="B76" s="35" t="s">
        <v>269</v>
      </c>
      <c r="C76" s="35" t="s">
        <v>68</v>
      </c>
      <c r="D76" s="35" t="s">
        <v>21</v>
      </c>
      <c r="E76" s="35" t="s">
        <v>270</v>
      </c>
      <c r="F76" s="35" t="s">
        <v>140</v>
      </c>
      <c r="G76" s="31" t="s">
        <v>244</v>
      </c>
      <c r="H76" s="32" t="n">
        <v>985</v>
      </c>
      <c r="I76" s="32" t="n">
        <v>1129</v>
      </c>
      <c r="J76" s="33" t="n">
        <f aca="false">SUM(H76:I76)</f>
        <v>2114</v>
      </c>
      <c r="K76" s="32" t="n">
        <v>1030</v>
      </c>
      <c r="L76" s="32" t="n">
        <v>1034</v>
      </c>
      <c r="M76" s="33" t="n">
        <f aca="false">SUM(K76:L76)</f>
        <v>2064</v>
      </c>
      <c r="N76" s="33"/>
      <c r="O76" s="33"/>
      <c r="P76" s="33"/>
      <c r="Q76" s="32" t="n">
        <f aca="false">J76+M76</f>
        <v>4178</v>
      </c>
      <c r="R76" s="34" t="n">
        <f aca="false">Q76/24</f>
        <v>174.083333333333</v>
      </c>
    </row>
    <row r="77" s="27" customFormat="true" ht="12.75" hidden="false" customHeight="false" outlineLevel="0" collapsed="false">
      <c r="A77" s="1" t="n">
        <v>10</v>
      </c>
      <c r="B77" s="35" t="s">
        <v>271</v>
      </c>
      <c r="C77" s="35" t="s">
        <v>267</v>
      </c>
      <c r="D77" s="35" t="s">
        <v>272</v>
      </c>
      <c r="E77" s="35" t="s">
        <v>259</v>
      </c>
      <c r="F77" s="35" t="s">
        <v>273</v>
      </c>
      <c r="G77" s="31" t="s">
        <v>244</v>
      </c>
      <c r="H77" s="32" t="n">
        <v>1010</v>
      </c>
      <c r="I77" s="32" t="n">
        <v>1165</v>
      </c>
      <c r="J77" s="33" t="n">
        <f aca="false">SUM(H77:I77)</f>
        <v>2175</v>
      </c>
      <c r="K77" s="32" t="n">
        <v>980</v>
      </c>
      <c r="L77" s="32" t="n">
        <v>961</v>
      </c>
      <c r="M77" s="33" t="n">
        <f aca="false">SUM(K77:L77)</f>
        <v>1941</v>
      </c>
      <c r="N77" s="33"/>
      <c r="O77" s="33"/>
      <c r="P77" s="33"/>
      <c r="Q77" s="32" t="n">
        <f aca="false">J77+M77</f>
        <v>4116</v>
      </c>
      <c r="R77" s="34" t="n">
        <f aca="false">Q77/24</f>
        <v>171.5</v>
      </c>
    </row>
    <row r="78" s="27" customFormat="true" ht="12.75" hidden="false" customHeight="false" outlineLevel="0" collapsed="false">
      <c r="A78" s="1" t="n">
        <v>11</v>
      </c>
      <c r="B78" s="35" t="s">
        <v>49</v>
      </c>
      <c r="C78" s="35" t="s">
        <v>40</v>
      </c>
      <c r="D78" s="35" t="s">
        <v>274</v>
      </c>
      <c r="E78" s="35" t="s">
        <v>188</v>
      </c>
      <c r="F78" s="36" t="s">
        <v>114</v>
      </c>
      <c r="G78" s="31" t="s">
        <v>244</v>
      </c>
      <c r="H78" s="32" t="n">
        <v>1034</v>
      </c>
      <c r="I78" s="32" t="n">
        <v>1007</v>
      </c>
      <c r="J78" s="33" t="n">
        <f aca="false">SUM(H78:I78)</f>
        <v>2041</v>
      </c>
      <c r="K78" s="32" t="n">
        <v>965</v>
      </c>
      <c r="L78" s="32" t="n">
        <v>960</v>
      </c>
      <c r="M78" s="33" t="n">
        <f aca="false">SUM(K78:L78)</f>
        <v>1925</v>
      </c>
      <c r="N78" s="33"/>
      <c r="O78" s="33"/>
      <c r="P78" s="33"/>
      <c r="Q78" s="32" t="n">
        <f aca="false">J78+M78</f>
        <v>3966</v>
      </c>
      <c r="R78" s="34" t="n">
        <f aca="false">Q78/24</f>
        <v>165.25</v>
      </c>
    </row>
    <row r="79" s="27" customFormat="true" ht="12.75" hidden="false" customHeight="false" outlineLevel="0" collapsed="false">
      <c r="A79" s="38"/>
      <c r="B79" s="35"/>
      <c r="C79" s="35"/>
      <c r="D79" s="35"/>
      <c r="E79" s="36"/>
      <c r="F79" s="41"/>
      <c r="G79" s="31"/>
      <c r="H79" s="32"/>
      <c r="I79" s="32"/>
      <c r="J79" s="33"/>
      <c r="K79" s="39"/>
      <c r="L79" s="39"/>
      <c r="M79" s="33"/>
      <c r="N79" s="33"/>
      <c r="O79" s="33"/>
      <c r="P79" s="33"/>
      <c r="Q79" s="32"/>
      <c r="R79" s="34"/>
    </row>
    <row r="80" s="27" customFormat="true" ht="12.75" hidden="false" customHeight="false" outlineLevel="0" collapsed="false">
      <c r="A80" s="28" t="n">
        <v>1</v>
      </c>
      <c r="B80" s="29" t="s">
        <v>200</v>
      </c>
      <c r="C80" s="29" t="s">
        <v>275</v>
      </c>
      <c r="D80" s="29" t="s">
        <v>201</v>
      </c>
      <c r="E80" s="29" t="s">
        <v>276</v>
      </c>
      <c r="F80" s="29" t="s">
        <v>277</v>
      </c>
      <c r="G80" s="31" t="s">
        <v>278</v>
      </c>
      <c r="H80" s="32" t="n">
        <v>1035</v>
      </c>
      <c r="I80" s="32" t="n">
        <v>1103</v>
      </c>
      <c r="J80" s="33" t="n">
        <f aca="false">SUM(H80:I80)</f>
        <v>2138</v>
      </c>
      <c r="K80" s="32" t="n">
        <v>1044</v>
      </c>
      <c r="L80" s="32" t="n">
        <v>1059</v>
      </c>
      <c r="M80" s="33" t="n">
        <f aca="false">SUM(K80:L80)</f>
        <v>2103</v>
      </c>
      <c r="N80" s="31" t="n">
        <v>1038</v>
      </c>
      <c r="O80" s="31" t="n">
        <v>1055</v>
      </c>
      <c r="P80" s="33" t="n">
        <f aca="false">N80+O80</f>
        <v>2093</v>
      </c>
      <c r="Q80" s="32" t="n">
        <f aca="false">J80+M80+P80</f>
        <v>6334</v>
      </c>
      <c r="R80" s="34" t="n">
        <f aca="false">Q80/36</f>
        <v>175.944444444444</v>
      </c>
    </row>
    <row r="81" s="27" customFormat="true" ht="12.75" hidden="false" customHeight="false" outlineLevel="0" collapsed="false">
      <c r="A81" s="28" t="n">
        <v>2</v>
      </c>
      <c r="B81" s="29" t="s">
        <v>279</v>
      </c>
      <c r="C81" s="29" t="s">
        <v>280</v>
      </c>
      <c r="D81" s="29" t="s">
        <v>281</v>
      </c>
      <c r="E81" s="29" t="s">
        <v>282</v>
      </c>
      <c r="F81" s="29" t="s">
        <v>283</v>
      </c>
      <c r="G81" s="31" t="s">
        <v>278</v>
      </c>
      <c r="H81" s="32" t="n">
        <v>995</v>
      </c>
      <c r="I81" s="32" t="n">
        <v>1009</v>
      </c>
      <c r="J81" s="33" t="n">
        <f aca="false">SUM(H81:I81)</f>
        <v>2004</v>
      </c>
      <c r="K81" s="32" t="n">
        <v>1107</v>
      </c>
      <c r="L81" s="32" t="n">
        <v>1023</v>
      </c>
      <c r="M81" s="33" t="n">
        <f aca="false">SUM(K81:L81)</f>
        <v>2130</v>
      </c>
      <c r="N81" s="31" t="n">
        <v>981</v>
      </c>
      <c r="O81" s="31" t="n">
        <v>1129</v>
      </c>
      <c r="P81" s="33" t="n">
        <f aca="false">N81+O81</f>
        <v>2110</v>
      </c>
      <c r="Q81" s="32" t="n">
        <f aca="false">J81+M81+P81</f>
        <v>6244</v>
      </c>
      <c r="R81" s="34" t="n">
        <f aca="false">Q81/36</f>
        <v>173.444444444444</v>
      </c>
    </row>
    <row r="82" s="27" customFormat="true" ht="12.75" hidden="false" customHeight="false" outlineLevel="0" collapsed="false">
      <c r="A82" s="28" t="n">
        <v>3</v>
      </c>
      <c r="B82" s="29" t="s">
        <v>284</v>
      </c>
      <c r="C82" s="29" t="s">
        <v>285</v>
      </c>
      <c r="D82" s="29" t="s">
        <v>286</v>
      </c>
      <c r="E82" s="29" t="s">
        <v>287</v>
      </c>
      <c r="F82" s="30" t="s">
        <v>100</v>
      </c>
      <c r="G82" s="31" t="s">
        <v>278</v>
      </c>
      <c r="H82" s="32" t="n">
        <v>1206</v>
      </c>
      <c r="I82" s="32" t="n">
        <v>1002</v>
      </c>
      <c r="J82" s="33" t="n">
        <f aca="false">SUM(H82:I82)</f>
        <v>2208</v>
      </c>
      <c r="K82" s="32" t="n">
        <v>1015</v>
      </c>
      <c r="L82" s="32" t="n">
        <v>1003</v>
      </c>
      <c r="M82" s="33" t="n">
        <f aca="false">SUM(K82:L82)</f>
        <v>2018</v>
      </c>
      <c r="N82" s="31" t="n">
        <v>924</v>
      </c>
      <c r="O82" s="31" t="n">
        <v>971</v>
      </c>
      <c r="P82" s="33" t="n">
        <f aca="false">N82+O82</f>
        <v>1895</v>
      </c>
      <c r="Q82" s="32" t="n">
        <f aca="false">J82+M82+P82</f>
        <v>6121</v>
      </c>
      <c r="R82" s="34" t="n">
        <f aca="false">Q82/36</f>
        <v>170.027777777778</v>
      </c>
    </row>
    <row r="83" s="27" customFormat="true" ht="12.75" hidden="false" customHeight="false" outlineLevel="0" collapsed="false">
      <c r="A83" s="1" t="n">
        <v>4</v>
      </c>
      <c r="B83" s="35" t="s">
        <v>288</v>
      </c>
      <c r="C83" s="35" t="s">
        <v>289</v>
      </c>
      <c r="D83" s="35" t="s">
        <v>290</v>
      </c>
      <c r="E83" s="35" t="s">
        <v>291</v>
      </c>
      <c r="F83" s="36" t="s">
        <v>292</v>
      </c>
      <c r="G83" s="31" t="s">
        <v>278</v>
      </c>
      <c r="H83" s="32" t="n">
        <v>1087</v>
      </c>
      <c r="I83" s="32" t="n">
        <v>1052</v>
      </c>
      <c r="J83" s="33" t="n">
        <f aca="false">SUM(H83:I83)</f>
        <v>2139</v>
      </c>
      <c r="K83" s="32" t="n">
        <v>1047</v>
      </c>
      <c r="L83" s="32" t="n">
        <v>995</v>
      </c>
      <c r="M83" s="33" t="n">
        <f aca="false">SUM(K83:L83)</f>
        <v>2042</v>
      </c>
      <c r="N83" s="31" t="n">
        <v>891</v>
      </c>
      <c r="O83" s="31" t="n">
        <v>973</v>
      </c>
      <c r="P83" s="33" t="n">
        <f aca="false">N83+O83</f>
        <v>1864</v>
      </c>
      <c r="Q83" s="32" t="n">
        <f aca="false">J83+M83+P83</f>
        <v>6045</v>
      </c>
      <c r="R83" s="34" t="n">
        <f aca="false">Q83/36</f>
        <v>167.916666666667</v>
      </c>
    </row>
    <row r="84" s="27" customFormat="true" ht="12.75" hidden="false" customHeight="false" outlineLevel="0" collapsed="false">
      <c r="A84" s="1" t="n">
        <v>5</v>
      </c>
      <c r="B84" s="35" t="s">
        <v>293</v>
      </c>
      <c r="C84" s="35" t="s">
        <v>294</v>
      </c>
      <c r="D84" s="35" t="s">
        <v>295</v>
      </c>
      <c r="E84" s="35" t="s">
        <v>296</v>
      </c>
      <c r="F84" s="35" t="s">
        <v>52</v>
      </c>
      <c r="G84" s="31" t="s">
        <v>278</v>
      </c>
      <c r="H84" s="32" t="n">
        <v>1064</v>
      </c>
      <c r="I84" s="32" t="n">
        <v>977</v>
      </c>
      <c r="J84" s="33" t="n">
        <f aca="false">SUM(H84:I84)</f>
        <v>2041</v>
      </c>
      <c r="K84" s="32" t="n">
        <v>1061</v>
      </c>
      <c r="L84" s="32" t="n">
        <v>990</v>
      </c>
      <c r="M84" s="33" t="n">
        <f aca="false">SUM(K84:L84)</f>
        <v>2051</v>
      </c>
      <c r="N84" s="31" t="n">
        <v>912</v>
      </c>
      <c r="O84" s="31" t="n">
        <v>981</v>
      </c>
      <c r="P84" s="33" t="n">
        <f aca="false">N84+O84</f>
        <v>1893</v>
      </c>
      <c r="Q84" s="32" t="n">
        <f aca="false">J84+M84+P84</f>
        <v>5985</v>
      </c>
      <c r="R84" s="34" t="n">
        <f aca="false">Q84/36</f>
        <v>166.25</v>
      </c>
    </row>
    <row r="85" s="27" customFormat="true" ht="12.75" hidden="false" customHeight="false" outlineLevel="0" collapsed="false">
      <c r="A85" s="1" t="n">
        <v>6</v>
      </c>
      <c r="B85" s="35" t="s">
        <v>297</v>
      </c>
      <c r="C85" s="35" t="s">
        <v>275</v>
      </c>
      <c r="D85" s="35" t="s">
        <v>30</v>
      </c>
      <c r="E85" s="35" t="s">
        <v>298</v>
      </c>
      <c r="F85" s="36" t="s">
        <v>83</v>
      </c>
      <c r="G85" s="31" t="s">
        <v>278</v>
      </c>
      <c r="H85" s="32" t="n">
        <v>948</v>
      </c>
      <c r="I85" s="32" t="n">
        <v>1093</v>
      </c>
      <c r="J85" s="33" t="n">
        <f aca="false">SUM(H85:I85)</f>
        <v>2041</v>
      </c>
      <c r="K85" s="32" t="n">
        <v>992</v>
      </c>
      <c r="L85" s="32" t="n">
        <v>1107</v>
      </c>
      <c r="M85" s="33" t="n">
        <f aca="false">SUM(K85:L85)</f>
        <v>2099</v>
      </c>
      <c r="N85" s="31" t="n">
        <v>804</v>
      </c>
      <c r="O85" s="31" t="n">
        <v>889</v>
      </c>
      <c r="P85" s="33" t="n">
        <f aca="false">N85+O85</f>
        <v>1693</v>
      </c>
      <c r="Q85" s="32" t="n">
        <f aca="false">J85+M85+P85</f>
        <v>5833</v>
      </c>
      <c r="R85" s="34" t="n">
        <f aca="false">Q85/36</f>
        <v>162.027777777778</v>
      </c>
    </row>
    <row r="86" s="27" customFormat="true" ht="12.75" hidden="false" customHeight="false" outlineLevel="0" collapsed="false">
      <c r="A86" s="1" t="n">
        <v>7</v>
      </c>
      <c r="B86" s="35" t="s">
        <v>299</v>
      </c>
      <c r="C86" s="35" t="s">
        <v>300</v>
      </c>
      <c r="D86" s="35" t="s">
        <v>301</v>
      </c>
      <c r="E86" s="35" t="s">
        <v>302</v>
      </c>
      <c r="F86" s="35" t="s">
        <v>17</v>
      </c>
      <c r="G86" s="31" t="s">
        <v>278</v>
      </c>
      <c r="H86" s="32" t="n">
        <v>1039</v>
      </c>
      <c r="I86" s="32" t="n">
        <v>944</v>
      </c>
      <c r="J86" s="33" t="n">
        <f aca="false">SUM(H86:I86)</f>
        <v>1983</v>
      </c>
      <c r="K86" s="32" t="n">
        <v>1044</v>
      </c>
      <c r="L86" s="32" t="n">
        <v>1032</v>
      </c>
      <c r="M86" s="33" t="n">
        <f aca="false">SUM(K86:L86)</f>
        <v>2076</v>
      </c>
      <c r="N86" s="33"/>
      <c r="O86" s="33"/>
      <c r="P86" s="33"/>
      <c r="Q86" s="32" t="n">
        <f aca="false">J86+M86</f>
        <v>4059</v>
      </c>
      <c r="R86" s="34" t="n">
        <f aca="false">Q86/24</f>
        <v>169.125</v>
      </c>
    </row>
    <row r="87" s="27" customFormat="true" ht="12.75" hidden="false" customHeight="false" outlineLevel="0" collapsed="false">
      <c r="A87" s="1" t="n">
        <v>8</v>
      </c>
      <c r="B87" s="35" t="s">
        <v>156</v>
      </c>
      <c r="C87" s="35" t="s">
        <v>303</v>
      </c>
      <c r="D87" s="35" t="s">
        <v>189</v>
      </c>
      <c r="E87" s="35" t="s">
        <v>304</v>
      </c>
      <c r="F87" s="36" t="s">
        <v>33</v>
      </c>
      <c r="G87" s="31" t="s">
        <v>278</v>
      </c>
      <c r="H87" s="32" t="n">
        <v>1024</v>
      </c>
      <c r="I87" s="32" t="n">
        <v>986</v>
      </c>
      <c r="J87" s="33" t="n">
        <f aca="false">SUM(H87:I87)</f>
        <v>2010</v>
      </c>
      <c r="K87" s="32" t="n">
        <v>933</v>
      </c>
      <c r="L87" s="32" t="n">
        <v>994</v>
      </c>
      <c r="M87" s="33" t="n">
        <f aca="false">SUM(K87:L87)</f>
        <v>1927</v>
      </c>
      <c r="N87" s="33"/>
      <c r="O87" s="33"/>
      <c r="P87" s="33"/>
      <c r="Q87" s="32" t="n">
        <f aca="false">J87+M87</f>
        <v>3937</v>
      </c>
      <c r="R87" s="34" t="n">
        <f aca="false">Q87/24</f>
        <v>164.041666666667</v>
      </c>
    </row>
    <row r="88" s="27" customFormat="true" ht="12.75" hidden="false" customHeight="false" outlineLevel="0" collapsed="false">
      <c r="A88" s="1" t="n">
        <v>9</v>
      </c>
      <c r="B88" s="35" t="s">
        <v>305</v>
      </c>
      <c r="C88" s="35" t="s">
        <v>291</v>
      </c>
      <c r="D88" s="35" t="s">
        <v>306</v>
      </c>
      <c r="E88" s="35" t="s">
        <v>307</v>
      </c>
      <c r="F88" s="36" t="s">
        <v>308</v>
      </c>
      <c r="G88" s="31" t="s">
        <v>278</v>
      </c>
      <c r="H88" s="32" t="n">
        <v>889</v>
      </c>
      <c r="I88" s="32" t="n">
        <v>1148</v>
      </c>
      <c r="J88" s="33" t="n">
        <f aca="false">SUM(H88:I88)</f>
        <v>2037</v>
      </c>
      <c r="K88" s="32" t="n">
        <v>941</v>
      </c>
      <c r="L88" s="32" t="n">
        <v>958</v>
      </c>
      <c r="M88" s="33" t="n">
        <f aca="false">SUM(K88:L88)</f>
        <v>1899</v>
      </c>
      <c r="N88" s="33"/>
      <c r="O88" s="33"/>
      <c r="P88" s="33"/>
      <c r="Q88" s="32" t="n">
        <f aca="false">J88+M88</f>
        <v>3936</v>
      </c>
      <c r="R88" s="34" t="n">
        <f aca="false">Q88/24</f>
        <v>164</v>
      </c>
    </row>
    <row r="89" s="27" customFormat="true" ht="12.75" hidden="false" customHeight="false" outlineLevel="0" collapsed="false">
      <c r="A89" s="1" t="n">
        <v>10</v>
      </c>
      <c r="B89" s="35" t="s">
        <v>309</v>
      </c>
      <c r="C89" s="35" t="s">
        <v>310</v>
      </c>
      <c r="D89" s="35" t="s">
        <v>98</v>
      </c>
      <c r="E89" s="35" t="s">
        <v>311</v>
      </c>
      <c r="F89" s="35" t="s">
        <v>100</v>
      </c>
      <c r="G89" s="31" t="s">
        <v>278</v>
      </c>
      <c r="H89" s="32" t="n">
        <v>937</v>
      </c>
      <c r="I89" s="32" t="n">
        <v>1054</v>
      </c>
      <c r="J89" s="33" t="n">
        <f aca="false">SUM(H89:I89)</f>
        <v>1991</v>
      </c>
      <c r="K89" s="32" t="n">
        <v>931</v>
      </c>
      <c r="L89" s="32" t="n">
        <v>998</v>
      </c>
      <c r="M89" s="33" t="n">
        <f aca="false">SUM(K89:L89)</f>
        <v>1929</v>
      </c>
      <c r="N89" s="33"/>
      <c r="O89" s="33"/>
      <c r="P89" s="33"/>
      <c r="Q89" s="32" t="n">
        <f aca="false">J89+M89</f>
        <v>3920</v>
      </c>
      <c r="R89" s="34" t="n">
        <f aca="false">Q89/24</f>
        <v>163.333333333333</v>
      </c>
    </row>
    <row r="90" s="27" customFormat="true" ht="12.75" hidden="false" customHeight="false" outlineLevel="0" collapsed="false">
      <c r="A90" s="1" t="n">
        <v>11</v>
      </c>
      <c r="B90" s="35" t="s">
        <v>312</v>
      </c>
      <c r="C90" s="35" t="s">
        <v>313</v>
      </c>
      <c r="D90" s="35" t="s">
        <v>314</v>
      </c>
      <c r="E90" s="35" t="s">
        <v>315</v>
      </c>
      <c r="F90" s="35" t="s">
        <v>52</v>
      </c>
      <c r="G90" s="31" t="s">
        <v>278</v>
      </c>
      <c r="H90" s="39" t="n">
        <v>901</v>
      </c>
      <c r="I90" s="39" t="n">
        <v>994</v>
      </c>
      <c r="J90" s="33" t="n">
        <f aca="false">SUM(H90:I90)</f>
        <v>1895</v>
      </c>
      <c r="K90" s="39" t="n">
        <v>841</v>
      </c>
      <c r="L90" s="39" t="n">
        <v>1005</v>
      </c>
      <c r="M90" s="33" t="n">
        <f aca="false">SUM(K90:L90)</f>
        <v>1846</v>
      </c>
      <c r="N90" s="33"/>
      <c r="O90" s="33"/>
      <c r="P90" s="33"/>
      <c r="Q90" s="32" t="n">
        <f aca="false">J90+M90</f>
        <v>3741</v>
      </c>
      <c r="R90" s="34" t="n">
        <f aca="false">Q90/24</f>
        <v>155.875</v>
      </c>
    </row>
    <row r="91" s="27" customFormat="true" ht="12.75" hidden="false" customHeight="false" outlineLevel="0" collapsed="false">
      <c r="A91" s="1" t="n">
        <v>12</v>
      </c>
      <c r="B91" s="35" t="s">
        <v>106</v>
      </c>
      <c r="C91" s="35" t="s">
        <v>316</v>
      </c>
      <c r="D91" s="35" t="s">
        <v>106</v>
      </c>
      <c r="E91" s="35" t="s">
        <v>317</v>
      </c>
      <c r="F91" s="36" t="s">
        <v>182</v>
      </c>
      <c r="G91" s="31" t="s">
        <v>278</v>
      </c>
      <c r="H91" s="32" t="n">
        <v>828</v>
      </c>
      <c r="I91" s="32" t="n">
        <v>903</v>
      </c>
      <c r="J91" s="33" t="n">
        <f aca="false">SUM(H91:I91)</f>
        <v>1731</v>
      </c>
      <c r="K91" s="31" t="n">
        <v>857</v>
      </c>
      <c r="L91" s="31" t="n">
        <v>920</v>
      </c>
      <c r="M91" s="33" t="n">
        <f aca="false">SUM(K91:L91)</f>
        <v>1777</v>
      </c>
      <c r="N91" s="33"/>
      <c r="O91" s="33"/>
      <c r="P91" s="33"/>
      <c r="Q91" s="32" t="n">
        <f aca="false">J91+M91</f>
        <v>3508</v>
      </c>
      <c r="R91" s="34" t="n">
        <f aca="false">Q91/24</f>
        <v>146.166666666667</v>
      </c>
    </row>
    <row r="92" s="27" customFormat="true" ht="12.75" hidden="false" customHeight="false" outlineLevel="0" collapsed="false">
      <c r="A92" s="1" t="n">
        <v>13</v>
      </c>
      <c r="B92" s="35" t="s">
        <v>224</v>
      </c>
      <c r="C92" s="35" t="s">
        <v>318</v>
      </c>
      <c r="D92" s="35" t="s">
        <v>319</v>
      </c>
      <c r="E92" s="35" t="s">
        <v>320</v>
      </c>
      <c r="F92" s="35" t="s">
        <v>103</v>
      </c>
      <c r="G92" s="31" t="s">
        <v>278</v>
      </c>
      <c r="H92" s="32" t="n">
        <v>907</v>
      </c>
      <c r="I92" s="32" t="n">
        <v>859</v>
      </c>
      <c r="J92" s="33" t="n">
        <f aca="false">SUM(H92:I92)</f>
        <v>1766</v>
      </c>
      <c r="K92" s="32" t="n">
        <v>789</v>
      </c>
      <c r="L92" s="32" t="n">
        <v>815</v>
      </c>
      <c r="M92" s="33" t="n">
        <f aca="false">SUM(K92:L92)</f>
        <v>1604</v>
      </c>
      <c r="N92" s="33"/>
      <c r="O92" s="33"/>
      <c r="P92" s="33"/>
      <c r="Q92" s="32" t="n">
        <f aca="false">J92+M92</f>
        <v>3370</v>
      </c>
      <c r="R92" s="34" t="n">
        <f aca="false">Q92/24</f>
        <v>140.416666666667</v>
      </c>
    </row>
    <row r="93" s="27" customFormat="true" ht="12.75" hidden="false" customHeight="false" outlineLevel="0" collapsed="false">
      <c r="A93" s="1" t="n">
        <v>14</v>
      </c>
      <c r="B93" s="35" t="s">
        <v>321</v>
      </c>
      <c r="C93" s="35" t="s">
        <v>322</v>
      </c>
      <c r="D93" s="35" t="s">
        <v>116</v>
      </c>
      <c r="E93" s="35" t="s">
        <v>323</v>
      </c>
      <c r="F93" s="35" t="s">
        <v>118</v>
      </c>
      <c r="G93" s="31" t="s">
        <v>278</v>
      </c>
      <c r="H93" s="32" t="n">
        <v>815</v>
      </c>
      <c r="I93" s="32" t="n">
        <v>762</v>
      </c>
      <c r="J93" s="33" t="n">
        <f aca="false">SUM(H93:I93)</f>
        <v>1577</v>
      </c>
      <c r="K93" s="32" t="n">
        <v>1000</v>
      </c>
      <c r="L93" s="32" t="n">
        <v>777</v>
      </c>
      <c r="M93" s="33" t="n">
        <f aca="false">SUM(K93:L93)</f>
        <v>1777</v>
      </c>
      <c r="N93" s="33"/>
      <c r="O93" s="33"/>
      <c r="P93" s="33"/>
      <c r="Q93" s="32" t="n">
        <f aca="false">J93+M93</f>
        <v>3354</v>
      </c>
      <c r="R93" s="34" t="n">
        <f aca="false">Q93/24</f>
        <v>139.75</v>
      </c>
    </row>
    <row r="94" s="27" customFormat="true" ht="12.75" hidden="false" customHeight="false" outlineLevel="0" collapsed="false">
      <c r="A94" s="1" t="n">
        <v>15</v>
      </c>
      <c r="B94" s="35" t="s">
        <v>180</v>
      </c>
      <c r="C94" s="35" t="s">
        <v>324</v>
      </c>
      <c r="D94" s="35" t="s">
        <v>325</v>
      </c>
      <c r="E94" s="36" t="s">
        <v>326</v>
      </c>
      <c r="F94" s="41" t="s">
        <v>182</v>
      </c>
      <c r="G94" s="31" t="s">
        <v>278</v>
      </c>
      <c r="H94" s="32" t="n">
        <v>848</v>
      </c>
      <c r="I94" s="32" t="n">
        <v>788</v>
      </c>
      <c r="J94" s="33" t="n">
        <f aca="false">SUM(H94:I94)</f>
        <v>1636</v>
      </c>
      <c r="K94" s="31" t="n">
        <v>862</v>
      </c>
      <c r="L94" s="31" t="n">
        <v>767</v>
      </c>
      <c r="M94" s="33" t="n">
        <f aca="false">SUM(K94:L94)</f>
        <v>1629</v>
      </c>
      <c r="N94" s="33"/>
      <c r="O94" s="33"/>
      <c r="P94" s="33"/>
      <c r="Q94" s="32" t="n">
        <f aca="false">J94+M94</f>
        <v>3265</v>
      </c>
      <c r="R94" s="34" t="n">
        <f aca="false">Q94/24</f>
        <v>136.041666666667</v>
      </c>
    </row>
    <row r="95" s="27" customFormat="true" ht="12.75" hidden="false" customHeight="false" outlineLevel="0" collapsed="false">
      <c r="A95" s="38"/>
      <c r="B95" s="35"/>
      <c r="C95" s="35"/>
      <c r="D95" s="35"/>
      <c r="E95" s="35"/>
      <c r="F95" s="35"/>
      <c r="G95" s="31"/>
      <c r="H95" s="32"/>
      <c r="I95" s="32"/>
      <c r="J95" s="33"/>
      <c r="K95" s="32"/>
      <c r="L95" s="32"/>
      <c r="M95" s="33"/>
      <c r="N95" s="33"/>
      <c r="O95" s="33"/>
      <c r="P95" s="33"/>
      <c r="Q95" s="32"/>
      <c r="R95" s="34"/>
    </row>
    <row r="96" s="27" customFormat="true" ht="12.75" hidden="false" customHeight="false" outlineLevel="0" collapsed="false">
      <c r="A96" s="28" t="n">
        <v>1</v>
      </c>
      <c r="B96" s="42" t="s">
        <v>327</v>
      </c>
      <c r="C96" s="43" t="s">
        <v>328</v>
      </c>
      <c r="D96" s="42" t="s">
        <v>327</v>
      </c>
      <c r="E96" s="42" t="s">
        <v>40</v>
      </c>
      <c r="F96" s="44" t="s">
        <v>329</v>
      </c>
      <c r="G96" s="45" t="s">
        <v>330</v>
      </c>
      <c r="H96" s="46" t="n">
        <v>1083</v>
      </c>
      <c r="I96" s="46" t="n">
        <v>1067</v>
      </c>
      <c r="J96" s="47" t="n">
        <f aca="false">SUM(H96:I96)</f>
        <v>2150</v>
      </c>
      <c r="K96" s="46" t="n">
        <v>1103</v>
      </c>
      <c r="L96" s="46" t="n">
        <v>1071</v>
      </c>
      <c r="M96" s="47" t="n">
        <f aca="false">SUM(K96:L96)</f>
        <v>2174</v>
      </c>
      <c r="N96" s="45" t="n">
        <v>1152</v>
      </c>
      <c r="O96" s="45" t="n">
        <v>989</v>
      </c>
      <c r="P96" s="47" t="n">
        <f aca="false">N96+O96</f>
        <v>2141</v>
      </c>
      <c r="Q96" s="46" t="n">
        <f aca="false">J96+M96+P96</f>
        <v>6465</v>
      </c>
      <c r="R96" s="48" t="n">
        <f aca="false">Q96/36</f>
        <v>179.583333333333</v>
      </c>
    </row>
    <row r="97" s="27" customFormat="true" ht="12.75" hidden="false" customHeight="false" outlineLevel="0" collapsed="false">
      <c r="A97" s="28" t="n">
        <v>2</v>
      </c>
      <c r="B97" s="49" t="s">
        <v>331</v>
      </c>
      <c r="C97" s="49" t="s">
        <v>332</v>
      </c>
      <c r="D97" s="49" t="s">
        <v>331</v>
      </c>
      <c r="E97" s="49" t="s">
        <v>87</v>
      </c>
      <c r="F97" s="29" t="s">
        <v>329</v>
      </c>
      <c r="G97" s="45" t="s">
        <v>330</v>
      </c>
      <c r="H97" s="50" t="n">
        <v>1063</v>
      </c>
      <c r="I97" s="50" t="n">
        <v>932</v>
      </c>
      <c r="J97" s="47" t="n">
        <f aca="false">SUM(H97:I97)</f>
        <v>1995</v>
      </c>
      <c r="K97" s="46" t="n">
        <v>1016</v>
      </c>
      <c r="L97" s="46" t="n">
        <v>1182</v>
      </c>
      <c r="M97" s="47" t="n">
        <f aca="false">SUM(K97:L97)</f>
        <v>2198</v>
      </c>
      <c r="N97" s="45" t="n">
        <v>1014</v>
      </c>
      <c r="O97" s="45" t="n">
        <v>1190</v>
      </c>
      <c r="P97" s="47" t="n">
        <f aca="false">N97+O97</f>
        <v>2204</v>
      </c>
      <c r="Q97" s="46" t="n">
        <f aca="false">J97+M97+P97</f>
        <v>6397</v>
      </c>
      <c r="R97" s="48" t="n">
        <f aca="false">Q97/36</f>
        <v>177.694444444444</v>
      </c>
    </row>
    <row r="98" s="27" customFormat="true" ht="12.75" hidden="false" customHeight="false" outlineLevel="0" collapsed="false">
      <c r="A98" s="28" t="n">
        <v>3</v>
      </c>
      <c r="B98" s="49" t="s">
        <v>59</v>
      </c>
      <c r="C98" s="49" t="s">
        <v>307</v>
      </c>
      <c r="D98" s="49" t="s">
        <v>59</v>
      </c>
      <c r="E98" s="49" t="s">
        <v>35</v>
      </c>
      <c r="F98" s="30" t="s">
        <v>60</v>
      </c>
      <c r="G98" s="45" t="s">
        <v>330</v>
      </c>
      <c r="H98" s="46" t="n">
        <v>1015</v>
      </c>
      <c r="I98" s="46" t="n">
        <v>962</v>
      </c>
      <c r="J98" s="47" t="n">
        <f aca="false">SUM(H98:I98)</f>
        <v>1977</v>
      </c>
      <c r="K98" s="46" t="n">
        <v>1017</v>
      </c>
      <c r="L98" s="46" t="n">
        <v>1283</v>
      </c>
      <c r="M98" s="47" t="n">
        <f aca="false">SUM(K98:L98)</f>
        <v>2300</v>
      </c>
      <c r="N98" s="45" t="n">
        <v>964</v>
      </c>
      <c r="O98" s="45" t="n">
        <v>1135</v>
      </c>
      <c r="P98" s="47" t="n">
        <f aca="false">N98+O98</f>
        <v>2099</v>
      </c>
      <c r="Q98" s="46" t="n">
        <f aca="false">J98+M98+P98</f>
        <v>6376</v>
      </c>
      <c r="R98" s="48" t="n">
        <f aca="false">Q98/36</f>
        <v>177.111111111111</v>
      </c>
    </row>
    <row r="99" s="27" customFormat="true" ht="12.75" hidden="false" customHeight="false" outlineLevel="0" collapsed="false">
      <c r="A99" s="1" t="n">
        <v>4</v>
      </c>
      <c r="B99" s="35" t="s">
        <v>266</v>
      </c>
      <c r="C99" s="35" t="s">
        <v>333</v>
      </c>
      <c r="D99" s="35" t="s">
        <v>266</v>
      </c>
      <c r="E99" s="35" t="s">
        <v>267</v>
      </c>
      <c r="F99" s="36" t="s">
        <v>334</v>
      </c>
      <c r="G99" s="31" t="s">
        <v>330</v>
      </c>
      <c r="H99" s="32" t="n">
        <v>1056</v>
      </c>
      <c r="I99" s="32" t="n">
        <v>992</v>
      </c>
      <c r="J99" s="33" t="n">
        <f aca="false">SUM(H99:I99)</f>
        <v>2048</v>
      </c>
      <c r="K99" s="32" t="n">
        <v>1017</v>
      </c>
      <c r="L99" s="32" t="n">
        <v>1060</v>
      </c>
      <c r="M99" s="33" t="n">
        <f aca="false">SUM(K99:L99)</f>
        <v>2077</v>
      </c>
      <c r="N99" s="31" t="n">
        <v>1002</v>
      </c>
      <c r="O99" s="31" t="n">
        <v>1144</v>
      </c>
      <c r="P99" s="33" t="n">
        <f aca="false">N99+O99</f>
        <v>2146</v>
      </c>
      <c r="Q99" s="32" t="n">
        <f aca="false">J99+M99+P99</f>
        <v>6271</v>
      </c>
      <c r="R99" s="34" t="n">
        <f aca="false">Q99/36</f>
        <v>174.194444444444</v>
      </c>
    </row>
    <row r="100" s="27" customFormat="true" ht="12.75" hidden="false" customHeight="false" outlineLevel="0" collapsed="false">
      <c r="A100" s="1" t="n">
        <v>5</v>
      </c>
      <c r="B100" s="35" t="s">
        <v>335</v>
      </c>
      <c r="C100" s="35" t="s">
        <v>336</v>
      </c>
      <c r="D100" s="35" t="s">
        <v>84</v>
      </c>
      <c r="E100" s="35" t="s">
        <v>85</v>
      </c>
      <c r="F100" s="35" t="s">
        <v>88</v>
      </c>
      <c r="G100" s="31" t="s">
        <v>330</v>
      </c>
      <c r="H100" s="32" t="n">
        <v>1014</v>
      </c>
      <c r="I100" s="32" t="n">
        <v>1107</v>
      </c>
      <c r="J100" s="33" t="n">
        <f aca="false">SUM(H100:I100)</f>
        <v>2121</v>
      </c>
      <c r="K100" s="32" t="n">
        <v>940</v>
      </c>
      <c r="L100" s="32" t="n">
        <v>1220</v>
      </c>
      <c r="M100" s="33" t="n">
        <f aca="false">SUM(K100:L100)</f>
        <v>2160</v>
      </c>
      <c r="N100" s="31" t="n">
        <v>980</v>
      </c>
      <c r="O100" s="31" t="n">
        <v>978</v>
      </c>
      <c r="P100" s="33" t="n">
        <f aca="false">N100+O100</f>
        <v>1958</v>
      </c>
      <c r="Q100" s="32" t="n">
        <f aca="false">J100+M100+P100</f>
        <v>6239</v>
      </c>
      <c r="R100" s="34" t="n">
        <f aca="false">Q100/36</f>
        <v>173.305555555556</v>
      </c>
    </row>
    <row r="101" s="27" customFormat="true" ht="12.75" hidden="false" customHeight="false" outlineLevel="0" collapsed="false">
      <c r="A101" s="1" t="n">
        <v>6</v>
      </c>
      <c r="B101" s="35" t="s">
        <v>293</v>
      </c>
      <c r="C101" s="35" t="s">
        <v>294</v>
      </c>
      <c r="D101" s="35" t="s">
        <v>312</v>
      </c>
      <c r="E101" s="35" t="s">
        <v>165</v>
      </c>
      <c r="F101" s="35" t="s">
        <v>52</v>
      </c>
      <c r="G101" s="31" t="s">
        <v>330</v>
      </c>
      <c r="H101" s="32" t="n">
        <v>1004</v>
      </c>
      <c r="I101" s="32" t="n">
        <v>1097</v>
      </c>
      <c r="J101" s="33" t="n">
        <f aca="false">SUM(H101:I101)</f>
        <v>2101</v>
      </c>
      <c r="K101" s="32" t="n">
        <v>944</v>
      </c>
      <c r="L101" s="32" t="n">
        <v>1078</v>
      </c>
      <c r="M101" s="33" t="n">
        <f aca="false">SUM(K101:L101)</f>
        <v>2022</v>
      </c>
      <c r="N101" s="31" t="n">
        <v>1021</v>
      </c>
      <c r="O101" s="31" t="n">
        <v>1029</v>
      </c>
      <c r="P101" s="33" t="n">
        <f aca="false">N101+O101</f>
        <v>2050</v>
      </c>
      <c r="Q101" s="32" t="n">
        <f aca="false">J101+M101+P101</f>
        <v>6173</v>
      </c>
      <c r="R101" s="34" t="n">
        <f aca="false">Q101/36</f>
        <v>171.472222222222</v>
      </c>
    </row>
    <row r="102" s="27" customFormat="true" ht="12.75" hidden="false" customHeight="false" outlineLevel="0" collapsed="false">
      <c r="A102" s="1" t="n">
        <v>7</v>
      </c>
      <c r="B102" s="35" t="s">
        <v>337</v>
      </c>
      <c r="C102" s="35" t="s">
        <v>338</v>
      </c>
      <c r="D102" s="35" t="s">
        <v>337</v>
      </c>
      <c r="E102" s="35" t="s">
        <v>165</v>
      </c>
      <c r="F102" s="36" t="s">
        <v>17</v>
      </c>
      <c r="G102" s="31" t="s">
        <v>330</v>
      </c>
      <c r="H102" s="0" t="n">
        <v>939</v>
      </c>
      <c r="I102" s="0" t="n">
        <v>1059</v>
      </c>
      <c r="J102" s="33" t="n">
        <f aca="false">SUM(H102:I102)</f>
        <v>1998</v>
      </c>
      <c r="K102" s="32" t="n">
        <v>1059</v>
      </c>
      <c r="L102" s="32" t="n">
        <v>1061</v>
      </c>
      <c r="M102" s="33" t="n">
        <f aca="false">SUM(K102:L102)</f>
        <v>2120</v>
      </c>
      <c r="N102" s="31" t="n">
        <v>973</v>
      </c>
      <c r="O102" s="31" t="n">
        <v>927</v>
      </c>
      <c r="P102" s="33" t="n">
        <f aca="false">N102+O102</f>
        <v>1900</v>
      </c>
      <c r="Q102" s="32" t="n">
        <f aca="false">J102+M102+P102</f>
        <v>6018</v>
      </c>
      <c r="R102" s="34" t="n">
        <f aca="false">Q102/36</f>
        <v>167.166666666667</v>
      </c>
    </row>
    <row r="103" customFormat="false" ht="12.75" hidden="false" customHeight="false" outlineLevel="0" collapsed="false">
      <c r="A103" s="1" t="n">
        <v>8</v>
      </c>
      <c r="B103" s="35" t="s">
        <v>339</v>
      </c>
      <c r="C103" s="35" t="s">
        <v>340</v>
      </c>
      <c r="D103" s="35" t="s">
        <v>339</v>
      </c>
      <c r="E103" s="35" t="s">
        <v>87</v>
      </c>
      <c r="F103" s="35" t="s">
        <v>341</v>
      </c>
      <c r="G103" s="31" t="s">
        <v>330</v>
      </c>
      <c r="H103" s="32" t="n">
        <v>836</v>
      </c>
      <c r="I103" s="32" t="n">
        <v>999</v>
      </c>
      <c r="J103" s="33" t="n">
        <f aca="false">SUM(H103:I103)</f>
        <v>1835</v>
      </c>
      <c r="K103" s="32" t="n">
        <v>945</v>
      </c>
      <c r="L103" s="32" t="n">
        <v>1196</v>
      </c>
      <c r="M103" s="33" t="n">
        <f aca="false">SUM(K103:L103)</f>
        <v>2141</v>
      </c>
      <c r="N103" s="33"/>
      <c r="O103" s="33"/>
      <c r="P103" s="33"/>
      <c r="Q103" s="32" t="n">
        <f aca="false">J103+M103</f>
        <v>3976</v>
      </c>
      <c r="R103" s="34" t="n">
        <f aca="false">Q103/24</f>
        <v>165.666666666667</v>
      </c>
    </row>
    <row r="104" customFormat="false" ht="12.75" hidden="false" customHeight="false" outlineLevel="0" collapsed="false">
      <c r="A104" s="1" t="n">
        <v>9</v>
      </c>
      <c r="B104" s="35" t="s">
        <v>160</v>
      </c>
      <c r="C104" s="35" t="s">
        <v>342</v>
      </c>
      <c r="D104" s="35" t="s">
        <v>160</v>
      </c>
      <c r="E104" s="35" t="s">
        <v>25</v>
      </c>
      <c r="F104" s="36" t="s">
        <v>33</v>
      </c>
      <c r="G104" s="31" t="s">
        <v>330</v>
      </c>
      <c r="H104" s="32" t="n">
        <v>943</v>
      </c>
      <c r="I104" s="32" t="n">
        <v>1120</v>
      </c>
      <c r="J104" s="33" t="n">
        <f aca="false">SUM(H104:I104)</f>
        <v>2063</v>
      </c>
      <c r="K104" s="32" t="n">
        <v>858</v>
      </c>
      <c r="L104" s="32" t="n">
        <v>1034</v>
      </c>
      <c r="M104" s="33" t="n">
        <f aca="false">SUM(K104:L104)</f>
        <v>1892</v>
      </c>
      <c r="N104" s="33"/>
      <c r="O104" s="33"/>
      <c r="P104" s="33"/>
      <c r="Q104" s="32" t="n">
        <f aca="false">J104+M104</f>
        <v>3955</v>
      </c>
      <c r="R104" s="34" t="n">
        <f aca="false">Q104/24</f>
        <v>164.791666666667</v>
      </c>
    </row>
    <row r="105" s="27" customFormat="true" ht="12.75" hidden="false" customHeight="false" outlineLevel="0" collapsed="false">
      <c r="A105" s="1" t="n">
        <v>10</v>
      </c>
      <c r="B105" s="35" t="s">
        <v>106</v>
      </c>
      <c r="C105" s="35" t="s">
        <v>317</v>
      </c>
      <c r="D105" s="35" t="s">
        <v>343</v>
      </c>
      <c r="E105" s="35" t="s">
        <v>344</v>
      </c>
      <c r="F105" s="36" t="s">
        <v>182</v>
      </c>
      <c r="G105" s="31" t="s">
        <v>330</v>
      </c>
      <c r="H105" s="32" t="n">
        <v>984</v>
      </c>
      <c r="I105" s="32" t="n">
        <v>985</v>
      </c>
      <c r="J105" s="33" t="n">
        <f aca="false">SUM(H105:I105)</f>
        <v>1969</v>
      </c>
      <c r="K105" s="39" t="n">
        <v>919</v>
      </c>
      <c r="L105" s="32" t="n">
        <v>1051</v>
      </c>
      <c r="M105" s="33" t="n">
        <f aca="false">SUM(K105:L105)</f>
        <v>1970</v>
      </c>
      <c r="N105" s="33"/>
      <c r="O105" s="33"/>
      <c r="P105" s="33"/>
      <c r="Q105" s="32" t="n">
        <f aca="false">J105+M105</f>
        <v>3939</v>
      </c>
      <c r="R105" s="34" t="n">
        <f aca="false">Q105/24</f>
        <v>164.125</v>
      </c>
    </row>
    <row r="106" s="27" customFormat="true" ht="12.75" hidden="false" customHeight="false" outlineLevel="0" collapsed="false">
      <c r="A106" s="1" t="n">
        <v>11</v>
      </c>
      <c r="B106" s="35" t="s">
        <v>345</v>
      </c>
      <c r="C106" s="35" t="s">
        <v>346</v>
      </c>
      <c r="D106" s="35" t="s">
        <v>347</v>
      </c>
      <c r="E106" s="35" t="s">
        <v>68</v>
      </c>
      <c r="F106" s="36" t="s">
        <v>348</v>
      </c>
      <c r="G106" s="31" t="s">
        <v>330</v>
      </c>
      <c r="H106" s="32" t="n">
        <v>912</v>
      </c>
      <c r="I106" s="32" t="n">
        <v>1042</v>
      </c>
      <c r="J106" s="33" t="n">
        <f aca="false">SUM(H106:I106)</f>
        <v>1954</v>
      </c>
      <c r="K106" s="32" t="n">
        <v>976</v>
      </c>
      <c r="L106" s="32" t="n">
        <v>987</v>
      </c>
      <c r="M106" s="33" t="n">
        <f aca="false">SUM(K106:L106)</f>
        <v>1963</v>
      </c>
      <c r="N106" s="33"/>
      <c r="O106" s="33"/>
      <c r="P106" s="33"/>
      <c r="Q106" s="32" t="n">
        <f aca="false">J106+M106</f>
        <v>3917</v>
      </c>
      <c r="R106" s="34" t="n">
        <f aca="false">Q106/24</f>
        <v>163.208333333333</v>
      </c>
    </row>
    <row r="107" s="27" customFormat="true" ht="12.75" hidden="false" customHeight="false" outlineLevel="0" collapsed="false">
      <c r="A107" s="1" t="n">
        <v>12</v>
      </c>
      <c r="B107" s="35" t="s">
        <v>349</v>
      </c>
      <c r="C107" s="35" t="s">
        <v>296</v>
      </c>
      <c r="D107" s="35" t="s">
        <v>350</v>
      </c>
      <c r="E107" s="35" t="s">
        <v>351</v>
      </c>
      <c r="F107" s="36" t="s">
        <v>168</v>
      </c>
      <c r="G107" s="31" t="s">
        <v>330</v>
      </c>
      <c r="H107" s="32" t="n">
        <v>885</v>
      </c>
      <c r="I107" s="32" t="n">
        <v>1085</v>
      </c>
      <c r="J107" s="33" t="n">
        <f aca="false">SUM(H107:I107)</f>
        <v>1970</v>
      </c>
      <c r="K107" s="32" t="n">
        <v>814</v>
      </c>
      <c r="L107" s="32" t="n">
        <v>1114</v>
      </c>
      <c r="M107" s="33" t="n">
        <f aca="false">SUM(K107:L107)</f>
        <v>1928</v>
      </c>
      <c r="N107" s="33"/>
      <c r="O107" s="33"/>
      <c r="P107" s="33"/>
      <c r="Q107" s="32" t="n">
        <f aca="false">J107+M107</f>
        <v>3898</v>
      </c>
      <c r="R107" s="34" t="n">
        <f aca="false">Q107/24</f>
        <v>162.416666666667</v>
      </c>
    </row>
    <row r="108" s="27" customFormat="true" ht="12.75" hidden="false" customHeight="false" outlineLevel="0" collapsed="false">
      <c r="A108" s="1" t="n">
        <v>13</v>
      </c>
      <c r="B108" s="35" t="s">
        <v>352</v>
      </c>
      <c r="C108" s="35" t="s">
        <v>353</v>
      </c>
      <c r="D108" s="35" t="s">
        <v>352</v>
      </c>
      <c r="E108" s="35" t="s">
        <v>35</v>
      </c>
      <c r="F108" s="35" t="s">
        <v>118</v>
      </c>
      <c r="G108" s="31" t="s">
        <v>330</v>
      </c>
      <c r="H108" s="32" t="n">
        <v>881</v>
      </c>
      <c r="I108" s="32" t="n">
        <v>1069</v>
      </c>
      <c r="J108" s="33" t="n">
        <f aca="false">SUM(H108:I108)</f>
        <v>1950</v>
      </c>
      <c r="K108" s="32" t="n">
        <v>897</v>
      </c>
      <c r="L108" s="32" t="n">
        <v>1043</v>
      </c>
      <c r="M108" s="33" t="n">
        <f aca="false">SUM(K108:L108)</f>
        <v>1940</v>
      </c>
      <c r="N108" s="33"/>
      <c r="O108" s="33"/>
      <c r="P108" s="33"/>
      <c r="Q108" s="32" t="n">
        <f aca="false">J108+M108</f>
        <v>3890</v>
      </c>
      <c r="R108" s="34" t="n">
        <f aca="false">Q108/24</f>
        <v>162.083333333333</v>
      </c>
    </row>
    <row r="109" s="27" customFormat="true" ht="12.75" hidden="false" customHeight="false" outlineLevel="0" collapsed="false">
      <c r="A109" s="1" t="n">
        <v>14</v>
      </c>
      <c r="B109" s="35" t="s">
        <v>106</v>
      </c>
      <c r="C109" s="35" t="s">
        <v>316</v>
      </c>
      <c r="D109" s="35" t="s">
        <v>106</v>
      </c>
      <c r="E109" s="35" t="s">
        <v>181</v>
      </c>
      <c r="F109" s="36" t="s">
        <v>182</v>
      </c>
      <c r="G109" s="31" t="s">
        <v>330</v>
      </c>
      <c r="H109" s="32" t="n">
        <v>966</v>
      </c>
      <c r="I109" s="32" t="n">
        <v>1043</v>
      </c>
      <c r="J109" s="33" t="n">
        <f aca="false">SUM(H109:I109)</f>
        <v>2009</v>
      </c>
      <c r="K109" s="32" t="n">
        <v>897</v>
      </c>
      <c r="L109" s="32" t="n">
        <v>921</v>
      </c>
      <c r="M109" s="33" t="n">
        <f aca="false">SUM(K109:L109)</f>
        <v>1818</v>
      </c>
      <c r="N109" s="33"/>
      <c r="O109" s="33"/>
      <c r="P109" s="33"/>
      <c r="Q109" s="32" t="n">
        <f aca="false">J109+M109</f>
        <v>3827</v>
      </c>
      <c r="R109" s="34" t="n">
        <f aca="false">Q109/24</f>
        <v>159.458333333333</v>
      </c>
    </row>
    <row r="110" s="27" customFormat="true" ht="12.75" hidden="false" customHeight="false" outlineLevel="0" collapsed="false">
      <c r="A110" s="1" t="n">
        <v>15</v>
      </c>
      <c r="B110" s="35" t="s">
        <v>180</v>
      </c>
      <c r="C110" s="35" t="s">
        <v>324</v>
      </c>
      <c r="D110" s="35" t="s">
        <v>180</v>
      </c>
      <c r="E110" s="35" t="s">
        <v>25</v>
      </c>
      <c r="F110" s="36" t="s">
        <v>182</v>
      </c>
      <c r="G110" s="31" t="s">
        <v>330</v>
      </c>
      <c r="H110" s="32" t="n">
        <v>913</v>
      </c>
      <c r="I110" s="32" t="n">
        <v>972</v>
      </c>
      <c r="J110" s="33" t="n">
        <f aca="false">SUM(H110:I110)</f>
        <v>1885</v>
      </c>
      <c r="K110" s="32" t="n">
        <v>831</v>
      </c>
      <c r="L110" s="32" t="n">
        <v>1078</v>
      </c>
      <c r="M110" s="33" t="n">
        <f aca="false">SUM(K110:L110)</f>
        <v>1909</v>
      </c>
      <c r="N110" s="33"/>
      <c r="O110" s="33"/>
      <c r="P110" s="33"/>
      <c r="Q110" s="32" t="n">
        <f aca="false">J110+M110</f>
        <v>3794</v>
      </c>
      <c r="R110" s="34" t="n">
        <f aca="false">Q110/24</f>
        <v>158.083333333333</v>
      </c>
    </row>
    <row r="111" customFormat="false" ht="12.75" hidden="false" customHeight="false" outlineLevel="0" collapsed="false">
      <c r="A111" s="1" t="n">
        <v>16</v>
      </c>
      <c r="B111" s="35" t="s">
        <v>354</v>
      </c>
      <c r="C111" s="35" t="s">
        <v>275</v>
      </c>
      <c r="D111" s="35" t="s">
        <v>355</v>
      </c>
      <c r="E111" s="35" t="s">
        <v>42</v>
      </c>
      <c r="F111" s="36" t="s">
        <v>356</v>
      </c>
      <c r="G111" s="31" t="s">
        <v>330</v>
      </c>
      <c r="H111" s="0" t="n">
        <v>851</v>
      </c>
      <c r="I111" s="0" t="n">
        <v>929</v>
      </c>
      <c r="J111" s="33" t="n">
        <f aca="false">SUM(H111:I111)</f>
        <v>1780</v>
      </c>
      <c r="K111" s="32" t="n">
        <v>949</v>
      </c>
      <c r="L111" s="32" t="n">
        <v>915</v>
      </c>
      <c r="M111" s="33" t="n">
        <f aca="false">SUM(K111:L111)</f>
        <v>1864</v>
      </c>
      <c r="N111" s="33"/>
      <c r="O111" s="33"/>
      <c r="P111" s="33"/>
      <c r="Q111" s="32" t="n">
        <f aca="false">J111+M111</f>
        <v>3644</v>
      </c>
      <c r="R111" s="34" t="n">
        <f aca="false">Q111/24</f>
        <v>151.833333333333</v>
      </c>
    </row>
    <row r="112" s="27" customFormat="true" ht="12.75" hidden="false" customHeight="false" outlineLevel="0" collapsed="false">
      <c r="A112" s="1" t="n">
        <v>17</v>
      </c>
      <c r="B112" s="35" t="s">
        <v>357</v>
      </c>
      <c r="C112" s="35" t="s">
        <v>358</v>
      </c>
      <c r="D112" s="35" t="s">
        <v>357</v>
      </c>
      <c r="E112" s="35" t="s">
        <v>165</v>
      </c>
      <c r="F112" s="36" t="s">
        <v>150</v>
      </c>
      <c r="G112" s="31" t="s">
        <v>330</v>
      </c>
      <c r="H112" s="0" t="n">
        <v>947</v>
      </c>
      <c r="I112" s="0" t="n">
        <v>902</v>
      </c>
      <c r="J112" s="33" t="n">
        <f aca="false">SUM(H112:I112)</f>
        <v>1849</v>
      </c>
      <c r="K112" s="32" t="n">
        <v>793</v>
      </c>
      <c r="L112" s="32" t="n">
        <v>881</v>
      </c>
      <c r="M112" s="33" t="n">
        <f aca="false">SUM(K112:L112)</f>
        <v>1674</v>
      </c>
      <c r="N112" s="33"/>
      <c r="O112" s="33"/>
      <c r="P112" s="33"/>
      <c r="Q112" s="32" t="n">
        <f aca="false">J112+M112</f>
        <v>3523</v>
      </c>
      <c r="R112" s="34" t="n">
        <f aca="false">Q112/24</f>
        <v>146.791666666667</v>
      </c>
    </row>
    <row r="113" customFormat="false" ht="12.75" hidden="false" customHeight="false" outlineLevel="0" collapsed="false">
      <c r="A113" s="1" t="n">
        <v>18</v>
      </c>
      <c r="B113" s="35" t="s">
        <v>359</v>
      </c>
      <c r="C113" s="35" t="s">
        <v>360</v>
      </c>
      <c r="D113" s="35" t="s">
        <v>189</v>
      </c>
      <c r="E113" s="35" t="s">
        <v>139</v>
      </c>
      <c r="F113" s="35" t="s">
        <v>33</v>
      </c>
      <c r="G113" s="31" t="s">
        <v>330</v>
      </c>
      <c r="H113" s="32" t="n">
        <v>881</v>
      </c>
      <c r="I113" s="32" t="n">
        <v>849</v>
      </c>
      <c r="J113" s="33" t="n">
        <f aca="false">SUM(H113:I113)</f>
        <v>1730</v>
      </c>
      <c r="K113" s="32" t="n">
        <v>905</v>
      </c>
      <c r="L113" s="32" t="n">
        <v>847</v>
      </c>
      <c r="M113" s="33" t="n">
        <f aca="false">SUM(K113:L113)</f>
        <v>1752</v>
      </c>
      <c r="N113" s="33"/>
      <c r="O113" s="33"/>
      <c r="P113" s="33"/>
      <c r="Q113" s="32" t="n">
        <f aca="false">J113+M113</f>
        <v>3482</v>
      </c>
      <c r="R113" s="34" t="n">
        <f aca="false">Q113/24</f>
        <v>145.083333333333</v>
      </c>
    </row>
    <row r="114" s="27" customFormat="true" ht="12.75" hidden="false" customHeight="false" outlineLevel="0" collapsed="false">
      <c r="A114" s="1" t="n">
        <v>19</v>
      </c>
      <c r="B114" s="35" t="s">
        <v>361</v>
      </c>
      <c r="C114" s="35" t="s">
        <v>362</v>
      </c>
      <c r="D114" s="35" t="s">
        <v>363</v>
      </c>
      <c r="E114" s="35" t="s">
        <v>27</v>
      </c>
      <c r="F114" s="36" t="s">
        <v>364</v>
      </c>
      <c r="G114" s="31" t="s">
        <v>330</v>
      </c>
      <c r="H114" s="32" t="n">
        <v>786</v>
      </c>
      <c r="I114" s="32" t="n">
        <v>936</v>
      </c>
      <c r="J114" s="33" t="n">
        <f aca="false">SUM(H114:I114)</f>
        <v>1722</v>
      </c>
      <c r="K114" s="32" t="n">
        <v>751</v>
      </c>
      <c r="L114" s="32" t="n">
        <v>855</v>
      </c>
      <c r="M114" s="33" t="n">
        <f aca="false">SUM(K114:L114)</f>
        <v>1606</v>
      </c>
      <c r="N114" s="33"/>
      <c r="O114" s="33"/>
      <c r="P114" s="33"/>
      <c r="Q114" s="32" t="n">
        <f aca="false">J114+M114</f>
        <v>3328</v>
      </c>
      <c r="R114" s="34" t="n">
        <f aca="false">Q114/24</f>
        <v>138.666666666667</v>
      </c>
    </row>
    <row r="115" s="27" customFormat="true" ht="12.75" hidden="false" customHeight="false" outlineLevel="0" collapsed="false">
      <c r="A115" s="1" t="n">
        <v>20</v>
      </c>
      <c r="B115" s="35" t="s">
        <v>365</v>
      </c>
      <c r="C115" s="35" t="s">
        <v>302</v>
      </c>
      <c r="D115" s="35" t="s">
        <v>366</v>
      </c>
      <c r="E115" s="35" t="s">
        <v>367</v>
      </c>
      <c r="F115" s="36" t="s">
        <v>193</v>
      </c>
      <c r="G115" s="31" t="s">
        <v>330</v>
      </c>
      <c r="H115" s="32" t="n">
        <v>845</v>
      </c>
      <c r="I115" s="32" t="n">
        <v>759</v>
      </c>
      <c r="J115" s="33" t="n">
        <f aca="false">SUM(H115:I115)</f>
        <v>1604</v>
      </c>
      <c r="K115" s="32" t="n">
        <v>750</v>
      </c>
      <c r="L115" s="32" t="n">
        <v>907</v>
      </c>
      <c r="M115" s="33" t="n">
        <f aca="false">SUM(K115:L115)</f>
        <v>1657</v>
      </c>
      <c r="N115" s="33"/>
      <c r="O115" s="33"/>
      <c r="P115" s="33"/>
      <c r="Q115" s="32" t="n">
        <f aca="false">J115+M115</f>
        <v>3261</v>
      </c>
      <c r="R115" s="34" t="n">
        <f aca="false">Q115/24</f>
        <v>135.875</v>
      </c>
    </row>
    <row r="116" s="27" customFormat="true" ht="12.75" hidden="false" customHeight="false" outlineLevel="0" collapsed="false">
      <c r="A116" s="1" t="n">
        <v>21</v>
      </c>
      <c r="B116" s="35" t="s">
        <v>368</v>
      </c>
      <c r="C116" s="35" t="s">
        <v>298</v>
      </c>
      <c r="D116" s="35" t="s">
        <v>369</v>
      </c>
      <c r="E116" s="35" t="s">
        <v>96</v>
      </c>
      <c r="F116" s="36" t="s">
        <v>370</v>
      </c>
      <c r="G116" s="31" t="s">
        <v>330</v>
      </c>
      <c r="H116" s="32" t="n">
        <v>1106</v>
      </c>
      <c r="I116" s="32" t="n">
        <v>1259</v>
      </c>
      <c r="J116" s="33" t="n">
        <f aca="false">SUM(H116:I116)</f>
        <v>2365</v>
      </c>
      <c r="K116" s="32" t="n">
        <v>0</v>
      </c>
      <c r="L116" s="32" t="n">
        <v>0</v>
      </c>
      <c r="M116" s="33" t="n">
        <f aca="false">SUM(K116:L116)</f>
        <v>0</v>
      </c>
      <c r="N116" s="33"/>
      <c r="O116" s="33"/>
      <c r="P116" s="33"/>
      <c r="Q116" s="32" t="n">
        <f aca="false">J116+M116</f>
        <v>2365</v>
      </c>
      <c r="R116" s="34" t="n">
        <f aca="false">Q116/12</f>
        <v>197.083333333333</v>
      </c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1"/>
      <c r="J117" s="33"/>
      <c r="M117" s="33"/>
      <c r="N117" s="33"/>
      <c r="O117" s="33"/>
      <c r="P117" s="33"/>
      <c r="Q117" s="32"/>
      <c r="R117" s="34"/>
    </row>
    <row r="118" customFormat="false" ht="12.75" hidden="false" customHeight="false" outlineLevel="0" collapsed="false">
      <c r="A118" s="28" t="n">
        <v>1</v>
      </c>
      <c r="B118" s="51" t="s">
        <v>371</v>
      </c>
      <c r="C118" s="51" t="s">
        <v>280</v>
      </c>
      <c r="D118" s="51" t="s">
        <v>372</v>
      </c>
      <c r="E118" s="51" t="s">
        <v>50</v>
      </c>
      <c r="F118" s="44" t="s">
        <v>373</v>
      </c>
      <c r="G118" s="45" t="s">
        <v>374</v>
      </c>
      <c r="H118" s="50" t="n">
        <v>1133</v>
      </c>
      <c r="I118" s="50" t="n">
        <v>1199</v>
      </c>
      <c r="J118" s="47" t="n">
        <f aca="false">SUM(H118:I118)</f>
        <v>2332</v>
      </c>
      <c r="K118" s="52" t="n">
        <v>1138</v>
      </c>
      <c r="L118" s="52" t="n">
        <v>1275</v>
      </c>
      <c r="M118" s="47" t="n">
        <f aca="false">SUM(K118:L118)</f>
        <v>2413</v>
      </c>
      <c r="N118" s="45" t="n">
        <v>1150</v>
      </c>
      <c r="O118" s="45" t="n">
        <v>1260</v>
      </c>
      <c r="P118" s="47" t="n">
        <f aca="false">N118+O118</f>
        <v>2410</v>
      </c>
      <c r="Q118" s="46" t="n">
        <f aca="false">J118+M118+P118</f>
        <v>7155</v>
      </c>
      <c r="R118" s="48" t="n">
        <f aca="false">Q118/36</f>
        <v>198.75</v>
      </c>
    </row>
    <row r="119" customFormat="false" ht="12.75" hidden="false" customHeight="false" outlineLevel="0" collapsed="false">
      <c r="A119" s="28" t="n">
        <v>2</v>
      </c>
      <c r="B119" s="49" t="s">
        <v>375</v>
      </c>
      <c r="C119" s="49" t="s">
        <v>376</v>
      </c>
      <c r="D119" s="49" t="s">
        <v>194</v>
      </c>
      <c r="E119" s="49" t="s">
        <v>195</v>
      </c>
      <c r="F119" s="30" t="s">
        <v>377</v>
      </c>
      <c r="G119" s="45" t="s">
        <v>374</v>
      </c>
      <c r="H119" s="50" t="n">
        <v>1216</v>
      </c>
      <c r="I119" s="50" t="n">
        <v>1160</v>
      </c>
      <c r="J119" s="47" t="n">
        <f aca="false">SUM(H119:I119)</f>
        <v>2376</v>
      </c>
      <c r="K119" s="52" t="n">
        <v>1083</v>
      </c>
      <c r="L119" s="52" t="n">
        <v>1298</v>
      </c>
      <c r="M119" s="47" t="n">
        <f aca="false">SUM(K119:L119)</f>
        <v>2381</v>
      </c>
      <c r="N119" s="45" t="n">
        <v>970</v>
      </c>
      <c r="O119" s="45" t="n">
        <v>1254</v>
      </c>
      <c r="P119" s="47" t="n">
        <f aca="false">N119+O119</f>
        <v>2224</v>
      </c>
      <c r="Q119" s="46" t="n">
        <f aca="false">J119+M119+P119</f>
        <v>6981</v>
      </c>
      <c r="R119" s="48" t="n">
        <f aca="false">Q119/36</f>
        <v>193.916666666667</v>
      </c>
    </row>
    <row r="120" customFormat="false" ht="12.75" hidden="false" customHeight="false" outlineLevel="0" collapsed="false">
      <c r="A120" s="28" t="n">
        <v>3</v>
      </c>
      <c r="B120" s="49" t="s">
        <v>378</v>
      </c>
      <c r="C120" s="49" t="s">
        <v>287</v>
      </c>
      <c r="D120" s="49" t="s">
        <v>379</v>
      </c>
      <c r="E120" s="49" t="s">
        <v>380</v>
      </c>
      <c r="F120" s="30" t="s">
        <v>114</v>
      </c>
      <c r="G120" s="45" t="s">
        <v>374</v>
      </c>
      <c r="H120" s="50" t="n">
        <v>962</v>
      </c>
      <c r="I120" s="50" t="n">
        <v>1108</v>
      </c>
      <c r="J120" s="47" t="n">
        <f aca="false">SUM(H120:I120)</f>
        <v>2070</v>
      </c>
      <c r="K120" s="53" t="n">
        <v>1175</v>
      </c>
      <c r="L120" s="54" t="s">
        <v>381</v>
      </c>
      <c r="M120" s="47" t="n">
        <v>2547</v>
      </c>
      <c r="N120" s="45" t="n">
        <v>1017</v>
      </c>
      <c r="O120" s="45" t="n">
        <v>1183</v>
      </c>
      <c r="P120" s="47" t="n">
        <f aca="false">N120+O120</f>
        <v>2200</v>
      </c>
      <c r="Q120" s="46" t="n">
        <f aca="false">J120+M120+P120</f>
        <v>6817</v>
      </c>
      <c r="R120" s="48" t="n">
        <f aca="false">Q120/36</f>
        <v>189.361111111111</v>
      </c>
    </row>
    <row r="121" customFormat="false" ht="12.75" hidden="false" customHeight="false" outlineLevel="0" collapsed="false">
      <c r="A121" s="1" t="n">
        <v>4</v>
      </c>
      <c r="B121" s="35" t="s">
        <v>34</v>
      </c>
      <c r="C121" s="35" t="s">
        <v>342</v>
      </c>
      <c r="D121" s="35" t="s">
        <v>382</v>
      </c>
      <c r="E121" s="35" t="s">
        <v>383</v>
      </c>
      <c r="F121" s="36" t="s">
        <v>384</v>
      </c>
      <c r="G121" s="31" t="s">
        <v>374</v>
      </c>
      <c r="H121" s="0" t="n">
        <v>1131</v>
      </c>
      <c r="I121" s="0" t="n">
        <v>1236</v>
      </c>
      <c r="J121" s="33" t="n">
        <f aca="false">SUM(H121:I121)</f>
        <v>2367</v>
      </c>
      <c r="K121" s="32" t="n">
        <v>1131</v>
      </c>
      <c r="L121" s="32" t="n">
        <v>1112</v>
      </c>
      <c r="M121" s="33" t="n">
        <f aca="false">SUM(K121:L121)</f>
        <v>2243</v>
      </c>
      <c r="N121" s="31" t="n">
        <v>1069</v>
      </c>
      <c r="O121" s="31" t="n">
        <v>1060</v>
      </c>
      <c r="P121" s="33" t="n">
        <f aca="false">N121+O121</f>
        <v>2129</v>
      </c>
      <c r="Q121" s="32" t="n">
        <f aca="false">J121+M121+P121</f>
        <v>6739</v>
      </c>
      <c r="R121" s="34" t="n">
        <f aca="false">Q121/36</f>
        <v>187.194444444444</v>
      </c>
    </row>
    <row r="122" customFormat="false" ht="12.75" hidden="false" customHeight="false" outlineLevel="0" collapsed="false">
      <c r="A122" s="1" t="n">
        <v>5</v>
      </c>
      <c r="B122" s="35" t="s">
        <v>214</v>
      </c>
      <c r="C122" s="35" t="s">
        <v>385</v>
      </c>
      <c r="D122" s="35" t="s">
        <v>201</v>
      </c>
      <c r="E122" s="35" t="s">
        <v>27</v>
      </c>
      <c r="F122" s="36" t="s">
        <v>386</v>
      </c>
      <c r="G122" s="31" t="s">
        <v>374</v>
      </c>
      <c r="H122" s="0" t="n">
        <v>1034</v>
      </c>
      <c r="I122" s="0" t="n">
        <v>1067</v>
      </c>
      <c r="J122" s="33" t="n">
        <f aca="false">SUM(H122:I122)</f>
        <v>2101</v>
      </c>
      <c r="K122" s="4" t="n">
        <v>1208</v>
      </c>
      <c r="L122" s="4" t="n">
        <v>1161</v>
      </c>
      <c r="M122" s="33" t="n">
        <f aca="false">SUM(K122:L122)</f>
        <v>2369</v>
      </c>
      <c r="N122" s="31" t="n">
        <v>1079</v>
      </c>
      <c r="O122" s="31" t="n">
        <v>1074</v>
      </c>
      <c r="P122" s="33" t="n">
        <f aca="false">N122+O122</f>
        <v>2153</v>
      </c>
      <c r="Q122" s="32" t="n">
        <f aca="false">J122+M122+P122</f>
        <v>6623</v>
      </c>
      <c r="R122" s="34" t="n">
        <f aca="false">Q122/36</f>
        <v>183.972222222222</v>
      </c>
    </row>
    <row r="123" customFormat="false" ht="12.75" hidden="false" customHeight="false" outlineLevel="0" collapsed="false">
      <c r="A123" s="1" t="n">
        <v>6</v>
      </c>
      <c r="B123" s="35" t="s">
        <v>387</v>
      </c>
      <c r="C123" s="35" t="s">
        <v>388</v>
      </c>
      <c r="D123" s="35" t="s">
        <v>389</v>
      </c>
      <c r="E123" s="35" t="s">
        <v>35</v>
      </c>
      <c r="F123" s="36" t="s">
        <v>243</v>
      </c>
      <c r="G123" s="31" t="s">
        <v>374</v>
      </c>
      <c r="H123" s="0" t="n">
        <v>1024</v>
      </c>
      <c r="I123" s="0" t="n">
        <v>1082</v>
      </c>
      <c r="J123" s="33" t="n">
        <f aca="false">SUM(H123:I123)</f>
        <v>2106</v>
      </c>
      <c r="K123" s="4" t="n">
        <v>1128</v>
      </c>
      <c r="L123" s="4" t="n">
        <v>1131</v>
      </c>
      <c r="M123" s="33" t="n">
        <f aca="false">SUM(K123:L123)</f>
        <v>2259</v>
      </c>
      <c r="N123" s="33"/>
      <c r="O123" s="33"/>
      <c r="P123" s="33"/>
      <c r="Q123" s="32" t="n">
        <f aca="false">J123+M123</f>
        <v>4365</v>
      </c>
      <c r="R123" s="34" t="n">
        <f aca="false">Q123/24</f>
        <v>181.875</v>
      </c>
    </row>
    <row r="124" customFormat="false" ht="12.75" hidden="false" customHeight="false" outlineLevel="0" collapsed="false">
      <c r="A124" s="1" t="n">
        <v>7</v>
      </c>
      <c r="B124" s="35" t="s">
        <v>201</v>
      </c>
      <c r="C124" s="35" t="s">
        <v>276</v>
      </c>
      <c r="D124" s="35" t="s">
        <v>214</v>
      </c>
      <c r="E124" s="35" t="s">
        <v>27</v>
      </c>
      <c r="F124" s="36" t="s">
        <v>390</v>
      </c>
      <c r="G124" s="31" t="s">
        <v>374</v>
      </c>
      <c r="H124" s="0" t="n">
        <v>1069</v>
      </c>
      <c r="I124" s="0" t="n">
        <v>1008</v>
      </c>
      <c r="J124" s="33" t="n">
        <f aca="false">SUM(H124:I124)</f>
        <v>2077</v>
      </c>
      <c r="K124" s="4" t="n">
        <v>1119</v>
      </c>
      <c r="L124" s="4" t="n">
        <v>1110</v>
      </c>
      <c r="M124" s="33" t="n">
        <f aca="false">SUM(K124:L124)</f>
        <v>2229</v>
      </c>
      <c r="N124" s="33"/>
      <c r="O124" s="33"/>
      <c r="P124" s="33"/>
      <c r="Q124" s="32" t="n">
        <f aca="false">J124+M124</f>
        <v>4306</v>
      </c>
      <c r="R124" s="34" t="n">
        <f aca="false">Q124/24</f>
        <v>179.416666666667</v>
      </c>
    </row>
    <row r="125" customFormat="false" ht="12.75" hidden="false" customHeight="false" outlineLevel="0" collapsed="false">
      <c r="A125" s="1" t="n">
        <v>8</v>
      </c>
      <c r="B125" s="35" t="s">
        <v>391</v>
      </c>
      <c r="C125" s="35" t="s">
        <v>280</v>
      </c>
      <c r="D125" s="35" t="s">
        <v>39</v>
      </c>
      <c r="E125" s="35" t="s">
        <v>221</v>
      </c>
      <c r="F125" s="35" t="s">
        <v>392</v>
      </c>
      <c r="G125" s="31" t="s">
        <v>374</v>
      </c>
      <c r="H125" s="0" t="n">
        <v>1072</v>
      </c>
      <c r="I125" s="0" t="n">
        <v>1067</v>
      </c>
      <c r="J125" s="33" t="n">
        <f aca="false">SUM(H125:I125)</f>
        <v>2139</v>
      </c>
      <c r="K125" s="55" t="n">
        <v>1053</v>
      </c>
      <c r="L125" s="56" t="s">
        <v>393</v>
      </c>
      <c r="M125" s="33" t="n">
        <v>2159</v>
      </c>
      <c r="N125" s="33"/>
      <c r="O125" s="33"/>
      <c r="P125" s="33"/>
      <c r="Q125" s="32" t="n">
        <f aca="false">J125+M125</f>
        <v>4298</v>
      </c>
      <c r="R125" s="34" t="n">
        <f aca="false">Q125/24</f>
        <v>179.083333333333</v>
      </c>
    </row>
    <row r="126" customFormat="false" ht="12.75" hidden="false" customHeight="false" outlineLevel="0" collapsed="false">
      <c r="A126" s="1" t="n">
        <v>9</v>
      </c>
      <c r="B126" s="35" t="s">
        <v>200</v>
      </c>
      <c r="C126" s="35" t="s">
        <v>275</v>
      </c>
      <c r="D126" s="35" t="s">
        <v>200</v>
      </c>
      <c r="E126" s="35" t="s">
        <v>27</v>
      </c>
      <c r="F126" s="36" t="s">
        <v>202</v>
      </c>
      <c r="G126" s="31" t="s">
        <v>374</v>
      </c>
      <c r="H126" s="0" t="n">
        <v>1054</v>
      </c>
      <c r="I126" s="0" t="n">
        <v>1084</v>
      </c>
      <c r="J126" s="33" t="n">
        <f aca="false">SUM(H126:I126)</f>
        <v>2138</v>
      </c>
      <c r="K126" s="4" t="n">
        <v>1000</v>
      </c>
      <c r="L126" s="4" t="n">
        <v>1069</v>
      </c>
      <c r="M126" s="33" t="n">
        <f aca="false">SUM(K126:L126)</f>
        <v>2069</v>
      </c>
      <c r="N126" s="33"/>
      <c r="O126" s="33"/>
      <c r="P126" s="33"/>
      <c r="Q126" s="32" t="n">
        <f aca="false">J126+M126</f>
        <v>4207</v>
      </c>
      <c r="R126" s="34" t="n">
        <f aca="false">Q126/24</f>
        <v>175.291666666667</v>
      </c>
    </row>
    <row r="127" customFormat="false" ht="12.75" hidden="false" customHeight="false" outlineLevel="0" collapsed="false">
      <c r="A127" s="1" t="n">
        <v>10</v>
      </c>
      <c r="B127" s="35" t="s">
        <v>394</v>
      </c>
      <c r="C127" s="35" t="s">
        <v>395</v>
      </c>
      <c r="D127" s="35" t="s">
        <v>396</v>
      </c>
      <c r="E127" s="35" t="s">
        <v>397</v>
      </c>
      <c r="F127" s="36" t="s">
        <v>398</v>
      </c>
      <c r="G127" s="31" t="s">
        <v>374</v>
      </c>
      <c r="H127" s="0" t="n">
        <v>1047</v>
      </c>
      <c r="I127" s="0" t="n">
        <v>1077</v>
      </c>
      <c r="J127" s="33" t="n">
        <f aca="false">SUM(H127:I127)</f>
        <v>2124</v>
      </c>
      <c r="K127" s="4" t="n">
        <v>901</v>
      </c>
      <c r="L127" s="4" t="n">
        <v>1120</v>
      </c>
      <c r="M127" s="33" t="n">
        <f aca="false">SUM(K127:L127)</f>
        <v>2021</v>
      </c>
      <c r="N127" s="33"/>
      <c r="O127" s="33"/>
      <c r="P127" s="33"/>
      <c r="Q127" s="32" t="n">
        <f aca="false">J127+M127</f>
        <v>4145</v>
      </c>
      <c r="R127" s="34" t="n">
        <f aca="false">Q127/24</f>
        <v>172.708333333333</v>
      </c>
    </row>
    <row r="128" customFormat="false" ht="12.75" hidden="false" customHeight="false" outlineLevel="0" collapsed="false">
      <c r="A128" s="1" t="n">
        <v>11</v>
      </c>
      <c r="B128" s="35" t="s">
        <v>229</v>
      </c>
      <c r="C128" s="35" t="s">
        <v>302</v>
      </c>
      <c r="D128" s="35" t="s">
        <v>230</v>
      </c>
      <c r="E128" s="35" t="s">
        <v>176</v>
      </c>
      <c r="F128" s="35" t="s">
        <v>231</v>
      </c>
      <c r="G128" s="31" t="s">
        <v>374</v>
      </c>
      <c r="H128" s="0" t="n">
        <v>994</v>
      </c>
      <c r="I128" s="0" t="n">
        <v>1013</v>
      </c>
      <c r="J128" s="33" t="n">
        <f aca="false">SUM(H128:I128)</f>
        <v>2007</v>
      </c>
      <c r="K128" s="4" t="n">
        <v>1041</v>
      </c>
      <c r="L128" s="55" t="n">
        <v>1071</v>
      </c>
      <c r="M128" s="33" t="n">
        <f aca="false">SUM(K128:L128)</f>
        <v>2112</v>
      </c>
      <c r="N128" s="33"/>
      <c r="O128" s="33"/>
      <c r="P128" s="33"/>
      <c r="Q128" s="32" t="n">
        <f aca="false">J128+M128</f>
        <v>4119</v>
      </c>
      <c r="R128" s="34" t="n">
        <f aca="false">Q128/24</f>
        <v>171.625</v>
      </c>
    </row>
    <row r="129" customFormat="false" ht="12.75" hidden="false" customHeight="false" outlineLevel="0" collapsed="false">
      <c r="A129" s="1" t="n">
        <v>12</v>
      </c>
      <c r="B129" s="35" t="s">
        <v>366</v>
      </c>
      <c r="C129" s="35" t="s">
        <v>399</v>
      </c>
      <c r="D129" s="35" t="s">
        <v>400</v>
      </c>
      <c r="E129" s="35" t="s">
        <v>217</v>
      </c>
      <c r="F129" s="36" t="s">
        <v>193</v>
      </c>
      <c r="G129" s="31" t="s">
        <v>374</v>
      </c>
      <c r="H129" s="0" t="n">
        <v>900</v>
      </c>
      <c r="I129" s="0" t="n">
        <v>1212</v>
      </c>
      <c r="J129" s="33" t="n">
        <f aca="false">SUM(H129:I129)</f>
        <v>2112</v>
      </c>
      <c r="K129" s="4" t="n">
        <v>860</v>
      </c>
      <c r="L129" s="4" t="n">
        <v>1103</v>
      </c>
      <c r="M129" s="33" t="n">
        <f aca="false">SUM(K129:L129)</f>
        <v>1963</v>
      </c>
      <c r="N129" s="33"/>
      <c r="O129" s="33"/>
      <c r="P129" s="33"/>
      <c r="Q129" s="32" t="n">
        <f aca="false">J129+M129</f>
        <v>4075</v>
      </c>
      <c r="R129" s="34" t="n">
        <f aca="false">Q129/24</f>
        <v>169.791666666667</v>
      </c>
    </row>
    <row r="130" customFormat="false" ht="12.75" hidden="false" customHeight="false" outlineLevel="0" collapsed="false">
      <c r="A130" s="1" t="n">
        <v>13</v>
      </c>
      <c r="B130" s="35" t="s">
        <v>401</v>
      </c>
      <c r="C130" s="35" t="s">
        <v>388</v>
      </c>
      <c r="D130" s="35" t="s">
        <v>402</v>
      </c>
      <c r="E130" s="35" t="s">
        <v>96</v>
      </c>
      <c r="F130" s="36" t="s">
        <v>292</v>
      </c>
      <c r="G130" s="31" t="s">
        <v>374</v>
      </c>
      <c r="H130" s="0" t="n">
        <v>1016</v>
      </c>
      <c r="I130" s="0" t="n">
        <v>1062</v>
      </c>
      <c r="J130" s="33" t="n">
        <f aca="false">SUM(H130:I130)</f>
        <v>2078</v>
      </c>
      <c r="K130" s="4" t="n">
        <v>921</v>
      </c>
      <c r="L130" s="4" t="n">
        <v>1031</v>
      </c>
      <c r="M130" s="33" t="n">
        <f aca="false">SUM(K130:L130)</f>
        <v>1952</v>
      </c>
      <c r="N130" s="33"/>
      <c r="O130" s="33"/>
      <c r="P130" s="33"/>
      <c r="Q130" s="32" t="n">
        <f aca="false">J130+M130</f>
        <v>4030</v>
      </c>
      <c r="R130" s="34" t="n">
        <f aca="false">Q130/24</f>
        <v>167.916666666667</v>
      </c>
    </row>
    <row r="131" customFormat="false" ht="12.75" hidden="false" customHeight="false" outlineLevel="0" collapsed="false">
      <c r="A131" s="1" t="n">
        <v>14</v>
      </c>
      <c r="B131" s="35" t="s">
        <v>403</v>
      </c>
      <c r="C131" s="35" t="s">
        <v>276</v>
      </c>
      <c r="D131" s="35" t="s">
        <v>404</v>
      </c>
      <c r="E131" s="35" t="s">
        <v>155</v>
      </c>
      <c r="F131" s="36" t="s">
        <v>114</v>
      </c>
      <c r="G131" s="31" t="s">
        <v>374</v>
      </c>
      <c r="H131" s="0" t="n">
        <v>909</v>
      </c>
      <c r="I131" s="0" t="n">
        <v>1097</v>
      </c>
      <c r="J131" s="33" t="n">
        <f aca="false">SUM(H131:I131)</f>
        <v>2006</v>
      </c>
      <c r="K131" s="55" t="n">
        <v>845</v>
      </c>
      <c r="L131" s="56" t="s">
        <v>405</v>
      </c>
      <c r="M131" s="33" t="n">
        <v>1929</v>
      </c>
      <c r="N131" s="33"/>
      <c r="O131" s="33"/>
      <c r="P131" s="33"/>
      <c r="Q131" s="32" t="n">
        <f aca="false">J131+M131</f>
        <v>3935</v>
      </c>
      <c r="R131" s="34" t="n">
        <f aca="false">Q131/24</f>
        <v>163.958333333333</v>
      </c>
    </row>
    <row r="132" customFormat="false" ht="12.75" hidden="false" customHeight="false" outlineLevel="0" collapsed="false">
      <c r="A132" s="1" t="n">
        <v>15</v>
      </c>
      <c r="B132" s="35" t="s">
        <v>406</v>
      </c>
      <c r="C132" s="35" t="s">
        <v>316</v>
      </c>
      <c r="D132" s="35" t="s">
        <v>406</v>
      </c>
      <c r="E132" s="35" t="s">
        <v>407</v>
      </c>
      <c r="F132" s="35" t="s">
        <v>408</v>
      </c>
      <c r="G132" s="31" t="s">
        <v>374</v>
      </c>
      <c r="H132" s="32" t="n">
        <v>958</v>
      </c>
      <c r="I132" s="32" t="n">
        <v>897</v>
      </c>
      <c r="J132" s="33" t="n">
        <f aca="false">SUM(H132:I132)</f>
        <v>1855</v>
      </c>
      <c r="K132" s="32" t="n">
        <v>910</v>
      </c>
      <c r="L132" s="32" t="n">
        <v>1071</v>
      </c>
      <c r="M132" s="33" t="n">
        <f aca="false">SUM(K132:L132)</f>
        <v>1981</v>
      </c>
      <c r="N132" s="33"/>
      <c r="O132" s="33"/>
      <c r="P132" s="33"/>
      <c r="Q132" s="32" t="n">
        <f aca="false">J132+M132</f>
        <v>3836</v>
      </c>
      <c r="R132" s="34" t="n">
        <f aca="false">Q132/24</f>
        <v>159.833333333333</v>
      </c>
    </row>
    <row r="133" s="27" customFormat="true" ht="12.75" hidden="false" customHeight="false" outlineLevel="0" collapsed="false">
      <c r="A133" s="1" t="n">
        <v>16</v>
      </c>
      <c r="B133" s="35" t="s">
        <v>409</v>
      </c>
      <c r="C133" s="35" t="s">
        <v>302</v>
      </c>
      <c r="D133" s="35" t="s">
        <v>409</v>
      </c>
      <c r="E133" s="35" t="s">
        <v>117</v>
      </c>
      <c r="F133" s="35" t="s">
        <v>410</v>
      </c>
      <c r="G133" s="31" t="s">
        <v>374</v>
      </c>
      <c r="H133" s="0" t="n">
        <v>948</v>
      </c>
      <c r="I133" s="0" t="n">
        <v>1023</v>
      </c>
      <c r="J133" s="33" t="n">
        <f aca="false">SUM(H133:I133)</f>
        <v>1971</v>
      </c>
      <c r="K133" s="4" t="n">
        <v>0</v>
      </c>
      <c r="L133" s="4" t="n">
        <v>0</v>
      </c>
      <c r="M133" s="33" t="n">
        <f aca="false">SUM(K133:L133)</f>
        <v>0</v>
      </c>
      <c r="N133" s="33"/>
      <c r="O133" s="33"/>
      <c r="P133" s="33"/>
      <c r="Q133" s="32" t="n">
        <f aca="false">J133+M133</f>
        <v>1971</v>
      </c>
      <c r="R133" s="34" t="n">
        <f aca="false">Q133/12</f>
        <v>164.25</v>
      </c>
    </row>
    <row r="134" customFormat="false" ht="12.75" hidden="false" customHeight="false" outlineLevel="0" collapsed="false">
      <c r="A134" s="38"/>
      <c r="G134" s="57"/>
      <c r="Q134" s="0"/>
      <c r="R134" s="0"/>
    </row>
    <row r="135" customFormat="false" ht="12.75" hidden="false" customHeight="false" outlineLevel="0" collapsed="false">
      <c r="A135" s="38"/>
      <c r="G135" s="57"/>
      <c r="Q135" s="0"/>
      <c r="R135" s="0"/>
    </row>
    <row r="136" customFormat="false" ht="12.75" hidden="false" customHeight="false" outlineLevel="0" collapsed="false">
      <c r="A136" s="38"/>
      <c r="G136" s="57"/>
      <c r="Q136" s="0"/>
      <c r="R136" s="0"/>
    </row>
    <row r="137" customFormat="false" ht="12.75" hidden="false" customHeight="false" outlineLevel="0" collapsed="false">
      <c r="A137" s="38"/>
      <c r="G137" s="57"/>
      <c r="Q137" s="0"/>
      <c r="R137" s="0"/>
    </row>
    <row r="138" customFormat="false" ht="12.75" hidden="false" customHeight="false" outlineLevel="0" collapsed="false">
      <c r="A138" s="38"/>
      <c r="G138" s="57"/>
      <c r="Q138" s="0"/>
      <c r="R138" s="0"/>
    </row>
    <row r="139" customFormat="false" ht="12.75" hidden="false" customHeight="false" outlineLevel="0" collapsed="false">
      <c r="A139" s="38"/>
      <c r="G139" s="57"/>
      <c r="Q139" s="0"/>
      <c r="R139" s="0"/>
    </row>
    <row r="140" customFormat="false" ht="12.75" hidden="false" customHeight="false" outlineLevel="0" collapsed="false">
      <c r="A140" s="38"/>
      <c r="G140" s="57"/>
      <c r="Q140" s="0"/>
      <c r="R140" s="0"/>
    </row>
    <row r="141" customFormat="false" ht="12.75" hidden="false" customHeight="false" outlineLevel="0" collapsed="false">
      <c r="A141" s="38"/>
      <c r="G141" s="57"/>
      <c r="Q141" s="0"/>
      <c r="R141" s="0"/>
    </row>
    <row r="142" customFormat="false" ht="12.75" hidden="false" customHeight="false" outlineLevel="0" collapsed="false">
      <c r="A142" s="38"/>
      <c r="G142" s="57"/>
      <c r="Q142" s="0"/>
      <c r="R142" s="0"/>
    </row>
    <row r="143" customFormat="false" ht="12.75" hidden="false" customHeight="false" outlineLevel="0" collapsed="false">
      <c r="A143" s="38"/>
      <c r="G143" s="57"/>
      <c r="Q143" s="0"/>
      <c r="R143" s="0"/>
    </row>
    <row r="144" customFormat="false" ht="12.75" hidden="false" customHeight="false" outlineLevel="0" collapsed="false">
      <c r="A144" s="38"/>
      <c r="G144" s="57"/>
      <c r="Q144" s="0"/>
      <c r="R144" s="0"/>
    </row>
    <row r="145" customFormat="false" ht="12.75" hidden="false" customHeight="false" outlineLevel="0" collapsed="false">
      <c r="A145" s="38"/>
      <c r="G145" s="57"/>
      <c r="Q145" s="0"/>
      <c r="R145" s="0"/>
    </row>
  </sheetData>
  <mergeCells count="6">
    <mergeCell ref="H2:J2"/>
    <mergeCell ref="K2:M2"/>
    <mergeCell ref="N2:P2"/>
    <mergeCell ref="B3:C3"/>
    <mergeCell ref="D3:E3"/>
    <mergeCell ref="N14:P14"/>
  </mergeCells>
  <printOptions headings="false" gridLines="true" gridLinesSet="true" horizontalCentered="false" verticalCentered="false"/>
  <pageMargins left="0.7875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FVB-Doppel 2007&amp;CErgebnisse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4:58:34Z</dcterms:created>
  <dc:creator>BerndRiepert</dc:creator>
  <dc:description/>
  <dc:language>en-US</dc:language>
  <cp:lastModifiedBy>Helmut Arndt</cp:lastModifiedBy>
  <cp:lastPrinted>2007-12-09T11:57:34Z</cp:lastPrinted>
  <dcterms:modified xsi:type="dcterms:W3CDTF">2007-12-09T22:09:44Z</dcterms:modified>
  <cp:revision>0</cp:revision>
  <dc:subject/>
  <dc:title/>
</cp:coreProperties>
</file>