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2">
  <si>
    <t xml:space="preserve">Vorrunde</t>
  </si>
  <si>
    <t xml:space="preserve">Finale</t>
  </si>
  <si>
    <t xml:space="preserve">Total</t>
  </si>
  <si>
    <t xml:space="preserve">Sp.</t>
  </si>
  <si>
    <t xml:space="preserve">Schnitt</t>
  </si>
  <si>
    <t xml:space="preserve">lfd.Nr.</t>
  </si>
  <si>
    <t xml:space="preserve">Pl.</t>
  </si>
  <si>
    <t xml:space="preserve">Spieler 1</t>
  </si>
  <si>
    <t xml:space="preserve">Spieler 2</t>
  </si>
  <si>
    <t xml:space="preserve">BSG</t>
  </si>
  <si>
    <t xml:space="preserve">Gr.</t>
  </si>
  <si>
    <t xml:space="preserve">Sp1</t>
  </si>
  <si>
    <t xml:space="preserve">Sp2</t>
  </si>
  <si>
    <t xml:space="preserve">Ges</t>
  </si>
  <si>
    <t xml:space="preserve">Graskowski</t>
  </si>
  <si>
    <t xml:space="preserve">Uwe</t>
  </si>
  <si>
    <t xml:space="preserve">Simpich</t>
  </si>
  <si>
    <t xml:space="preserve">Thomas</t>
  </si>
  <si>
    <t xml:space="preserve">Krone</t>
  </si>
  <si>
    <t xml:space="preserve">A</t>
  </si>
  <si>
    <t xml:space="preserve">Herrmann</t>
  </si>
  <si>
    <t xml:space="preserve">Hans</t>
  </si>
  <si>
    <t xml:space="preserve">Zuckmantel</t>
  </si>
  <si>
    <t xml:space="preserve">Ralf</t>
  </si>
  <si>
    <t xml:space="preserve">AEG ZW</t>
  </si>
  <si>
    <t xml:space="preserve">Lindenau</t>
  </si>
  <si>
    <t xml:space="preserve">Buchholz</t>
  </si>
  <si>
    <t xml:space="preserve">Dieter</t>
  </si>
  <si>
    <t xml:space="preserve">Pin Shooter</t>
  </si>
  <si>
    <t xml:space="preserve">Päpke</t>
  </si>
  <si>
    <t xml:space="preserve">Holger</t>
  </si>
  <si>
    <t xml:space="preserve">Schüler</t>
  </si>
  <si>
    <t xml:space="preserve">Bernd</t>
  </si>
  <si>
    <t xml:space="preserve">Taxi-Club Berlin e.V.</t>
  </si>
  <si>
    <t xml:space="preserve">Saalmann</t>
  </si>
  <si>
    <t xml:space="preserve">Martin</t>
  </si>
  <si>
    <t xml:space="preserve">Seidler</t>
  </si>
  <si>
    <t xml:space="preserve">SpG Constructiv Süd </t>
  </si>
  <si>
    <t xml:space="preserve">Tiebeck</t>
  </si>
  <si>
    <t xml:space="preserve">Frank</t>
  </si>
  <si>
    <t xml:space="preserve">Beßer</t>
  </si>
  <si>
    <t xml:space="preserve">Klaus</t>
  </si>
  <si>
    <t xml:space="preserve">Kälte-Gastro-Technik/SpG Constr.</t>
  </si>
  <si>
    <t xml:space="preserve">Brozeit</t>
  </si>
  <si>
    <t xml:space="preserve">Harald</t>
  </si>
  <si>
    <t xml:space="preserve">Köhler</t>
  </si>
  <si>
    <t xml:space="preserve">Detlef</t>
  </si>
  <si>
    <t xml:space="preserve">BC Berthold</t>
  </si>
  <si>
    <t xml:space="preserve">Knezovic</t>
  </si>
  <si>
    <t xml:space="preserve">Nico</t>
  </si>
  <si>
    <t xml:space="preserve">Koltun</t>
  </si>
  <si>
    <t xml:space="preserve">Angelo</t>
  </si>
  <si>
    <t xml:space="preserve">SG Stern 66</t>
  </si>
  <si>
    <t xml:space="preserve">Heinrich</t>
  </si>
  <si>
    <t xml:space="preserve">Edgar</t>
  </si>
  <si>
    <t xml:space="preserve">Schulz</t>
  </si>
  <si>
    <t xml:space="preserve">Hartmut</t>
  </si>
  <si>
    <t xml:space="preserve">Pin Shooter/Strikehasen</t>
  </si>
  <si>
    <t xml:space="preserve">Schramm</t>
  </si>
  <si>
    <t xml:space="preserve">Christian</t>
  </si>
  <si>
    <t xml:space="preserve">Frenzel</t>
  </si>
  <si>
    <t xml:space="preserve">Sebastian</t>
  </si>
  <si>
    <t xml:space="preserve">BVG Nord/BVG-E</t>
  </si>
  <si>
    <t xml:space="preserve">Ward</t>
  </si>
  <si>
    <t xml:space="preserve">Ray</t>
  </si>
  <si>
    <t xml:space="preserve">Beasley</t>
  </si>
  <si>
    <t xml:space="preserve">Nathaniel</t>
  </si>
  <si>
    <t xml:space="preserve">A1</t>
  </si>
  <si>
    <t xml:space="preserve">Aufmhoff</t>
  </si>
  <si>
    <t xml:space="preserve">Christopher</t>
  </si>
  <si>
    <t xml:space="preserve">Schmitz</t>
  </si>
  <si>
    <t xml:space="preserve">Steve</t>
  </si>
  <si>
    <t xml:space="preserve">MBC Berlin 04</t>
  </si>
  <si>
    <t xml:space="preserve">Förster</t>
  </si>
  <si>
    <t xml:space="preserve">Roland</t>
  </si>
  <si>
    <t xml:space="preserve">Behr</t>
  </si>
  <si>
    <t xml:space="preserve">Manfred</t>
  </si>
  <si>
    <t xml:space="preserve">SV Senat</t>
  </si>
  <si>
    <t xml:space="preserve">Reichel</t>
  </si>
  <si>
    <t xml:space="preserve">Wellendorf</t>
  </si>
  <si>
    <t xml:space="preserve">Herbert</t>
  </si>
  <si>
    <t xml:space="preserve">DE TE WE</t>
  </si>
  <si>
    <t xml:space="preserve">Teschner</t>
  </si>
  <si>
    <t xml:space="preserve">Scheele</t>
  </si>
  <si>
    <t xml:space="preserve">Michael</t>
  </si>
  <si>
    <t xml:space="preserve">IBM</t>
  </si>
  <si>
    <t xml:space="preserve">Eder</t>
  </si>
  <si>
    <t xml:space="preserve">Andreas</t>
  </si>
  <si>
    <t xml:space="preserve">Habricht</t>
  </si>
  <si>
    <t xml:space="preserve">Norbert</t>
  </si>
  <si>
    <t xml:space="preserve">Spinpins/The Marvelous Munsons</t>
  </si>
  <si>
    <t xml:space="preserve">Scrugli</t>
  </si>
  <si>
    <t xml:space="preserve">Domenico</t>
  </si>
  <si>
    <t xml:space="preserve">Brose</t>
  </si>
  <si>
    <t xml:space="preserve">Sascha</t>
  </si>
  <si>
    <t xml:space="preserve">Reemtsma/Sielex</t>
  </si>
  <si>
    <t xml:space="preserve">B</t>
  </si>
  <si>
    <t xml:space="preserve">Bandt</t>
  </si>
  <si>
    <t xml:space="preserve">Kaczmarek</t>
  </si>
  <si>
    <t xml:space="preserve">BfA</t>
  </si>
  <si>
    <t xml:space="preserve">Stiller</t>
  </si>
  <si>
    <t xml:space="preserve">Rainer</t>
  </si>
  <si>
    <t xml:space="preserve">Marhold</t>
  </si>
  <si>
    <t xml:space="preserve">Bosch Hausgeräte/BAR</t>
  </si>
  <si>
    <t xml:space="preserve">Pfeiffer</t>
  </si>
  <si>
    <t xml:space="preserve">Sven</t>
  </si>
  <si>
    <t xml:space="preserve">Bull</t>
  </si>
  <si>
    <t xml:space="preserve">John</t>
  </si>
  <si>
    <t xml:space="preserve">Weißblau Allianz</t>
  </si>
  <si>
    <t xml:space="preserve">Jagemann</t>
  </si>
  <si>
    <t xml:space="preserve">Schümann</t>
  </si>
  <si>
    <t xml:space="preserve">AOK Berlin</t>
  </si>
  <si>
    <t xml:space="preserve">Anders</t>
  </si>
  <si>
    <t xml:space="preserve">Lothar</t>
  </si>
  <si>
    <t xml:space="preserve">Siering</t>
  </si>
  <si>
    <t xml:space="preserve">Horst</t>
  </si>
  <si>
    <t xml:space="preserve">C</t>
  </si>
  <si>
    <t xml:space="preserve">Fock</t>
  </si>
  <si>
    <t xml:space="preserve">Peter</t>
  </si>
  <si>
    <t xml:space="preserve">Zabel</t>
  </si>
  <si>
    <t xml:space="preserve">Bodo</t>
  </si>
  <si>
    <t xml:space="preserve">Heiser</t>
  </si>
  <si>
    <t xml:space="preserve">Günter</t>
  </si>
  <si>
    <t xml:space="preserve">Bacher</t>
  </si>
  <si>
    <t xml:space="preserve">Wilfried</t>
  </si>
  <si>
    <t xml:space="preserve">SV Osram e.V./Reemtsma</t>
  </si>
  <si>
    <t xml:space="preserve">Abend</t>
  </si>
  <si>
    <t xml:space="preserve">Erhard</t>
  </si>
  <si>
    <t xml:space="preserve">Genge</t>
  </si>
  <si>
    <t xml:space="preserve">Dietmar</t>
  </si>
  <si>
    <t xml:space="preserve">KWU</t>
  </si>
  <si>
    <t xml:space="preserve">Lompscher</t>
  </si>
  <si>
    <t xml:space="preserve">Diana</t>
  </si>
  <si>
    <t xml:space="preserve">Jacob</t>
  </si>
  <si>
    <t xml:space="preserve">Liliane</t>
  </si>
  <si>
    <t xml:space="preserve">D</t>
  </si>
  <si>
    <t xml:space="preserve">Theißen</t>
  </si>
  <si>
    <t xml:space="preserve">Monika</t>
  </si>
  <si>
    <t xml:space="preserve">Gasiorowski</t>
  </si>
  <si>
    <t xml:space="preserve">Beata</t>
  </si>
  <si>
    <t xml:space="preserve">Motawi-Team</t>
  </si>
  <si>
    <t xml:space="preserve">Will</t>
  </si>
  <si>
    <t xml:space="preserve">Stephanie</t>
  </si>
  <si>
    <t xml:space="preserve">Meinke</t>
  </si>
  <si>
    <t xml:space="preserve">Sabine</t>
  </si>
  <si>
    <t xml:space="preserve">MMT</t>
  </si>
  <si>
    <t xml:space="preserve">Schmidt</t>
  </si>
  <si>
    <t xml:space="preserve">Simone</t>
  </si>
  <si>
    <t xml:space="preserve">Krämer</t>
  </si>
  <si>
    <t xml:space="preserve">Jutta</t>
  </si>
  <si>
    <t xml:space="preserve">BVG Nord</t>
  </si>
  <si>
    <t xml:space="preserve">Richter</t>
  </si>
  <si>
    <t xml:space="preserve">Christine</t>
  </si>
  <si>
    <t xml:space="preserve">Schwiersch</t>
  </si>
  <si>
    <t xml:space="preserve">Helma</t>
  </si>
  <si>
    <t xml:space="preserve">Schering</t>
  </si>
  <si>
    <t xml:space="preserve">Theimer</t>
  </si>
  <si>
    <t xml:space="preserve">Kerstin</t>
  </si>
  <si>
    <t xml:space="preserve">Meiners</t>
  </si>
  <si>
    <t xml:space="preserve">Daki</t>
  </si>
  <si>
    <t xml:space="preserve">BAR/RASTA</t>
  </si>
  <si>
    <t xml:space="preserve">G</t>
  </si>
  <si>
    <t xml:space="preserve">Rieck</t>
  </si>
  <si>
    <t xml:space="preserve">Marianne</t>
  </si>
  <si>
    <t xml:space="preserve">Schirmer</t>
  </si>
  <si>
    <t xml:space="preserve">Mik</t>
  </si>
  <si>
    <t xml:space="preserve">Wagenknecht</t>
  </si>
  <si>
    <t xml:space="preserve">Beate</t>
  </si>
  <si>
    <t xml:space="preserve">BA Steglitz</t>
  </si>
  <si>
    <t xml:space="preserve">Ogriseck</t>
  </si>
  <si>
    <t xml:space="preserve">Daniela</t>
  </si>
  <si>
    <t xml:space="preserve">Beuthner</t>
  </si>
  <si>
    <t xml:space="preserve">BAW/BVG Schwarz Weiß</t>
  </si>
  <si>
    <t xml:space="preserve">Fenselau</t>
  </si>
  <si>
    <t xml:space="preserve">Heike</t>
  </si>
  <si>
    <t xml:space="preserve">BVG Schwarz Weiß</t>
  </si>
  <si>
    <t xml:space="preserve">Ploetz</t>
  </si>
  <si>
    <t xml:space="preserve">Gerlind</t>
  </si>
  <si>
    <t xml:space="preserve">Kruse-Heidler</t>
  </si>
  <si>
    <t xml:space="preserve">Mike</t>
  </si>
  <si>
    <t xml:space="preserve">Pankow</t>
  </si>
  <si>
    <t xml:space="preserve">Kiki Kings</t>
  </si>
  <si>
    <t xml:space="preserve">Witt</t>
  </si>
  <si>
    <t xml:space="preserve">Judith</t>
  </si>
  <si>
    <t xml:space="preserve">LBB Berlin/Quastels</t>
  </si>
  <si>
    <t xml:space="preserve">Katharina</t>
  </si>
  <si>
    <t xml:space="preserve">Beus</t>
  </si>
  <si>
    <t xml:space="preserve">Dominique</t>
  </si>
  <si>
    <t xml:space="preserve">Mauck</t>
  </si>
  <si>
    <t xml:space="preserve">Melanie</t>
  </si>
  <si>
    <t xml:space="preserve">Albrecht</t>
  </si>
  <si>
    <t xml:space="preserve">MBC Berlin 04/Südbowling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.85"/>
    <col collapsed="false" customWidth="true" hidden="false" outlineLevel="0" max="3" min="3" style="0" width="13.41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28.7"/>
    <col collapsed="false" customWidth="true" hidden="false" outlineLevel="0" max="8" min="8" style="2" width="5.13"/>
    <col collapsed="false" customWidth="true" hidden="false" outlineLevel="0" max="9" min="9" style="2" width="9.41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2" width="6.41"/>
    <col collapsed="false" customWidth="true" hidden="false" outlineLevel="0" max="14" min="14" style="2" width="5.41"/>
    <col collapsed="false" customWidth="true" hidden="false" outlineLevel="0" max="15" min="15" style="2" width="7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 t="s">
        <v>1</v>
      </c>
      <c r="K1" s="5"/>
      <c r="L1" s="5"/>
      <c r="M1" s="6" t="s">
        <v>2</v>
      </c>
      <c r="N1" s="6" t="s">
        <v>3</v>
      </c>
      <c r="O1" s="6" t="s">
        <v>4</v>
      </c>
    </row>
    <row r="2" customFormat="false" ht="12.75" hidden="false" customHeight="false" outlineLevel="0" collapsed="false">
      <c r="A2" s="7" t="s">
        <v>5</v>
      </c>
      <c r="B2" s="8" t="s">
        <v>6</v>
      </c>
      <c r="C2" s="9" t="s">
        <v>7</v>
      </c>
      <c r="D2" s="9"/>
      <c r="E2" s="9" t="s">
        <v>8</v>
      </c>
      <c r="F2" s="9"/>
      <c r="G2" s="9" t="s">
        <v>9</v>
      </c>
      <c r="H2" s="10" t="s">
        <v>10</v>
      </c>
      <c r="I2" s="10"/>
      <c r="J2" s="11" t="s">
        <v>11</v>
      </c>
      <c r="K2" s="12" t="s">
        <v>12</v>
      </c>
      <c r="L2" s="13" t="s">
        <v>13</v>
      </c>
      <c r="M2" s="14"/>
      <c r="N2" s="14"/>
      <c r="O2" s="10"/>
    </row>
    <row r="3" customFormat="false" ht="12.75" hidden="false" customHeight="false" outlineLevel="0" collapsed="false">
      <c r="A3" s="15" t="n">
        <v>6</v>
      </c>
      <c r="B3" s="16" t="n">
        <v>1</v>
      </c>
      <c r="C3" s="17" t="s">
        <v>14</v>
      </c>
      <c r="D3" s="17" t="s">
        <v>15</v>
      </c>
      <c r="E3" s="17" t="s">
        <v>16</v>
      </c>
      <c r="F3" s="17" t="s">
        <v>17</v>
      </c>
      <c r="G3" s="18" t="s">
        <v>18</v>
      </c>
      <c r="H3" s="19" t="s">
        <v>19</v>
      </c>
      <c r="I3" s="20" t="n">
        <v>7141</v>
      </c>
      <c r="J3" s="21" t="n">
        <v>1278</v>
      </c>
      <c r="K3" s="21" t="n">
        <v>1201</v>
      </c>
      <c r="L3" s="22" t="n">
        <f aca="false">SUM(J3:K3)</f>
        <v>2479</v>
      </c>
      <c r="M3" s="23" t="n">
        <f aca="false">I3+L3</f>
        <v>9620</v>
      </c>
      <c r="N3" s="20" t="n">
        <v>48</v>
      </c>
      <c r="O3" s="24" t="n">
        <f aca="false">M3/N3</f>
        <v>200.416666666667</v>
      </c>
    </row>
    <row r="4" customFormat="false" ht="12.75" hidden="false" customHeight="false" outlineLevel="0" collapsed="false">
      <c r="A4" s="15" t="n">
        <v>9</v>
      </c>
      <c r="B4" s="16" t="n">
        <v>2</v>
      </c>
      <c r="C4" s="17" t="s">
        <v>20</v>
      </c>
      <c r="D4" s="17" t="s">
        <v>21</v>
      </c>
      <c r="E4" s="17" t="s">
        <v>22</v>
      </c>
      <c r="F4" s="17" t="s">
        <v>23</v>
      </c>
      <c r="G4" s="18" t="s">
        <v>24</v>
      </c>
      <c r="H4" s="19" t="s">
        <v>19</v>
      </c>
      <c r="I4" s="20" t="n">
        <v>7193</v>
      </c>
      <c r="J4" s="21" t="n">
        <v>1173</v>
      </c>
      <c r="K4" s="21" t="n">
        <v>1074</v>
      </c>
      <c r="L4" s="22" t="n">
        <f aca="false">SUM(J4:K4)</f>
        <v>2247</v>
      </c>
      <c r="M4" s="23" t="n">
        <f aca="false">I4+L4</f>
        <v>9440</v>
      </c>
      <c r="N4" s="20" t="n">
        <v>48</v>
      </c>
      <c r="O4" s="24" t="n">
        <f aca="false">M4/N4</f>
        <v>196.666666666667</v>
      </c>
    </row>
    <row r="5" customFormat="false" ht="12.75" hidden="false" customHeight="false" outlineLevel="0" collapsed="false">
      <c r="A5" s="15" t="n">
        <v>14</v>
      </c>
      <c r="B5" s="16" t="n">
        <v>3</v>
      </c>
      <c r="C5" s="17" t="s">
        <v>25</v>
      </c>
      <c r="D5" s="17" t="s">
        <v>23</v>
      </c>
      <c r="E5" s="17" t="s">
        <v>26</v>
      </c>
      <c r="F5" s="17" t="s">
        <v>27</v>
      </c>
      <c r="G5" s="18" t="s">
        <v>28</v>
      </c>
      <c r="H5" s="19" t="s">
        <v>19</v>
      </c>
      <c r="I5" s="20" t="n">
        <v>7036</v>
      </c>
      <c r="J5" s="21" t="n">
        <v>1123</v>
      </c>
      <c r="K5" s="21" t="n">
        <v>1143</v>
      </c>
      <c r="L5" s="22" t="n">
        <f aca="false">SUM(J5:K5)</f>
        <v>2266</v>
      </c>
      <c r="M5" s="23" t="n">
        <f aca="false">I5+L5</f>
        <v>9302</v>
      </c>
      <c r="N5" s="20" t="n">
        <v>48</v>
      </c>
      <c r="O5" s="24" t="n">
        <f aca="false">M5/N5</f>
        <v>193.791666666667</v>
      </c>
    </row>
    <row r="6" customFormat="false" ht="12.75" hidden="false" customHeight="false" outlineLevel="0" collapsed="false">
      <c r="A6" s="15" t="n">
        <v>15</v>
      </c>
      <c r="B6" s="22" t="n">
        <v>4</v>
      </c>
      <c r="C6" s="25" t="s">
        <v>29</v>
      </c>
      <c r="D6" s="0" t="s">
        <v>30</v>
      </c>
      <c r="E6" s="0" t="s">
        <v>31</v>
      </c>
      <c r="F6" s="0" t="s">
        <v>32</v>
      </c>
      <c r="G6" s="19" t="s">
        <v>33</v>
      </c>
      <c r="H6" s="19" t="s">
        <v>19</v>
      </c>
      <c r="I6" s="20" t="n">
        <v>7002</v>
      </c>
      <c r="J6" s="21" t="n">
        <v>1131</v>
      </c>
      <c r="K6" s="21" t="n">
        <v>1142</v>
      </c>
      <c r="L6" s="22" t="n">
        <f aca="false">SUM(J6:K6)</f>
        <v>2273</v>
      </c>
      <c r="M6" s="20" t="n">
        <f aca="false">I6+L6</f>
        <v>9275</v>
      </c>
      <c r="N6" s="20" t="n">
        <v>48</v>
      </c>
      <c r="O6" s="26" t="n">
        <f aca="false">M6/N6</f>
        <v>193.229166666667</v>
      </c>
    </row>
    <row r="7" customFormat="false" ht="12.75" hidden="false" customHeight="false" outlineLevel="0" collapsed="false">
      <c r="A7" s="15" t="n">
        <v>17</v>
      </c>
      <c r="B7" s="22" t="n">
        <v>5</v>
      </c>
      <c r="C7" s="25" t="s">
        <v>34</v>
      </c>
      <c r="D7" s="0" t="s">
        <v>35</v>
      </c>
      <c r="E7" s="0" t="s">
        <v>36</v>
      </c>
      <c r="F7" s="0" t="s">
        <v>17</v>
      </c>
      <c r="G7" s="19" t="s">
        <v>37</v>
      </c>
      <c r="H7" s="19" t="s">
        <v>19</v>
      </c>
      <c r="I7" s="20" t="n">
        <v>6931</v>
      </c>
      <c r="J7" s="21" t="n">
        <v>1078</v>
      </c>
      <c r="K7" s="21" t="n">
        <v>1214</v>
      </c>
      <c r="L7" s="22" t="n">
        <f aca="false">SUM(J7:K7)</f>
        <v>2292</v>
      </c>
      <c r="M7" s="20" t="n">
        <f aca="false">I7+L7</f>
        <v>9223</v>
      </c>
      <c r="N7" s="20" t="n">
        <v>48</v>
      </c>
      <c r="O7" s="26" t="n">
        <f aca="false">M7/N7</f>
        <v>192.145833333333</v>
      </c>
    </row>
    <row r="8" customFormat="false" ht="12.75" hidden="false" customHeight="false" outlineLevel="0" collapsed="false">
      <c r="A8" s="15" t="n">
        <v>23</v>
      </c>
      <c r="B8" s="22" t="n">
        <v>6</v>
      </c>
      <c r="C8" s="25" t="s">
        <v>38</v>
      </c>
      <c r="D8" s="0" t="s">
        <v>39</v>
      </c>
      <c r="E8" s="0" t="s">
        <v>40</v>
      </c>
      <c r="F8" s="0" t="s">
        <v>41</v>
      </c>
      <c r="G8" s="19" t="s">
        <v>42</v>
      </c>
      <c r="H8" s="19" t="s">
        <v>19</v>
      </c>
      <c r="I8" s="20" t="n">
        <v>6923</v>
      </c>
      <c r="J8" s="21" t="n">
        <v>1014</v>
      </c>
      <c r="K8" s="21" t="n">
        <v>1220</v>
      </c>
      <c r="L8" s="22" t="n">
        <f aca="false">SUM(J8:K8)</f>
        <v>2234</v>
      </c>
      <c r="M8" s="20" t="n">
        <f aca="false">I8+L8</f>
        <v>9157</v>
      </c>
      <c r="N8" s="20" t="n">
        <v>48</v>
      </c>
      <c r="O8" s="26" t="n">
        <f aca="false">M8/N8</f>
        <v>190.770833333333</v>
      </c>
    </row>
    <row r="9" customFormat="false" ht="12.75" hidden="false" customHeight="false" outlineLevel="0" collapsed="false">
      <c r="A9" s="15" t="n">
        <v>3</v>
      </c>
      <c r="B9" s="22" t="n">
        <v>7</v>
      </c>
      <c r="C9" s="25" t="s">
        <v>43</v>
      </c>
      <c r="D9" s="0" t="s">
        <v>44</v>
      </c>
      <c r="E9" s="0" t="s">
        <v>45</v>
      </c>
      <c r="F9" s="0" t="s">
        <v>46</v>
      </c>
      <c r="G9" s="19" t="s">
        <v>47</v>
      </c>
      <c r="H9" s="19" t="s">
        <v>19</v>
      </c>
      <c r="I9" s="20" t="n">
        <v>6707</v>
      </c>
      <c r="J9" s="22" t="n">
        <v>1243</v>
      </c>
      <c r="K9" s="21" t="n">
        <v>1102</v>
      </c>
      <c r="L9" s="22" t="n">
        <f aca="false">SUM(J9:K9)</f>
        <v>2345</v>
      </c>
      <c r="M9" s="20" t="n">
        <f aca="false">I9+L9</f>
        <v>9052</v>
      </c>
      <c r="N9" s="20" t="n">
        <v>48</v>
      </c>
      <c r="O9" s="26" t="n">
        <f aca="false">M9/N9</f>
        <v>188.583333333333</v>
      </c>
    </row>
    <row r="10" customFormat="false" ht="12.75" hidden="false" customHeight="false" outlineLevel="0" collapsed="false">
      <c r="A10" s="15" t="n">
        <v>12</v>
      </c>
      <c r="B10" s="22" t="n">
        <v>8</v>
      </c>
      <c r="C10" s="0" t="s">
        <v>48</v>
      </c>
      <c r="D10" s="0" t="s">
        <v>49</v>
      </c>
      <c r="E10" s="0" t="s">
        <v>50</v>
      </c>
      <c r="F10" s="0" t="s">
        <v>51</v>
      </c>
      <c r="G10" s="0" t="s">
        <v>52</v>
      </c>
      <c r="H10" s="19" t="s">
        <v>19</v>
      </c>
      <c r="I10" s="20" t="n">
        <v>6677</v>
      </c>
      <c r="J10" s="21" t="n">
        <v>1152</v>
      </c>
      <c r="K10" s="21" t="n">
        <v>979</v>
      </c>
      <c r="L10" s="22" t="n">
        <f aca="false">SUM(J10:K10)</f>
        <v>2131</v>
      </c>
      <c r="M10" s="20" t="n">
        <f aca="false">I10+L10</f>
        <v>8808</v>
      </c>
      <c r="N10" s="20" t="n">
        <v>48</v>
      </c>
      <c r="O10" s="26" t="n">
        <f aca="false">M10/N10</f>
        <v>183.5</v>
      </c>
    </row>
    <row r="11" customFormat="false" ht="12.75" hidden="false" customHeight="false" outlineLevel="0" collapsed="false">
      <c r="A11" s="15" t="n">
        <v>8</v>
      </c>
      <c r="B11" s="22" t="n">
        <v>9</v>
      </c>
      <c r="C11" s="0" t="s">
        <v>53</v>
      </c>
      <c r="D11" s="0" t="s">
        <v>54</v>
      </c>
      <c r="E11" s="0" t="s">
        <v>55</v>
      </c>
      <c r="F11" s="0" t="s">
        <v>56</v>
      </c>
      <c r="G11" s="19" t="s">
        <v>57</v>
      </c>
      <c r="H11" s="19" t="s">
        <v>19</v>
      </c>
      <c r="I11" s="20" t="n">
        <v>6634</v>
      </c>
      <c r="J11" s="21" t="n">
        <v>1028</v>
      </c>
      <c r="K11" s="21" t="n">
        <v>1121</v>
      </c>
      <c r="L11" s="22" t="n">
        <f aca="false">SUM(J11:K11)</f>
        <v>2149</v>
      </c>
      <c r="M11" s="20" t="n">
        <f aca="false">I11+L11</f>
        <v>8783</v>
      </c>
      <c r="N11" s="20" t="n">
        <v>48</v>
      </c>
      <c r="O11" s="26" t="n">
        <f aca="false">M11/N11</f>
        <v>182.979166666667</v>
      </c>
    </row>
    <row r="12" customFormat="false" ht="12.75" hidden="false" customHeight="false" outlineLevel="0" collapsed="false">
      <c r="A12" s="27" t="n">
        <v>18</v>
      </c>
      <c r="B12" s="28" t="n">
        <v>10</v>
      </c>
      <c r="C12" s="29" t="s">
        <v>58</v>
      </c>
      <c r="D12" s="29" t="s">
        <v>59</v>
      </c>
      <c r="E12" s="29" t="s">
        <v>60</v>
      </c>
      <c r="F12" s="29" t="s">
        <v>61</v>
      </c>
      <c r="G12" s="30" t="s">
        <v>62</v>
      </c>
      <c r="H12" s="30" t="s">
        <v>19</v>
      </c>
      <c r="I12" s="31" t="n">
        <v>6696</v>
      </c>
      <c r="J12" s="32" t="n">
        <v>1089</v>
      </c>
      <c r="K12" s="32" t="n">
        <v>940</v>
      </c>
      <c r="L12" s="28" t="n">
        <f aca="false">SUM(J12:K12)</f>
        <v>2029</v>
      </c>
      <c r="M12" s="31" t="n">
        <f aca="false">I12+L12</f>
        <v>8725</v>
      </c>
      <c r="N12" s="31" t="n">
        <v>48</v>
      </c>
      <c r="O12" s="33" t="n">
        <f aca="false">M12/N12</f>
        <v>181.770833333333</v>
      </c>
    </row>
    <row r="13" customFormat="false" ht="12.75" hidden="false" customHeight="false" outlineLevel="0" collapsed="false">
      <c r="A13" s="15" t="n">
        <v>43</v>
      </c>
      <c r="B13" s="16" t="n">
        <v>1</v>
      </c>
      <c r="C13" s="17" t="s">
        <v>63</v>
      </c>
      <c r="D13" s="17" t="s">
        <v>64</v>
      </c>
      <c r="E13" s="17" t="s">
        <v>65</v>
      </c>
      <c r="F13" s="17" t="s">
        <v>66</v>
      </c>
      <c r="G13" s="18" t="s">
        <v>37</v>
      </c>
      <c r="H13" s="19" t="s">
        <v>67</v>
      </c>
      <c r="I13" s="34" t="n">
        <v>6218</v>
      </c>
      <c r="J13" s="21" t="n">
        <v>1099</v>
      </c>
      <c r="K13" s="21" t="n">
        <v>1099</v>
      </c>
      <c r="L13" s="22" t="n">
        <f aca="false">SUM(J13:K13)</f>
        <v>2198</v>
      </c>
      <c r="M13" s="23" t="n">
        <f aca="false">I13+L13</f>
        <v>8416</v>
      </c>
      <c r="N13" s="20" t="n">
        <v>48</v>
      </c>
      <c r="O13" s="24" t="n">
        <f aca="false">M13/N13</f>
        <v>175.333333333333</v>
      </c>
    </row>
    <row r="14" customFormat="false" ht="12.75" hidden="false" customHeight="false" outlineLevel="0" collapsed="false">
      <c r="A14" s="15" t="n">
        <v>27</v>
      </c>
      <c r="B14" s="16" t="n">
        <v>2</v>
      </c>
      <c r="C14" s="17" t="s">
        <v>68</v>
      </c>
      <c r="D14" s="17" t="s">
        <v>69</v>
      </c>
      <c r="E14" s="17" t="s">
        <v>70</v>
      </c>
      <c r="F14" s="17" t="s">
        <v>71</v>
      </c>
      <c r="G14" s="18" t="s">
        <v>72</v>
      </c>
      <c r="H14" s="19" t="s">
        <v>67</v>
      </c>
      <c r="I14" s="34" t="n">
        <v>6277</v>
      </c>
      <c r="J14" s="21" t="n">
        <v>1062</v>
      </c>
      <c r="K14" s="21" t="n">
        <v>978</v>
      </c>
      <c r="L14" s="22" t="n">
        <f aca="false">SUM(J14:K14)</f>
        <v>2040</v>
      </c>
      <c r="M14" s="23" t="n">
        <f aca="false">I14+L14</f>
        <v>8317</v>
      </c>
      <c r="N14" s="20" t="n">
        <v>48</v>
      </c>
      <c r="O14" s="24" t="n">
        <f aca="false">M14/N14</f>
        <v>173.270833333333</v>
      </c>
    </row>
    <row r="15" customFormat="false" ht="12.75" hidden="false" customHeight="false" outlineLevel="0" collapsed="false">
      <c r="A15" s="15" t="n">
        <v>31</v>
      </c>
      <c r="B15" s="16" t="n">
        <v>3</v>
      </c>
      <c r="C15" s="17" t="s">
        <v>73</v>
      </c>
      <c r="D15" s="17" t="s">
        <v>74</v>
      </c>
      <c r="E15" s="17" t="s">
        <v>75</v>
      </c>
      <c r="F15" s="17" t="s">
        <v>76</v>
      </c>
      <c r="G15" s="18" t="s">
        <v>77</v>
      </c>
      <c r="H15" s="19" t="s">
        <v>67</v>
      </c>
      <c r="I15" s="34" t="n">
        <v>6303</v>
      </c>
      <c r="J15" s="21" t="n">
        <v>1021</v>
      </c>
      <c r="K15" s="21" t="n">
        <v>966</v>
      </c>
      <c r="L15" s="22" t="n">
        <f aca="false">SUM(J15:K15)</f>
        <v>1987</v>
      </c>
      <c r="M15" s="23" t="n">
        <f aca="false">I15+L15</f>
        <v>8290</v>
      </c>
      <c r="N15" s="20" t="n">
        <v>48</v>
      </c>
      <c r="O15" s="24" t="n">
        <f aca="false">M15/N15</f>
        <v>172.708333333333</v>
      </c>
    </row>
    <row r="16" customFormat="false" ht="12.75" hidden="false" customHeight="false" outlineLevel="0" collapsed="false">
      <c r="A16" s="15" t="n">
        <v>39</v>
      </c>
      <c r="B16" s="22" t="n">
        <v>4</v>
      </c>
      <c r="C16" s="25" t="s">
        <v>78</v>
      </c>
      <c r="D16" s="0" t="s">
        <v>46</v>
      </c>
      <c r="E16" s="0" t="s">
        <v>79</v>
      </c>
      <c r="F16" s="0" t="s">
        <v>80</v>
      </c>
      <c r="G16" s="19" t="s">
        <v>81</v>
      </c>
      <c r="H16" s="19" t="s">
        <v>67</v>
      </c>
      <c r="I16" s="34" t="n">
        <v>6235</v>
      </c>
      <c r="J16" s="21" t="n">
        <v>999</v>
      </c>
      <c r="K16" s="21" t="n">
        <v>1032</v>
      </c>
      <c r="L16" s="22" t="n">
        <f aca="false">SUM(J16:K16)</f>
        <v>2031</v>
      </c>
      <c r="M16" s="20" t="n">
        <f aca="false">I16+L16</f>
        <v>8266</v>
      </c>
      <c r="N16" s="20" t="n">
        <v>48</v>
      </c>
      <c r="O16" s="26" t="n">
        <f aca="false">M16/N16</f>
        <v>172.208333333333</v>
      </c>
    </row>
    <row r="17" customFormat="false" ht="12.75" hidden="false" customHeight="false" outlineLevel="0" collapsed="false">
      <c r="A17" s="15" t="n">
        <v>42</v>
      </c>
      <c r="B17" s="22" t="n">
        <v>5</v>
      </c>
      <c r="C17" s="25" t="s">
        <v>82</v>
      </c>
      <c r="D17" s="0" t="s">
        <v>32</v>
      </c>
      <c r="E17" s="0" t="s">
        <v>83</v>
      </c>
      <c r="F17" s="0" t="s">
        <v>84</v>
      </c>
      <c r="G17" s="19" t="s">
        <v>85</v>
      </c>
      <c r="H17" s="19" t="s">
        <v>67</v>
      </c>
      <c r="I17" s="34" t="n">
        <v>6264</v>
      </c>
      <c r="J17" s="21" t="n">
        <v>985</v>
      </c>
      <c r="K17" s="21" t="n">
        <v>956</v>
      </c>
      <c r="L17" s="22" t="n">
        <f aca="false">SUM(J17:K17)</f>
        <v>1941</v>
      </c>
      <c r="M17" s="20" t="n">
        <f aca="false">I17+L17</f>
        <v>8205</v>
      </c>
      <c r="N17" s="20" t="n">
        <v>48</v>
      </c>
      <c r="O17" s="26" t="n">
        <f aca="false">M17/N17</f>
        <v>170.9375</v>
      </c>
    </row>
    <row r="18" customFormat="false" ht="12.75" hidden="false" customHeight="false" outlineLevel="0" collapsed="false">
      <c r="A18" s="27" t="n">
        <v>30</v>
      </c>
      <c r="B18" s="28" t="n">
        <v>6</v>
      </c>
      <c r="C18" s="29" t="s">
        <v>86</v>
      </c>
      <c r="D18" s="29" t="s">
        <v>87</v>
      </c>
      <c r="E18" s="29" t="s">
        <v>88</v>
      </c>
      <c r="F18" s="29" t="s">
        <v>89</v>
      </c>
      <c r="G18" s="30" t="s">
        <v>90</v>
      </c>
      <c r="H18" s="30" t="s">
        <v>67</v>
      </c>
      <c r="I18" s="35" t="n">
        <v>6128</v>
      </c>
      <c r="J18" s="32" t="n">
        <v>874</v>
      </c>
      <c r="K18" s="32" t="n">
        <v>960</v>
      </c>
      <c r="L18" s="28" t="n">
        <f aca="false">SUM(J18:K18)</f>
        <v>1834</v>
      </c>
      <c r="M18" s="31" t="n">
        <f aca="false">I18+L18</f>
        <v>7962</v>
      </c>
      <c r="N18" s="31" t="n">
        <v>48</v>
      </c>
      <c r="O18" s="33" t="n">
        <f aca="false">M18/N18</f>
        <v>165.875</v>
      </c>
    </row>
    <row r="19" customFormat="false" ht="12.75" hidden="false" customHeight="false" outlineLevel="0" collapsed="false">
      <c r="A19" s="15" t="n">
        <v>58</v>
      </c>
      <c r="B19" s="16" t="n">
        <v>1</v>
      </c>
      <c r="C19" s="17" t="s">
        <v>91</v>
      </c>
      <c r="D19" s="17" t="s">
        <v>92</v>
      </c>
      <c r="E19" s="17" t="s">
        <v>93</v>
      </c>
      <c r="F19" s="17" t="s">
        <v>94</v>
      </c>
      <c r="G19" s="18" t="s">
        <v>95</v>
      </c>
      <c r="H19" s="19" t="s">
        <v>96</v>
      </c>
      <c r="I19" s="21" t="n">
        <v>7536</v>
      </c>
      <c r="J19" s="21" t="n">
        <v>1179</v>
      </c>
      <c r="K19" s="21" t="n">
        <v>1276</v>
      </c>
      <c r="L19" s="22" t="n">
        <f aca="false">SUM(J19:K19)</f>
        <v>2455</v>
      </c>
      <c r="M19" s="23" t="n">
        <f aca="false">I19+L19</f>
        <v>9991</v>
      </c>
      <c r="N19" s="20" t="n">
        <v>48</v>
      </c>
      <c r="O19" s="24" t="n">
        <f aca="false">M19/N19</f>
        <v>208.145833333333</v>
      </c>
    </row>
    <row r="20" customFormat="false" ht="12.75" hidden="false" customHeight="false" outlineLevel="0" collapsed="false">
      <c r="A20" s="15" t="n">
        <v>46</v>
      </c>
      <c r="B20" s="16" t="n">
        <v>2</v>
      </c>
      <c r="C20" s="17" t="s">
        <v>97</v>
      </c>
      <c r="D20" s="17" t="s">
        <v>87</v>
      </c>
      <c r="E20" s="17" t="s">
        <v>98</v>
      </c>
      <c r="F20" s="17" t="s">
        <v>59</v>
      </c>
      <c r="G20" s="17" t="s">
        <v>99</v>
      </c>
      <c r="H20" s="19" t="s">
        <v>96</v>
      </c>
      <c r="I20" s="21" t="n">
        <v>7278</v>
      </c>
      <c r="J20" s="21" t="n">
        <v>1278</v>
      </c>
      <c r="K20" s="21" t="n">
        <v>1106</v>
      </c>
      <c r="L20" s="22" t="n">
        <f aca="false">SUM(J20:K20)</f>
        <v>2384</v>
      </c>
      <c r="M20" s="23" t="n">
        <f aca="false">I20+L20</f>
        <v>9662</v>
      </c>
      <c r="N20" s="20" t="n">
        <v>48</v>
      </c>
      <c r="O20" s="24" t="n">
        <f aca="false">M20/N20</f>
        <v>201.291666666667</v>
      </c>
    </row>
    <row r="21" customFormat="false" ht="12.75" hidden="false" customHeight="false" outlineLevel="0" collapsed="false">
      <c r="A21" s="15" t="n">
        <v>60</v>
      </c>
      <c r="B21" s="16" t="n">
        <v>3</v>
      </c>
      <c r="C21" s="17" t="s">
        <v>100</v>
      </c>
      <c r="D21" s="17" t="s">
        <v>101</v>
      </c>
      <c r="E21" s="17" t="s">
        <v>102</v>
      </c>
      <c r="F21" s="17" t="s">
        <v>87</v>
      </c>
      <c r="G21" s="18" t="s">
        <v>103</v>
      </c>
      <c r="H21" s="19" t="s">
        <v>96</v>
      </c>
      <c r="I21" s="21" t="n">
        <v>7166</v>
      </c>
      <c r="J21" s="21" t="n">
        <v>1172</v>
      </c>
      <c r="K21" s="21" t="n">
        <v>1261</v>
      </c>
      <c r="L21" s="22" t="n">
        <f aca="false">SUM(J21:K21)</f>
        <v>2433</v>
      </c>
      <c r="M21" s="23" t="n">
        <f aca="false">I21+L21</f>
        <v>9599</v>
      </c>
      <c r="N21" s="20" t="n">
        <v>48</v>
      </c>
      <c r="O21" s="24" t="n">
        <f aca="false">M21/N21</f>
        <v>199.979166666667</v>
      </c>
    </row>
    <row r="22" customFormat="false" ht="12.75" hidden="false" customHeight="false" outlineLevel="0" collapsed="false">
      <c r="A22" s="15" t="n">
        <v>55</v>
      </c>
      <c r="B22" s="21" t="n">
        <v>4</v>
      </c>
      <c r="C22" s="0" t="s">
        <v>104</v>
      </c>
      <c r="D22" s="0" t="s">
        <v>105</v>
      </c>
      <c r="E22" s="0" t="s">
        <v>106</v>
      </c>
      <c r="F22" s="0" t="s">
        <v>107</v>
      </c>
      <c r="G22" s="19" t="s">
        <v>108</v>
      </c>
      <c r="H22" s="19" t="s">
        <v>96</v>
      </c>
      <c r="I22" s="34" t="n">
        <v>7106</v>
      </c>
      <c r="J22" s="21" t="n">
        <v>1135</v>
      </c>
      <c r="K22" s="21" t="n">
        <v>1176</v>
      </c>
      <c r="L22" s="22" t="n">
        <f aca="false">SUM(J22:K22)</f>
        <v>2311</v>
      </c>
      <c r="M22" s="20" t="n">
        <f aca="false">I22+L22</f>
        <v>9417</v>
      </c>
      <c r="N22" s="20" t="n">
        <v>48</v>
      </c>
      <c r="O22" s="26" t="n">
        <f aca="false">M22/N22</f>
        <v>196.1875</v>
      </c>
    </row>
    <row r="23" customFormat="false" ht="12.75" hidden="false" customHeight="false" outlineLevel="0" collapsed="false">
      <c r="A23" s="27" t="n">
        <v>49</v>
      </c>
      <c r="B23" s="32" t="n">
        <v>5</v>
      </c>
      <c r="C23" s="29" t="s">
        <v>109</v>
      </c>
      <c r="D23" s="29" t="s">
        <v>17</v>
      </c>
      <c r="E23" s="29" t="s">
        <v>110</v>
      </c>
      <c r="F23" s="29" t="s">
        <v>101</v>
      </c>
      <c r="G23" s="30" t="s">
        <v>111</v>
      </c>
      <c r="H23" s="30" t="s">
        <v>96</v>
      </c>
      <c r="I23" s="32" t="n">
        <v>6961</v>
      </c>
      <c r="J23" s="32" t="n">
        <v>1152</v>
      </c>
      <c r="K23" s="32" t="n">
        <v>1146</v>
      </c>
      <c r="L23" s="28" t="n">
        <f aca="false">SUM(J23:K23)</f>
        <v>2298</v>
      </c>
      <c r="M23" s="31" t="n">
        <f aca="false">I23+L23</f>
        <v>9259</v>
      </c>
      <c r="N23" s="31" t="n">
        <v>48</v>
      </c>
      <c r="O23" s="33" t="n">
        <f aca="false">M23/N23</f>
        <v>192.895833333333</v>
      </c>
    </row>
    <row r="24" customFormat="false" ht="12.75" hidden="false" customHeight="false" outlineLevel="0" collapsed="false">
      <c r="A24" s="15" t="n">
        <v>63</v>
      </c>
      <c r="B24" s="16" t="n">
        <v>1</v>
      </c>
      <c r="C24" s="17" t="s">
        <v>112</v>
      </c>
      <c r="D24" s="17" t="s">
        <v>113</v>
      </c>
      <c r="E24" s="17" t="s">
        <v>114</v>
      </c>
      <c r="F24" s="17" t="s">
        <v>115</v>
      </c>
      <c r="G24" s="17" t="s">
        <v>47</v>
      </c>
      <c r="H24" s="19" t="s">
        <v>116</v>
      </c>
      <c r="I24" s="21" t="n">
        <v>6895</v>
      </c>
      <c r="J24" s="21" t="n">
        <v>1120</v>
      </c>
      <c r="K24" s="21" t="n">
        <v>1136</v>
      </c>
      <c r="L24" s="22" t="n">
        <f aca="false">SUM(J24:K24)</f>
        <v>2256</v>
      </c>
      <c r="M24" s="23" t="n">
        <f aca="false">I24+L24</f>
        <v>9151</v>
      </c>
      <c r="N24" s="20" t="n">
        <v>48</v>
      </c>
      <c r="O24" s="24" t="n">
        <f aca="false">M24/N24</f>
        <v>190.645833333333</v>
      </c>
    </row>
    <row r="25" customFormat="false" ht="12.75" hidden="false" customHeight="false" outlineLevel="0" collapsed="false">
      <c r="A25" s="15" t="n">
        <v>65</v>
      </c>
      <c r="B25" s="16" t="n">
        <v>2</v>
      </c>
      <c r="C25" s="17" t="s">
        <v>117</v>
      </c>
      <c r="D25" s="17" t="s">
        <v>118</v>
      </c>
      <c r="E25" s="17" t="s">
        <v>119</v>
      </c>
      <c r="F25" s="17" t="s">
        <v>120</v>
      </c>
      <c r="G25" s="18" t="s">
        <v>99</v>
      </c>
      <c r="H25" s="19" t="s">
        <v>116</v>
      </c>
      <c r="I25" s="34" t="n">
        <v>7064</v>
      </c>
      <c r="J25" s="21" t="n">
        <v>1014</v>
      </c>
      <c r="K25" s="21" t="n">
        <v>1066</v>
      </c>
      <c r="L25" s="22" t="n">
        <f aca="false">SUM(J25:K25)</f>
        <v>2080</v>
      </c>
      <c r="M25" s="23" t="n">
        <f aca="false">I25+L25</f>
        <v>9144</v>
      </c>
      <c r="N25" s="20" t="n">
        <v>48</v>
      </c>
      <c r="O25" s="24" t="n">
        <f aca="false">M25/N25</f>
        <v>190.5</v>
      </c>
    </row>
    <row r="26" customFormat="false" ht="12.75" hidden="false" customHeight="false" outlineLevel="0" collapsed="false">
      <c r="A26" s="15" t="n">
        <v>66</v>
      </c>
      <c r="B26" s="16" t="n">
        <v>3</v>
      </c>
      <c r="C26" s="17" t="s">
        <v>121</v>
      </c>
      <c r="D26" s="17" t="s">
        <v>122</v>
      </c>
      <c r="E26" s="17" t="s">
        <v>123</v>
      </c>
      <c r="F26" s="17" t="s">
        <v>124</v>
      </c>
      <c r="G26" s="17" t="s">
        <v>125</v>
      </c>
      <c r="H26" s="19" t="s">
        <v>116</v>
      </c>
      <c r="I26" s="21" t="n">
        <v>6831</v>
      </c>
      <c r="J26" s="21" t="n">
        <v>1107</v>
      </c>
      <c r="K26" s="21" t="n">
        <v>1128</v>
      </c>
      <c r="L26" s="22" t="n">
        <f aca="false">SUM(J26:K26)</f>
        <v>2235</v>
      </c>
      <c r="M26" s="23" t="n">
        <f aca="false">I26+L26</f>
        <v>9066</v>
      </c>
      <c r="N26" s="20" t="n">
        <v>48</v>
      </c>
      <c r="O26" s="24" t="n">
        <f aca="false">M26/N26</f>
        <v>188.875</v>
      </c>
    </row>
    <row r="27" customFormat="false" ht="12.75" hidden="false" customHeight="false" outlineLevel="0" collapsed="false">
      <c r="A27" s="27" t="n">
        <v>62</v>
      </c>
      <c r="B27" s="32" t="n">
        <v>4</v>
      </c>
      <c r="C27" s="29" t="s">
        <v>126</v>
      </c>
      <c r="D27" s="29" t="s">
        <v>127</v>
      </c>
      <c r="E27" s="29" t="s">
        <v>128</v>
      </c>
      <c r="F27" s="29" t="s">
        <v>129</v>
      </c>
      <c r="G27" s="30" t="s">
        <v>130</v>
      </c>
      <c r="H27" s="30" t="s">
        <v>116</v>
      </c>
      <c r="I27" s="32" t="n">
        <v>6761</v>
      </c>
      <c r="J27" s="32" t="n">
        <v>1049</v>
      </c>
      <c r="K27" s="32" t="n">
        <v>1100</v>
      </c>
      <c r="L27" s="28" t="n">
        <f aca="false">SUM(J27:K27)</f>
        <v>2149</v>
      </c>
      <c r="M27" s="31" t="n">
        <f aca="false">I27+L27</f>
        <v>8910</v>
      </c>
      <c r="N27" s="31" t="n">
        <v>48</v>
      </c>
      <c r="O27" s="33" t="n">
        <f aca="false">M27/N27</f>
        <v>185.625</v>
      </c>
    </row>
    <row r="28" customFormat="false" ht="12.75" hidden="false" customHeight="false" outlineLevel="0" collapsed="false">
      <c r="A28" s="15" t="n">
        <v>69</v>
      </c>
      <c r="B28" s="16" t="n">
        <v>1</v>
      </c>
      <c r="C28" s="17" t="s">
        <v>131</v>
      </c>
      <c r="D28" s="17" t="s">
        <v>132</v>
      </c>
      <c r="E28" s="17" t="s">
        <v>133</v>
      </c>
      <c r="F28" s="17" t="s">
        <v>134</v>
      </c>
      <c r="G28" s="18" t="s">
        <v>37</v>
      </c>
      <c r="H28" s="19" t="s">
        <v>135</v>
      </c>
      <c r="I28" s="34" t="n">
        <v>6211</v>
      </c>
      <c r="J28" s="21" t="n">
        <v>1039</v>
      </c>
      <c r="K28" s="21" t="n">
        <v>1033</v>
      </c>
      <c r="L28" s="22" t="n">
        <f aca="false">SUM(J28:K28)</f>
        <v>2072</v>
      </c>
      <c r="M28" s="23" t="n">
        <f aca="false">I28+L28</f>
        <v>8283</v>
      </c>
      <c r="N28" s="20" t="n">
        <v>48</v>
      </c>
      <c r="O28" s="24" t="n">
        <f aca="false">M28/N28</f>
        <v>172.5625</v>
      </c>
    </row>
    <row r="29" customFormat="false" ht="12.75" hidden="false" customHeight="false" outlineLevel="0" collapsed="false">
      <c r="A29" s="15" t="n">
        <v>73</v>
      </c>
      <c r="B29" s="16" t="n">
        <v>2</v>
      </c>
      <c r="C29" s="17" t="s">
        <v>136</v>
      </c>
      <c r="D29" s="17" t="s">
        <v>137</v>
      </c>
      <c r="E29" s="17" t="s">
        <v>138</v>
      </c>
      <c r="F29" s="17" t="s">
        <v>139</v>
      </c>
      <c r="G29" s="18" t="s">
        <v>140</v>
      </c>
      <c r="H29" s="19" t="s">
        <v>135</v>
      </c>
      <c r="I29" s="21" t="n">
        <v>6028</v>
      </c>
      <c r="J29" s="21" t="n">
        <v>1033</v>
      </c>
      <c r="K29" s="21" t="n">
        <v>918</v>
      </c>
      <c r="L29" s="22" t="n">
        <f aca="false">SUM(J29:K29)</f>
        <v>1951</v>
      </c>
      <c r="M29" s="23" t="n">
        <f aca="false">I29+L29</f>
        <v>7979</v>
      </c>
      <c r="N29" s="20" t="n">
        <v>48</v>
      </c>
      <c r="O29" s="24" t="n">
        <f aca="false">M29/N29</f>
        <v>166.229166666667</v>
      </c>
    </row>
    <row r="30" customFormat="false" ht="12.75" hidden="false" customHeight="false" outlineLevel="0" collapsed="false">
      <c r="A30" s="15" t="n">
        <v>75</v>
      </c>
      <c r="B30" s="16" t="n">
        <v>3</v>
      </c>
      <c r="C30" s="17" t="s">
        <v>141</v>
      </c>
      <c r="D30" s="17" t="s">
        <v>142</v>
      </c>
      <c r="E30" s="17" t="s">
        <v>143</v>
      </c>
      <c r="F30" s="17" t="s">
        <v>144</v>
      </c>
      <c r="G30" s="18" t="s">
        <v>145</v>
      </c>
      <c r="H30" s="19" t="s">
        <v>135</v>
      </c>
      <c r="I30" s="34" t="n">
        <v>5762</v>
      </c>
      <c r="J30" s="21" t="n">
        <v>1000</v>
      </c>
      <c r="K30" s="21" t="n">
        <v>1102</v>
      </c>
      <c r="L30" s="22" t="n">
        <f aca="false">SUM(J30:K30)</f>
        <v>2102</v>
      </c>
      <c r="M30" s="23" t="n">
        <f aca="false">I30+L30</f>
        <v>7864</v>
      </c>
      <c r="N30" s="20" t="n">
        <v>48</v>
      </c>
      <c r="O30" s="24" t="n">
        <f aca="false">M30/N30</f>
        <v>163.833333333333</v>
      </c>
    </row>
    <row r="31" customFormat="false" ht="12.75" hidden="false" customHeight="false" outlineLevel="0" collapsed="false">
      <c r="A31" s="15" t="n">
        <v>72</v>
      </c>
      <c r="B31" s="21" t="n">
        <v>4</v>
      </c>
      <c r="C31" s="0" t="s">
        <v>146</v>
      </c>
      <c r="D31" s="0" t="s">
        <v>147</v>
      </c>
      <c r="E31" s="0" t="s">
        <v>148</v>
      </c>
      <c r="F31" s="0" t="s">
        <v>149</v>
      </c>
      <c r="G31" s="0" t="s">
        <v>150</v>
      </c>
      <c r="H31" s="19" t="s">
        <v>135</v>
      </c>
      <c r="I31" s="34" t="n">
        <v>5807</v>
      </c>
      <c r="J31" s="21" t="n">
        <v>935</v>
      </c>
      <c r="K31" s="21" t="n">
        <v>1025</v>
      </c>
      <c r="L31" s="22" t="n">
        <f aca="false">SUM(J31:K31)</f>
        <v>1960</v>
      </c>
      <c r="M31" s="20" t="n">
        <f aca="false">I31+L31</f>
        <v>7767</v>
      </c>
      <c r="N31" s="20" t="n">
        <v>48</v>
      </c>
      <c r="O31" s="26" t="n">
        <f aca="false">M31/N31</f>
        <v>161.8125</v>
      </c>
    </row>
    <row r="32" customFormat="false" ht="12.75" hidden="false" customHeight="false" outlineLevel="0" collapsed="false">
      <c r="A32" s="15" t="n">
        <v>71</v>
      </c>
      <c r="B32" s="36" t="n">
        <v>5</v>
      </c>
      <c r="C32" s="29" t="s">
        <v>151</v>
      </c>
      <c r="D32" s="29" t="s">
        <v>152</v>
      </c>
      <c r="E32" s="29" t="s">
        <v>153</v>
      </c>
      <c r="F32" s="29" t="s">
        <v>154</v>
      </c>
      <c r="G32" s="29" t="s">
        <v>155</v>
      </c>
      <c r="H32" s="30" t="s">
        <v>135</v>
      </c>
      <c r="I32" s="32" t="n">
        <v>5902</v>
      </c>
      <c r="J32" s="32" t="n">
        <v>915</v>
      </c>
      <c r="K32" s="32" t="n">
        <v>878</v>
      </c>
      <c r="L32" s="28" t="n">
        <f aca="false">SUM(J32:K32)</f>
        <v>1793</v>
      </c>
      <c r="M32" s="31" t="n">
        <f aca="false">I32+L32</f>
        <v>7695</v>
      </c>
      <c r="N32" s="31" t="n">
        <v>48</v>
      </c>
      <c r="O32" s="33" t="n">
        <f aca="false">M32/N32</f>
        <v>160.3125</v>
      </c>
    </row>
    <row r="33" customFormat="false" ht="12.75" hidden="false" customHeight="false" outlineLevel="0" collapsed="false">
      <c r="A33" s="15" t="n">
        <v>103</v>
      </c>
      <c r="B33" s="16" t="n">
        <v>1</v>
      </c>
      <c r="C33" s="17" t="s">
        <v>156</v>
      </c>
      <c r="D33" s="17" t="s">
        <v>157</v>
      </c>
      <c r="E33" s="17" t="s">
        <v>158</v>
      </c>
      <c r="F33" s="17" t="s">
        <v>159</v>
      </c>
      <c r="G33" s="18" t="s">
        <v>160</v>
      </c>
      <c r="H33" s="19" t="s">
        <v>161</v>
      </c>
      <c r="I33" s="34" t="n">
        <v>7073</v>
      </c>
      <c r="J33" s="21" t="n">
        <v>1171</v>
      </c>
      <c r="K33" s="21" t="n">
        <v>1312</v>
      </c>
      <c r="L33" s="22" t="n">
        <f aca="false">SUM(J33:K33)</f>
        <v>2483</v>
      </c>
      <c r="M33" s="23" t="n">
        <f aca="false">I33+L33</f>
        <v>9556</v>
      </c>
      <c r="N33" s="20" t="n">
        <v>48</v>
      </c>
      <c r="O33" s="24" t="n">
        <f aca="false">M33/N33</f>
        <v>199.083333333333</v>
      </c>
      <c r="P33" s="37"/>
    </row>
    <row r="34" customFormat="false" ht="12.75" hidden="false" customHeight="false" outlineLevel="0" collapsed="false">
      <c r="A34" s="15" t="n">
        <v>96</v>
      </c>
      <c r="B34" s="16" t="n">
        <v>2</v>
      </c>
      <c r="C34" s="17" t="s">
        <v>162</v>
      </c>
      <c r="D34" s="17" t="s">
        <v>163</v>
      </c>
      <c r="E34" s="17" t="s">
        <v>164</v>
      </c>
      <c r="F34" s="17" t="s">
        <v>165</v>
      </c>
      <c r="G34" s="17" t="s">
        <v>130</v>
      </c>
      <c r="H34" s="19" t="s">
        <v>161</v>
      </c>
      <c r="I34" s="21" t="n">
        <v>6709</v>
      </c>
      <c r="J34" s="21" t="n">
        <v>1029</v>
      </c>
      <c r="K34" s="21" t="n">
        <v>1352</v>
      </c>
      <c r="L34" s="22" t="n">
        <f aca="false">SUM(J34:K34)</f>
        <v>2381</v>
      </c>
      <c r="M34" s="23" t="n">
        <f aca="false">I34+L34</f>
        <v>9090</v>
      </c>
      <c r="N34" s="20" t="n">
        <v>48</v>
      </c>
      <c r="O34" s="24" t="n">
        <f aca="false">M34/N34</f>
        <v>189.375</v>
      </c>
    </row>
    <row r="35" customFormat="false" ht="12.75" hidden="false" customHeight="false" outlineLevel="0" collapsed="false">
      <c r="A35" s="15" t="n">
        <v>104</v>
      </c>
      <c r="B35" s="16" t="n">
        <v>3</v>
      </c>
      <c r="C35" s="17" t="s">
        <v>166</v>
      </c>
      <c r="D35" s="17" t="s">
        <v>167</v>
      </c>
      <c r="E35" s="17" t="s">
        <v>166</v>
      </c>
      <c r="F35" s="17" t="s">
        <v>46</v>
      </c>
      <c r="G35" s="17" t="s">
        <v>168</v>
      </c>
      <c r="H35" s="19" t="s">
        <v>161</v>
      </c>
      <c r="I35" s="21" t="n">
        <v>6756</v>
      </c>
      <c r="J35" s="21" t="n">
        <v>1044</v>
      </c>
      <c r="K35" s="21" t="n">
        <v>1249</v>
      </c>
      <c r="L35" s="22" t="n">
        <f aca="false">SUM(J35:K35)</f>
        <v>2293</v>
      </c>
      <c r="M35" s="23" t="n">
        <f aca="false">I35+L35</f>
        <v>9049</v>
      </c>
      <c r="N35" s="20" t="n">
        <v>48</v>
      </c>
      <c r="O35" s="24" t="n">
        <f aca="false">M35/N35</f>
        <v>188.520833333333</v>
      </c>
    </row>
    <row r="36" customFormat="false" ht="12.75" hidden="false" customHeight="false" outlineLevel="0" collapsed="false">
      <c r="A36" s="15" t="n">
        <v>92</v>
      </c>
      <c r="B36" s="21" t="n">
        <v>4</v>
      </c>
      <c r="C36" s="0" t="s">
        <v>169</v>
      </c>
      <c r="D36" s="0" t="s">
        <v>170</v>
      </c>
      <c r="E36" s="0" t="s">
        <v>171</v>
      </c>
      <c r="F36" s="0" t="s">
        <v>17</v>
      </c>
      <c r="G36" s="0" t="s">
        <v>172</v>
      </c>
      <c r="H36" s="19" t="s">
        <v>161</v>
      </c>
      <c r="I36" s="34" t="n">
        <v>6799</v>
      </c>
      <c r="J36" s="21" t="n">
        <v>1055</v>
      </c>
      <c r="K36" s="21" t="n">
        <v>1177</v>
      </c>
      <c r="L36" s="22" t="n">
        <f aca="false">SUM(J36:K36)</f>
        <v>2232</v>
      </c>
      <c r="M36" s="20" t="n">
        <f aca="false">I36+L36</f>
        <v>9031</v>
      </c>
      <c r="N36" s="20" t="n">
        <v>48</v>
      </c>
      <c r="O36" s="26" t="n">
        <f aca="false">M36/N36</f>
        <v>188.145833333333</v>
      </c>
    </row>
    <row r="37" customFormat="false" ht="12.75" hidden="false" customHeight="false" outlineLevel="0" collapsed="false">
      <c r="A37" s="15" t="n">
        <v>81</v>
      </c>
      <c r="B37" s="21" t="n">
        <v>5</v>
      </c>
      <c r="C37" s="0" t="s">
        <v>173</v>
      </c>
      <c r="D37" s="0" t="s">
        <v>174</v>
      </c>
      <c r="E37" s="0" t="s">
        <v>173</v>
      </c>
      <c r="F37" s="0" t="s">
        <v>17</v>
      </c>
      <c r="G37" s="0" t="s">
        <v>175</v>
      </c>
      <c r="H37" s="19" t="s">
        <v>161</v>
      </c>
      <c r="I37" s="21" t="n">
        <v>6773</v>
      </c>
      <c r="J37" s="21" t="n">
        <v>989</v>
      </c>
      <c r="K37" s="21" t="n">
        <v>1227</v>
      </c>
      <c r="L37" s="22" t="n">
        <f aca="false">SUM(J37:K37)</f>
        <v>2216</v>
      </c>
      <c r="M37" s="20" t="n">
        <f aca="false">I37+L37</f>
        <v>8989</v>
      </c>
      <c r="N37" s="20" t="n">
        <v>48</v>
      </c>
      <c r="O37" s="26" t="n">
        <f aca="false">M37/N37</f>
        <v>187.270833333333</v>
      </c>
    </row>
    <row r="38" customFormat="false" ht="12.75" hidden="false" customHeight="false" outlineLevel="0" collapsed="false">
      <c r="A38" s="15" t="n">
        <v>95</v>
      </c>
      <c r="B38" s="21" t="n">
        <v>6</v>
      </c>
      <c r="C38" s="0" t="s">
        <v>176</v>
      </c>
      <c r="D38" s="0" t="s">
        <v>177</v>
      </c>
      <c r="E38" s="0" t="s">
        <v>178</v>
      </c>
      <c r="F38" s="0" t="s">
        <v>179</v>
      </c>
      <c r="G38" s="0" t="s">
        <v>85</v>
      </c>
      <c r="H38" s="19" t="s">
        <v>161</v>
      </c>
      <c r="I38" s="21" t="n">
        <v>6689</v>
      </c>
      <c r="J38" s="21" t="n">
        <v>1055</v>
      </c>
      <c r="K38" s="21" t="n">
        <v>1115</v>
      </c>
      <c r="L38" s="22" t="n">
        <f aca="false">SUM(J38:K38)</f>
        <v>2170</v>
      </c>
      <c r="M38" s="20" t="n">
        <f aca="false">I38+L38</f>
        <v>8859</v>
      </c>
      <c r="N38" s="20" t="n">
        <v>48</v>
      </c>
      <c r="O38" s="26" t="n">
        <f aca="false">M38/N38</f>
        <v>184.5625</v>
      </c>
    </row>
    <row r="39" customFormat="false" ht="12.75" hidden="false" customHeight="false" outlineLevel="0" collapsed="false">
      <c r="A39" s="15" t="n">
        <v>93</v>
      </c>
      <c r="B39" s="21" t="n">
        <v>7</v>
      </c>
      <c r="C39" s="0" t="s">
        <v>180</v>
      </c>
      <c r="D39" s="0" t="s">
        <v>144</v>
      </c>
      <c r="E39" s="0" t="s">
        <v>180</v>
      </c>
      <c r="F39" s="0" t="s">
        <v>87</v>
      </c>
      <c r="G39" s="0" t="s">
        <v>181</v>
      </c>
      <c r="H39" s="19" t="s">
        <v>161</v>
      </c>
      <c r="I39" s="21" t="n">
        <v>6699</v>
      </c>
      <c r="J39" s="21" t="n">
        <v>1024</v>
      </c>
      <c r="K39" s="21" t="n">
        <v>1098</v>
      </c>
      <c r="L39" s="22" t="n">
        <f aca="false">SUM(J39:K39)</f>
        <v>2122</v>
      </c>
      <c r="M39" s="20" t="n">
        <f aca="false">I39+L39</f>
        <v>8821</v>
      </c>
      <c r="N39" s="20" t="n">
        <v>48</v>
      </c>
      <c r="O39" s="26" t="n">
        <f aca="false">M39/N39</f>
        <v>183.770833333333</v>
      </c>
    </row>
    <row r="40" customFormat="false" ht="12.75" hidden="false" customHeight="false" outlineLevel="0" collapsed="false">
      <c r="A40" s="15" t="n">
        <v>105</v>
      </c>
      <c r="B40" s="21" t="n">
        <v>8</v>
      </c>
      <c r="C40" s="38" t="s">
        <v>182</v>
      </c>
      <c r="D40" s="39" t="s">
        <v>183</v>
      </c>
      <c r="E40" s="38" t="s">
        <v>182</v>
      </c>
      <c r="F40" s="38" t="s">
        <v>17</v>
      </c>
      <c r="G40" s="39" t="s">
        <v>184</v>
      </c>
      <c r="H40" s="40" t="s">
        <v>161</v>
      </c>
      <c r="I40" s="22" t="n">
        <v>6558</v>
      </c>
      <c r="J40" s="21" t="n">
        <v>1046</v>
      </c>
      <c r="K40" s="21" t="n">
        <v>1128</v>
      </c>
      <c r="L40" s="22" t="n">
        <f aca="false">SUM(J40:K40)</f>
        <v>2174</v>
      </c>
      <c r="M40" s="20" t="n">
        <f aca="false">I40+L40</f>
        <v>8732</v>
      </c>
      <c r="N40" s="20" t="n">
        <v>48</v>
      </c>
      <c r="O40" s="26" t="n">
        <f aca="false">M40/N40</f>
        <v>181.916666666667</v>
      </c>
    </row>
    <row r="41" customFormat="false" ht="12.75" hidden="false" customHeight="false" outlineLevel="0" collapsed="false">
      <c r="A41" s="15" t="n">
        <v>89</v>
      </c>
      <c r="B41" s="21" t="n">
        <v>9</v>
      </c>
      <c r="C41" s="25" t="s">
        <v>35</v>
      </c>
      <c r="D41" s="0" t="s">
        <v>185</v>
      </c>
      <c r="E41" s="0" t="s">
        <v>186</v>
      </c>
      <c r="F41" s="0" t="s">
        <v>187</v>
      </c>
      <c r="G41" s="19" t="s">
        <v>24</v>
      </c>
      <c r="H41" s="19" t="s">
        <v>161</v>
      </c>
      <c r="I41" s="34" t="n">
        <v>6608</v>
      </c>
      <c r="J41" s="21" t="n">
        <v>997</v>
      </c>
      <c r="K41" s="21" t="n">
        <v>1081</v>
      </c>
      <c r="L41" s="22" t="n">
        <f aca="false">SUM(J41:K41)</f>
        <v>2078</v>
      </c>
      <c r="M41" s="20" t="n">
        <f aca="false">I41+L41</f>
        <v>8686</v>
      </c>
      <c r="N41" s="20" t="n">
        <v>48</v>
      </c>
      <c r="O41" s="26" t="n">
        <f aca="false">M41/N41</f>
        <v>180.958333333333</v>
      </c>
    </row>
    <row r="42" customFormat="false" ht="12.75" hidden="false" customHeight="false" outlineLevel="0" collapsed="false">
      <c r="A42" s="15" t="n">
        <v>90</v>
      </c>
      <c r="B42" s="21" t="n">
        <v>10</v>
      </c>
      <c r="C42" s="25" t="s">
        <v>188</v>
      </c>
      <c r="D42" s="0" t="s">
        <v>189</v>
      </c>
      <c r="E42" s="0" t="s">
        <v>190</v>
      </c>
      <c r="F42" s="0" t="s">
        <v>101</v>
      </c>
      <c r="G42" s="19" t="s">
        <v>191</v>
      </c>
      <c r="H42" s="19" t="s">
        <v>161</v>
      </c>
      <c r="I42" s="34" t="n">
        <v>6500</v>
      </c>
      <c r="J42" s="21" t="n">
        <v>977</v>
      </c>
      <c r="K42" s="21" t="n">
        <v>1198</v>
      </c>
      <c r="L42" s="22" t="n">
        <f aca="false">SUM(J42:K42)</f>
        <v>2175</v>
      </c>
      <c r="M42" s="20" t="n">
        <f aca="false">I42+L42</f>
        <v>8675</v>
      </c>
      <c r="N42" s="20" t="n">
        <v>48</v>
      </c>
      <c r="O42" s="26" t="n">
        <f aca="false">M42/N42</f>
        <v>180.729166666667</v>
      </c>
    </row>
    <row r="43" customFormat="false" ht="12.75" hidden="false" customHeight="false" outlineLevel="0" collapsed="false">
      <c r="B43" s="41"/>
      <c r="H43" s="0"/>
      <c r="M43" s="0"/>
      <c r="N43" s="0"/>
      <c r="O43" s="0"/>
    </row>
    <row r="44" customFormat="false" ht="12.75" hidden="false" customHeight="false" outlineLevel="0" collapsed="false">
      <c r="B44" s="41"/>
      <c r="H44" s="0"/>
      <c r="M44" s="0"/>
      <c r="N44" s="0"/>
      <c r="O44" s="0"/>
    </row>
    <row r="45" customFormat="false" ht="12.75" hidden="false" customHeight="false" outlineLevel="0" collapsed="false">
      <c r="B45" s="41"/>
      <c r="H45" s="0"/>
      <c r="M45" s="0"/>
      <c r="N45" s="0"/>
      <c r="O45" s="0"/>
    </row>
    <row r="46" customFormat="false" ht="12.75" hidden="false" customHeight="false" outlineLevel="0" collapsed="false">
      <c r="B46" s="41"/>
      <c r="H46" s="0"/>
      <c r="M46" s="0"/>
      <c r="N46" s="0"/>
      <c r="O46" s="0"/>
    </row>
    <row r="47" customFormat="false" ht="12.75" hidden="false" customHeight="false" outlineLevel="0" collapsed="false">
      <c r="B47" s="41"/>
      <c r="H47" s="0"/>
      <c r="M47" s="0"/>
      <c r="N47" s="0"/>
      <c r="O47" s="0"/>
    </row>
    <row r="48" customFormat="false" ht="12.75" hidden="false" customHeight="false" outlineLevel="0" collapsed="false">
      <c r="B48" s="41"/>
      <c r="H48" s="0"/>
      <c r="M48" s="0"/>
      <c r="N48" s="0"/>
      <c r="O48" s="0"/>
    </row>
    <row r="49" customFormat="false" ht="12.75" hidden="false" customHeight="false" outlineLevel="0" collapsed="false">
      <c r="B49" s="41"/>
      <c r="H49" s="0"/>
      <c r="M49" s="0"/>
      <c r="N49" s="0"/>
      <c r="O49" s="0"/>
    </row>
    <row r="50" customFormat="false" ht="12.75" hidden="false" customHeight="false" outlineLevel="0" collapsed="false">
      <c r="B50" s="41"/>
      <c r="H50" s="0"/>
      <c r="M50" s="0"/>
      <c r="N50" s="0"/>
      <c r="O50" s="0"/>
    </row>
    <row r="51" customFormat="false" ht="12.75" hidden="false" customHeight="false" outlineLevel="0" collapsed="false">
      <c r="B51" s="41"/>
      <c r="H51" s="0"/>
      <c r="M51" s="0"/>
      <c r="N51" s="0"/>
      <c r="O51" s="0"/>
    </row>
    <row r="52" customFormat="false" ht="12.75" hidden="false" customHeight="false" outlineLevel="0" collapsed="false">
      <c r="B52" s="41"/>
      <c r="H52" s="0"/>
      <c r="M52" s="0"/>
      <c r="N52" s="0"/>
      <c r="O52" s="0"/>
    </row>
    <row r="53" customFormat="false" ht="12.75" hidden="false" customHeight="false" outlineLevel="0" collapsed="false">
      <c r="B53" s="41"/>
      <c r="H53" s="0"/>
      <c r="M53" s="0"/>
      <c r="N53" s="0"/>
      <c r="O53" s="0"/>
    </row>
    <row r="54" customFormat="false" ht="12.75" hidden="false" customHeight="false" outlineLevel="0" collapsed="false">
      <c r="B54" s="41"/>
      <c r="H54" s="0"/>
      <c r="M54" s="0"/>
      <c r="N54" s="0"/>
      <c r="O54" s="0"/>
    </row>
    <row r="55" customFormat="false" ht="12.75" hidden="false" customHeight="false" outlineLevel="0" collapsed="false">
      <c r="B55" s="41"/>
      <c r="H55" s="0"/>
      <c r="M55" s="0"/>
      <c r="N55" s="0"/>
      <c r="O55" s="0"/>
    </row>
    <row r="56" customFormat="false" ht="12.75" hidden="false" customHeight="false" outlineLevel="0" collapsed="false">
      <c r="B56" s="41"/>
      <c r="H56" s="0"/>
      <c r="M56" s="0"/>
      <c r="N56" s="0"/>
      <c r="O56" s="0"/>
    </row>
    <row r="57" customFormat="false" ht="12.75" hidden="false" customHeight="false" outlineLevel="0" collapsed="false">
      <c r="B57" s="41"/>
      <c r="H57" s="0"/>
      <c r="M57" s="0"/>
      <c r="N57" s="0"/>
      <c r="O57" s="0"/>
    </row>
    <row r="58" customFormat="false" ht="12.75" hidden="false" customHeight="false" outlineLevel="0" collapsed="false">
      <c r="B58" s="41"/>
      <c r="H58" s="0"/>
      <c r="M58" s="0"/>
      <c r="N58" s="0"/>
      <c r="O58" s="0"/>
    </row>
    <row r="59" customFormat="false" ht="12.75" hidden="false" customHeight="false" outlineLevel="0" collapsed="false">
      <c r="B59" s="41"/>
      <c r="H59" s="0"/>
      <c r="M59" s="0"/>
      <c r="N59" s="0"/>
      <c r="O59" s="0"/>
    </row>
    <row r="60" customFormat="false" ht="12.75" hidden="false" customHeight="false" outlineLevel="0" collapsed="false">
      <c r="B60" s="41"/>
      <c r="H60" s="0"/>
      <c r="M60" s="0"/>
      <c r="N60" s="0"/>
      <c r="O60" s="0"/>
    </row>
    <row r="61" customFormat="false" ht="12.75" hidden="false" customHeight="false" outlineLevel="0" collapsed="false">
      <c r="B61" s="41"/>
      <c r="H61" s="0"/>
      <c r="M61" s="0"/>
      <c r="N61" s="0"/>
      <c r="O61" s="0"/>
    </row>
    <row r="62" customFormat="false" ht="12.75" hidden="false" customHeight="false" outlineLevel="0" collapsed="false">
      <c r="B62" s="41"/>
      <c r="H62" s="0"/>
      <c r="M62" s="0"/>
      <c r="N62" s="0"/>
      <c r="O62" s="0"/>
    </row>
    <row r="63" customFormat="false" ht="12.75" hidden="false" customHeight="false" outlineLevel="0" collapsed="false">
      <c r="B63" s="41"/>
      <c r="H63" s="0"/>
      <c r="M63" s="0"/>
      <c r="N63" s="0"/>
      <c r="O63" s="0"/>
    </row>
    <row r="64" customFormat="false" ht="12.75" hidden="false" customHeight="false" outlineLevel="0" collapsed="false">
      <c r="B64" s="41"/>
      <c r="H64" s="0"/>
      <c r="M64" s="0"/>
      <c r="N64" s="0"/>
      <c r="O64" s="0"/>
    </row>
    <row r="65" customFormat="false" ht="12.75" hidden="false" customHeight="false" outlineLevel="0" collapsed="false">
      <c r="B65" s="41"/>
      <c r="H65" s="0"/>
      <c r="M65" s="0"/>
      <c r="N65" s="0"/>
      <c r="O65" s="0"/>
    </row>
    <row r="66" customFormat="false" ht="12.75" hidden="false" customHeight="false" outlineLevel="0" collapsed="false">
      <c r="B66" s="41"/>
      <c r="H66" s="0"/>
      <c r="M66" s="0"/>
      <c r="N66" s="0"/>
      <c r="O66" s="0"/>
    </row>
    <row r="67" customFormat="false" ht="12.75" hidden="false" customHeight="false" outlineLevel="0" collapsed="false">
      <c r="B67" s="41"/>
      <c r="H67" s="0"/>
      <c r="M67" s="0"/>
      <c r="N67" s="0"/>
      <c r="O67" s="0"/>
    </row>
    <row r="68" customFormat="false" ht="12.75" hidden="false" customHeight="false" outlineLevel="0" collapsed="false">
      <c r="B68" s="41"/>
      <c r="H68" s="0"/>
      <c r="M68" s="0"/>
      <c r="N68" s="0"/>
      <c r="O68" s="0"/>
    </row>
    <row r="69" customFormat="false" ht="12.75" hidden="false" customHeight="false" outlineLevel="0" collapsed="false">
      <c r="B69" s="41"/>
      <c r="H69" s="0"/>
      <c r="M69" s="0"/>
      <c r="N69" s="0"/>
      <c r="O69" s="0"/>
    </row>
    <row r="70" customFormat="false" ht="12.75" hidden="false" customHeight="false" outlineLevel="0" collapsed="false">
      <c r="B70" s="41"/>
      <c r="H70" s="0"/>
      <c r="M70" s="0"/>
      <c r="N70" s="0"/>
      <c r="O70" s="0"/>
    </row>
    <row r="71" customFormat="false" ht="12.75" hidden="false" customHeight="false" outlineLevel="0" collapsed="false">
      <c r="B71" s="41"/>
      <c r="H71" s="0"/>
      <c r="M71" s="0"/>
      <c r="N71" s="0"/>
      <c r="O71" s="0"/>
    </row>
    <row r="72" customFormat="false" ht="12.75" hidden="false" customHeight="false" outlineLevel="0" collapsed="false">
      <c r="B72" s="41"/>
      <c r="H72" s="0"/>
      <c r="M72" s="0"/>
      <c r="N72" s="0"/>
      <c r="O72" s="0"/>
    </row>
    <row r="73" customFormat="false" ht="12.75" hidden="false" customHeight="false" outlineLevel="0" collapsed="false">
      <c r="B73" s="41"/>
      <c r="H73" s="0"/>
      <c r="M73" s="0"/>
      <c r="N73" s="0"/>
      <c r="O73" s="0"/>
    </row>
  </sheetData>
  <mergeCells count="4">
    <mergeCell ref="A1:G1"/>
    <mergeCell ref="J1:L1"/>
    <mergeCell ref="C2:D2"/>
    <mergeCell ref="E2:F2"/>
  </mergeCells>
  <printOptions headings="false" gridLines="true" gridLinesSet="true" horizontalCentered="false" verticalCentered="false"/>
  <pageMargins left="0.7875" right="0.19652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FVB Doppel 2006-2007&amp;CEndergebnisse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4:58:34Z</dcterms:created>
  <dc:creator>BerndRiepert</dc:creator>
  <dc:description/>
  <dc:language>en-US</dc:language>
  <cp:lastModifiedBy>Helmut Arndt</cp:lastModifiedBy>
  <cp:lastPrinted>2006-11-21T09:54:49Z</cp:lastPrinted>
  <dcterms:modified xsi:type="dcterms:W3CDTF">2006-11-21T20:32:31Z</dcterms:modified>
  <cp:revision>0</cp:revision>
  <dc:subject/>
  <dc:title/>
</cp:coreProperties>
</file>