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cel_BuiltIn__FilterDatabase" vbProcedure="false">Tabelle1!$A$2:$Q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10">
  <si>
    <t xml:space="preserve">Gesamt</t>
  </si>
  <si>
    <t xml:space="preserve">lfd. Nr.</t>
  </si>
  <si>
    <t xml:space="preserve">Name</t>
  </si>
  <si>
    <t xml:space="preserve">Vorname</t>
  </si>
  <si>
    <t xml:space="preserve">BSG</t>
  </si>
  <si>
    <t xml:space="preserve">Gr.</t>
  </si>
  <si>
    <t xml:space="preserve">1. Lauf</t>
  </si>
  <si>
    <t xml:space="preserve">2. Lauf</t>
  </si>
  <si>
    <t xml:space="preserve">3. Lauf</t>
  </si>
  <si>
    <t xml:space="preserve">Vorläufe</t>
  </si>
  <si>
    <t xml:space="preserve">Schnitt</t>
  </si>
  <si>
    <t xml:space="preserve">Finale</t>
  </si>
  <si>
    <t xml:space="preserve">Platz</t>
  </si>
  <si>
    <t xml:space="preserve">Simpich</t>
  </si>
  <si>
    <t xml:space="preserve">Thomas</t>
  </si>
  <si>
    <t xml:space="preserve">Graskowski</t>
  </si>
  <si>
    <t xml:space="preserve">Uwe</t>
  </si>
  <si>
    <t xml:space="preserve">Krone</t>
  </si>
  <si>
    <t xml:space="preserve">A</t>
  </si>
  <si>
    <t xml:space="preserve">Noel</t>
  </si>
  <si>
    <t xml:space="preserve">Patrick</t>
  </si>
  <si>
    <t xml:space="preserve">Saalmann</t>
  </si>
  <si>
    <t xml:space="preserve">Martin</t>
  </si>
  <si>
    <t xml:space="preserve">Constructiv</t>
  </si>
  <si>
    <t xml:space="preserve">Rex</t>
  </si>
  <si>
    <t xml:space="preserve">Manfred</t>
  </si>
  <si>
    <t xml:space="preserve">Gillner</t>
  </si>
  <si>
    <t xml:space="preserve">Robert</t>
  </si>
  <si>
    <t xml:space="preserve">Zollsport</t>
  </si>
  <si>
    <t xml:space="preserve">Kirsch</t>
  </si>
  <si>
    <t xml:space="preserve">Peter</t>
  </si>
  <si>
    <t xml:space="preserve">Leickner</t>
  </si>
  <si>
    <t xml:space="preserve">Ralf</t>
  </si>
  <si>
    <t xml:space="preserve">Melitta-Imchendruck</t>
  </si>
  <si>
    <t xml:space="preserve">Sommer</t>
  </si>
  <si>
    <t xml:space="preserve">Detlef</t>
  </si>
  <si>
    <t xml:space="preserve">Meyer</t>
  </si>
  <si>
    <t xml:space="preserve">BfA</t>
  </si>
  <si>
    <t xml:space="preserve">Schlage</t>
  </si>
  <si>
    <t xml:space="preserve">Ingo</t>
  </si>
  <si>
    <t xml:space="preserve">Börner</t>
  </si>
  <si>
    <t xml:space="preserve">Kiki Kings/Bewag</t>
  </si>
  <si>
    <t xml:space="preserve">Rustenbach</t>
  </si>
  <si>
    <t xml:space="preserve">Markus</t>
  </si>
  <si>
    <t xml:space="preserve">Henke</t>
  </si>
  <si>
    <t xml:space="preserve">Sven</t>
  </si>
  <si>
    <t xml:space="preserve">Danone</t>
  </si>
  <si>
    <t xml:space="preserve">Knezovic</t>
  </si>
  <si>
    <t xml:space="preserve">Nico</t>
  </si>
  <si>
    <t xml:space="preserve">Koltun</t>
  </si>
  <si>
    <t xml:space="preserve">Angelo</t>
  </si>
  <si>
    <t xml:space="preserve">SG Stern 66</t>
  </si>
  <si>
    <t xml:space="preserve">Braun </t>
  </si>
  <si>
    <t xml:space="preserve">Andreas</t>
  </si>
  <si>
    <t xml:space="preserve">Menzel</t>
  </si>
  <si>
    <t xml:space="preserve">Christian</t>
  </si>
  <si>
    <t xml:space="preserve">Rocket Pins/BA Steglitz</t>
  </si>
  <si>
    <t xml:space="preserve">Roggendorf</t>
  </si>
  <si>
    <t xml:space="preserve">Horst</t>
  </si>
  <si>
    <t xml:space="preserve">Krause</t>
  </si>
  <si>
    <t xml:space="preserve">Schwarzkopf</t>
  </si>
  <si>
    <t xml:space="preserve">Knuth</t>
  </si>
  <si>
    <t xml:space="preserve">Jürgen</t>
  </si>
  <si>
    <t xml:space="preserve">Giertz</t>
  </si>
  <si>
    <t xml:space="preserve">Frank</t>
  </si>
  <si>
    <t xml:space="preserve">BA Reinickendorf</t>
  </si>
  <si>
    <t xml:space="preserve">Lindenau</t>
  </si>
  <si>
    <t xml:space="preserve">Buchholz</t>
  </si>
  <si>
    <t xml:space="preserve">Dieter</t>
  </si>
  <si>
    <t xml:space="preserve">Baier</t>
  </si>
  <si>
    <t xml:space="preserve">AOK</t>
  </si>
  <si>
    <t xml:space="preserve">Hohenwald</t>
  </si>
  <si>
    <t xml:space="preserve">Harald</t>
  </si>
  <si>
    <t xml:space="preserve">Kuck</t>
  </si>
  <si>
    <t xml:space="preserve">Axel</t>
  </si>
  <si>
    <t xml:space="preserve">Kiki Kings</t>
  </si>
  <si>
    <t xml:space="preserve">Rose</t>
  </si>
  <si>
    <t xml:space="preserve">Norbert</t>
  </si>
  <si>
    <t xml:space="preserve">Münzer</t>
  </si>
  <si>
    <t xml:space="preserve">Mario</t>
  </si>
  <si>
    <t xml:space="preserve">Taxi Gemeinschaft</t>
  </si>
  <si>
    <t xml:space="preserve">Skrlec</t>
  </si>
  <si>
    <t xml:space="preserve">Egon</t>
  </si>
  <si>
    <t xml:space="preserve">Rau</t>
  </si>
  <si>
    <t xml:space="preserve">Die Frösche e.V.</t>
  </si>
  <si>
    <t xml:space="preserve">Arndt</t>
  </si>
  <si>
    <t xml:space="preserve">Michael</t>
  </si>
  <si>
    <t xml:space="preserve">Heinrich</t>
  </si>
  <si>
    <t xml:space="preserve">Frenzel</t>
  </si>
  <si>
    <t xml:space="preserve">Sebastian</t>
  </si>
  <si>
    <t xml:space="preserve">Gunkel</t>
  </si>
  <si>
    <t xml:space="preserve">BVG-E/RASTA</t>
  </si>
  <si>
    <t xml:space="preserve">Nadolle</t>
  </si>
  <si>
    <t xml:space="preserve">Friedrich</t>
  </si>
  <si>
    <t xml:space="preserve">Hoff</t>
  </si>
  <si>
    <t xml:space="preserve">Schering</t>
  </si>
  <si>
    <t xml:space="preserve">Krahl</t>
  </si>
  <si>
    <t xml:space="preserve">Neumann</t>
  </si>
  <si>
    <t xml:space="preserve">Reemtsma/Turmfalken</t>
  </si>
  <si>
    <t xml:space="preserve">Schall</t>
  </si>
  <si>
    <t xml:space="preserve">Jörg</t>
  </si>
  <si>
    <t xml:space="preserve">Pagelsdorf</t>
  </si>
  <si>
    <t xml:space="preserve">Klaus</t>
  </si>
  <si>
    <t xml:space="preserve">BA Steglitz</t>
  </si>
  <si>
    <t xml:space="preserve">Boy</t>
  </si>
  <si>
    <t xml:space="preserve">Koopke</t>
  </si>
  <si>
    <t xml:space="preserve">Hans-Joachim</t>
  </si>
  <si>
    <t xml:space="preserve">Rocket-Pins</t>
  </si>
  <si>
    <t xml:space="preserve">Richter</t>
  </si>
  <si>
    <t xml:space="preserve">Wolter</t>
  </si>
  <si>
    <t xml:space="preserve">Fischer</t>
  </si>
  <si>
    <t xml:space="preserve">Detlev</t>
  </si>
  <si>
    <t xml:space="preserve">Klinger</t>
  </si>
  <si>
    <t xml:space="preserve">Construcktiv/Schultheiss</t>
  </si>
  <si>
    <t xml:space="preserve">Murawski</t>
  </si>
  <si>
    <t xml:space="preserve">Michel</t>
  </si>
  <si>
    <t xml:space="preserve">Würtz</t>
  </si>
  <si>
    <t xml:space="preserve">Rene</t>
  </si>
  <si>
    <t xml:space="preserve">Weißblau Allianz</t>
  </si>
  <si>
    <t xml:space="preserve">Zuckmantel</t>
  </si>
  <si>
    <t xml:space="preserve">Beus</t>
  </si>
  <si>
    <t xml:space="preserve">Dominique</t>
  </si>
  <si>
    <t xml:space="preserve">AEG-ZW/Freizeit</t>
  </si>
  <si>
    <t xml:space="preserve">Stockfisch</t>
  </si>
  <si>
    <t xml:space="preserve">Armin</t>
  </si>
  <si>
    <t xml:space="preserve">Eder</t>
  </si>
  <si>
    <t xml:space="preserve">The Marvelous Munsons</t>
  </si>
  <si>
    <t xml:space="preserve">Dietrich</t>
  </si>
  <si>
    <t xml:space="preserve">Schwarz</t>
  </si>
  <si>
    <t xml:space="preserve">Marco</t>
  </si>
  <si>
    <t xml:space="preserve">Donath</t>
  </si>
  <si>
    <t xml:space="preserve">Faß</t>
  </si>
  <si>
    <t xml:space="preserve">Rainer</t>
  </si>
  <si>
    <t xml:space="preserve">Deutsche Bank</t>
  </si>
  <si>
    <t xml:space="preserve">Paffrath</t>
  </si>
  <si>
    <t xml:space="preserve">Hajo</t>
  </si>
  <si>
    <t xml:space="preserve">Karnstedt</t>
  </si>
  <si>
    <t xml:space="preserve">Fabian</t>
  </si>
  <si>
    <t xml:space="preserve">Röhl</t>
  </si>
  <si>
    <t xml:space="preserve">Taxi-Club</t>
  </si>
  <si>
    <t xml:space="preserve">A1</t>
  </si>
  <si>
    <t xml:space="preserve">Sahm-Große</t>
  </si>
  <si>
    <t xml:space="preserve">Toralf</t>
  </si>
  <si>
    <t xml:space="preserve">Sielaff</t>
  </si>
  <si>
    <t xml:space="preserve">Bering</t>
  </si>
  <si>
    <t xml:space="preserve">DeTeWe</t>
  </si>
  <si>
    <t xml:space="preserve">Marquardt</t>
  </si>
  <si>
    <t xml:space="preserve">Geissler</t>
  </si>
  <si>
    <t xml:space="preserve">Tino</t>
  </si>
  <si>
    <t xml:space="preserve">Koch</t>
  </si>
  <si>
    <t xml:space="preserve">Heiko</t>
  </si>
  <si>
    <t xml:space="preserve">Schuster</t>
  </si>
  <si>
    <t xml:space="preserve">Rühling</t>
  </si>
  <si>
    <t xml:space="preserve">Behnke</t>
  </si>
  <si>
    <t xml:space="preserve">NCAG 1985/Bundesbank</t>
  </si>
  <si>
    <t xml:space="preserve">Pitzky</t>
  </si>
  <si>
    <t xml:space="preserve">Wuttig</t>
  </si>
  <si>
    <t xml:space="preserve">Lothar</t>
  </si>
  <si>
    <t xml:space="preserve">Neukölln 61</t>
  </si>
  <si>
    <t xml:space="preserve">Strohecker</t>
  </si>
  <si>
    <t xml:space="preserve">Daniel</t>
  </si>
  <si>
    <t xml:space="preserve">Schindler</t>
  </si>
  <si>
    <t xml:space="preserve">Neuendorf</t>
  </si>
  <si>
    <t xml:space="preserve">Bruske</t>
  </si>
  <si>
    <t xml:space="preserve">Gerd</t>
  </si>
  <si>
    <t xml:space="preserve">Dillges</t>
  </si>
  <si>
    <t xml:space="preserve">Stefan</t>
  </si>
  <si>
    <t xml:space="preserve">Wöhrmann</t>
  </si>
  <si>
    <t xml:space="preserve">SPG Mariensdorf - Süd</t>
  </si>
  <si>
    <t xml:space="preserve">Wartenberg</t>
  </si>
  <si>
    <t xml:space="preserve">Wolfgang</t>
  </si>
  <si>
    <t xml:space="preserve">Brandenburg</t>
  </si>
  <si>
    <t xml:space="preserve">Heiner</t>
  </si>
  <si>
    <t xml:space="preserve">SG Die Rebellen Berlin</t>
  </si>
  <si>
    <t xml:space="preserve">Wendler</t>
  </si>
  <si>
    <t xml:space="preserve">Olaf</t>
  </si>
  <si>
    <t xml:space="preserve">Michajlov</t>
  </si>
  <si>
    <t xml:space="preserve">Die Carlos</t>
  </si>
  <si>
    <t xml:space="preserve">B</t>
  </si>
  <si>
    <t xml:space="preserve">Brose</t>
  </si>
  <si>
    <t xml:space="preserve">Sascha</t>
  </si>
  <si>
    <t xml:space="preserve">Scrugli</t>
  </si>
  <si>
    <t xml:space="preserve">Sielex/Reemtsma</t>
  </si>
  <si>
    <t xml:space="preserve">Diesing</t>
  </si>
  <si>
    <t xml:space="preserve">Matthias</t>
  </si>
  <si>
    <t xml:space="preserve">Helbig</t>
  </si>
  <si>
    <t xml:space="preserve">American Bowl Lions</t>
  </si>
  <si>
    <t xml:space="preserve">Kaczmarek</t>
  </si>
  <si>
    <t xml:space="preserve">Bandt </t>
  </si>
  <si>
    <t xml:space="preserve">Müller</t>
  </si>
  <si>
    <t xml:space="preserve">Hentzschler</t>
  </si>
  <si>
    <t xml:space="preserve">Rocket Pins</t>
  </si>
  <si>
    <t xml:space="preserve">Quader</t>
  </si>
  <si>
    <t xml:space="preserve">Guschewski</t>
  </si>
  <si>
    <t xml:space="preserve">Karsten</t>
  </si>
  <si>
    <t xml:space="preserve">Bromann</t>
  </si>
  <si>
    <t xml:space="preserve">Marko</t>
  </si>
  <si>
    <t xml:space="preserve">Baade</t>
  </si>
  <si>
    <t xml:space="preserve">**</t>
  </si>
  <si>
    <t xml:space="preserve">Fiedler</t>
  </si>
  <si>
    <t xml:space="preserve">Marcus</t>
  </si>
  <si>
    <t xml:space="preserve">Reichardt</t>
  </si>
  <si>
    <t xml:space="preserve">Küttel</t>
  </si>
  <si>
    <t xml:space="preserve">Eckert</t>
  </si>
  <si>
    <t xml:space="preserve">Herrmann</t>
  </si>
  <si>
    <t xml:space="preserve">Hans</t>
  </si>
  <si>
    <t xml:space="preserve">Reski</t>
  </si>
  <si>
    <t xml:space="preserve">Marcel</t>
  </si>
  <si>
    <t xml:space="preserve">Strahlendorff</t>
  </si>
  <si>
    <t xml:space="preserve">Jens</t>
  </si>
  <si>
    <t xml:space="preserve">Jörn</t>
  </si>
  <si>
    <t xml:space="preserve">Pin Bandits</t>
  </si>
  <si>
    <t xml:space="preserve">Dibowski</t>
  </si>
  <si>
    <t xml:space="preserve">Schüler</t>
  </si>
  <si>
    <t xml:space="preserve">Bernd</t>
  </si>
  <si>
    <t xml:space="preserve">Heinz</t>
  </si>
  <si>
    <t xml:space="preserve">Olm</t>
  </si>
  <si>
    <t xml:space="preserve">AEG-ZW</t>
  </si>
  <si>
    <t xml:space="preserve">Dross</t>
  </si>
  <si>
    <t xml:space="preserve">Tiefensee</t>
  </si>
  <si>
    <t xml:space="preserve">Wilberg</t>
  </si>
  <si>
    <t xml:space="preserve">Schulze</t>
  </si>
  <si>
    <t xml:space="preserve">Dresdenia/Danone</t>
  </si>
  <si>
    <t xml:space="preserve">Kleinwächter</t>
  </si>
  <si>
    <t xml:space="preserve">Wilfried</t>
  </si>
  <si>
    <t xml:space="preserve">Bartl</t>
  </si>
  <si>
    <t xml:space="preserve">American Bowl Angels</t>
  </si>
  <si>
    <t xml:space="preserve">Simon</t>
  </si>
  <si>
    <t xml:space="preserve">Bernhard</t>
  </si>
  <si>
    <t xml:space="preserve">Kienast</t>
  </si>
  <si>
    <t xml:space="preserve">Fritz</t>
  </si>
  <si>
    <t xml:space="preserve">Stephan</t>
  </si>
  <si>
    <t xml:space="preserve">Post 52/Pol AG</t>
  </si>
  <si>
    <t xml:space="preserve">Edgar</t>
  </si>
  <si>
    <t xml:space="preserve">Vetter</t>
  </si>
  <si>
    <t xml:space="preserve">Hardtke</t>
  </si>
  <si>
    <t xml:space="preserve">TKD Quelle</t>
  </si>
  <si>
    <t xml:space="preserve">Klepping</t>
  </si>
  <si>
    <t xml:space="preserve">Bewag</t>
  </si>
  <si>
    <t xml:space="preserve">Hoffmann</t>
  </si>
  <si>
    <t xml:space="preserve">Hartmut</t>
  </si>
  <si>
    <t xml:space="preserve">Hegermann</t>
  </si>
  <si>
    <t xml:space="preserve">BC Berthold</t>
  </si>
  <si>
    <t xml:space="preserve">Finale krankheitsbedingt abgemeldet</t>
  </si>
  <si>
    <t xml:space="preserve">Brückner</t>
  </si>
  <si>
    <t xml:space="preserve">Kuhlmey</t>
  </si>
  <si>
    <t xml:space="preserve">Players/Desert Storm</t>
  </si>
  <si>
    <t xml:space="preserve">C</t>
  </si>
  <si>
    <t xml:space="preserve">Brozeit</t>
  </si>
  <si>
    <t xml:space="preserve">Siering</t>
  </si>
  <si>
    <t xml:space="preserve">Berthold</t>
  </si>
  <si>
    <t xml:space="preserve">Heiser</t>
  </si>
  <si>
    <t xml:space="preserve">Günter</t>
  </si>
  <si>
    <t xml:space="preserve">Krysmann</t>
  </si>
  <si>
    <t xml:space="preserve">SV Osram e.V.</t>
  </si>
  <si>
    <t xml:space="preserve">Hein</t>
  </si>
  <si>
    <t xml:space="preserve">Gerhard</t>
  </si>
  <si>
    <t xml:space="preserve">Borsch</t>
  </si>
  <si>
    <t xml:space="preserve">Flying Pins/BVG Nord</t>
  </si>
  <si>
    <t xml:space="preserve">Summ</t>
  </si>
  <si>
    <t xml:space="preserve">Wegert</t>
  </si>
  <si>
    <t xml:space="preserve">Wilke</t>
  </si>
  <si>
    <t xml:space="preserve">Klapschinski</t>
  </si>
  <si>
    <t xml:space="preserve">Bekum</t>
  </si>
  <si>
    <t xml:space="preserve">Orth</t>
  </si>
  <si>
    <t xml:space="preserve">Hans-Jürgen</t>
  </si>
  <si>
    <t xml:space="preserve">KWU</t>
  </si>
  <si>
    <t xml:space="preserve">Rogge</t>
  </si>
  <si>
    <t xml:space="preserve">Lang</t>
  </si>
  <si>
    <t xml:space="preserve">Schakat </t>
  </si>
  <si>
    <t xml:space="preserve">Zimmermann</t>
  </si>
  <si>
    <t xml:space="preserve">Reiner</t>
  </si>
  <si>
    <t xml:space="preserve">Gowitzke</t>
  </si>
  <si>
    <t xml:space="preserve">Reuter</t>
  </si>
  <si>
    <t xml:space="preserve">Pol-AG</t>
  </si>
  <si>
    <t xml:space="preserve">Schmidt</t>
  </si>
  <si>
    <t xml:space="preserve">Karin</t>
  </si>
  <si>
    <t xml:space="preserve">Monika</t>
  </si>
  <si>
    <t xml:space="preserve">Dresdenia</t>
  </si>
  <si>
    <t xml:space="preserve">D</t>
  </si>
  <si>
    <t xml:space="preserve">Christine</t>
  </si>
  <si>
    <t xml:space="preserve">Schwiersch</t>
  </si>
  <si>
    <t xml:space="preserve">Helma</t>
  </si>
  <si>
    <t xml:space="preserve">Sabine</t>
  </si>
  <si>
    <t xml:space="preserve">Annette</t>
  </si>
  <si>
    <t xml:space="preserve">Einzelmitglied</t>
  </si>
  <si>
    <t xml:space="preserve">Krüger</t>
  </si>
  <si>
    <t xml:space="preserve">Ilse</t>
  </si>
  <si>
    <t xml:space="preserve">Mrose</t>
  </si>
  <si>
    <t xml:space="preserve">Annekathrin</t>
  </si>
  <si>
    <t xml:space="preserve">Jacob</t>
  </si>
  <si>
    <t xml:space="preserve">Liliane</t>
  </si>
  <si>
    <t xml:space="preserve">Lompscher</t>
  </si>
  <si>
    <t xml:space="preserve">Diana</t>
  </si>
  <si>
    <t xml:space="preserve">Kraemer</t>
  </si>
  <si>
    <t xml:space="preserve">Kristina</t>
  </si>
  <si>
    <t xml:space="preserve">Stellmach</t>
  </si>
  <si>
    <t xml:space="preserve">Viola</t>
  </si>
  <si>
    <t xml:space="preserve">Ploetz</t>
  </si>
  <si>
    <t xml:space="preserve">Gerlind</t>
  </si>
  <si>
    <t xml:space="preserve">Dunzlaff</t>
  </si>
  <si>
    <t xml:space="preserve">Rita</t>
  </si>
  <si>
    <t xml:space="preserve">IBM</t>
  </si>
  <si>
    <t xml:space="preserve">Wegner</t>
  </si>
  <si>
    <t xml:space="preserve">Regina</t>
  </si>
  <si>
    <t xml:space="preserve">Schulze-Baumann</t>
  </si>
  <si>
    <t xml:space="preserve">Jeanette</t>
  </si>
  <si>
    <t xml:space="preserve">Kröniger</t>
  </si>
  <si>
    <t xml:space="preserve">Johanna</t>
  </si>
  <si>
    <t xml:space="preserve">Heiser </t>
  </si>
  <si>
    <t xml:space="preserve">Brigitte</t>
  </si>
  <si>
    <t xml:space="preserve">Taxi-Club/SV Osram</t>
  </si>
  <si>
    <t xml:space="preserve">Wiegand</t>
  </si>
  <si>
    <t xml:space="preserve">Nancy</t>
  </si>
  <si>
    <t xml:space="preserve">Bendrich</t>
  </si>
  <si>
    <t xml:space="preserve">Marion</t>
  </si>
  <si>
    <t xml:space="preserve">Marianne</t>
  </si>
  <si>
    <t xml:space="preserve">Czerney</t>
  </si>
  <si>
    <t xml:space="preserve">Britta</t>
  </si>
  <si>
    <t xml:space="preserve">Naujok</t>
  </si>
  <si>
    <t xml:space="preserve">Manuela</t>
  </si>
  <si>
    <t xml:space="preserve">Ostermann</t>
  </si>
  <si>
    <t xml:space="preserve">Angelika</t>
  </si>
  <si>
    <t xml:space="preserve">Beckmann</t>
  </si>
  <si>
    <t xml:space="preserve">Wiedecke</t>
  </si>
  <si>
    <t xml:space="preserve">Jessica</t>
  </si>
  <si>
    <t xml:space="preserve">Pouassom</t>
  </si>
  <si>
    <t xml:space="preserve">Betina</t>
  </si>
  <si>
    <t xml:space="preserve">TKD Quelle/Die Carlos</t>
  </si>
  <si>
    <t xml:space="preserve">Beuthner </t>
  </si>
  <si>
    <t xml:space="preserve">Bettina</t>
  </si>
  <si>
    <t xml:space="preserve">Beuthner</t>
  </si>
  <si>
    <t xml:space="preserve">BAW/Kesselflicker</t>
  </si>
  <si>
    <t xml:space="preserve">Bitterwolf</t>
  </si>
  <si>
    <t xml:space="preserve">Heike</t>
  </si>
  <si>
    <t xml:space="preserve">Fenselau</t>
  </si>
  <si>
    <t xml:space="preserve">BVG Schwarz Weiß</t>
  </si>
  <si>
    <t xml:space="preserve">G</t>
  </si>
  <si>
    <t xml:space="preserve">Pankow</t>
  </si>
  <si>
    <t xml:space="preserve">Ogriseck</t>
  </si>
  <si>
    <t xml:space="preserve">Daniela</t>
  </si>
  <si>
    <t xml:space="preserve">BAW/BVG Schwarz Weiß</t>
  </si>
  <si>
    <t xml:space="preserve">Riepert</t>
  </si>
  <si>
    <t xml:space="preserve">Heidi</t>
  </si>
  <si>
    <t xml:space="preserve">Witt</t>
  </si>
  <si>
    <t xml:space="preserve">Judith</t>
  </si>
  <si>
    <t xml:space="preserve">LBB/Quastels</t>
  </si>
  <si>
    <t xml:space="preserve">Spieck</t>
  </si>
  <si>
    <t xml:space="preserve">SG Schreihälse</t>
  </si>
  <si>
    <t xml:space="preserve">Bacher</t>
  </si>
  <si>
    <t xml:space="preserve">Christa</t>
  </si>
  <si>
    <t xml:space="preserve">Grzeschik&amp;Müller</t>
  </si>
  <si>
    <t xml:space="preserve">Portner</t>
  </si>
  <si>
    <t xml:space="preserve">Andrea</t>
  </si>
  <si>
    <t xml:space="preserve">Hahn</t>
  </si>
  <si>
    <t xml:space="preserve">Engelmann</t>
  </si>
  <si>
    <t xml:space="preserve">Dagmar</t>
  </si>
  <si>
    <t xml:space="preserve">Haß</t>
  </si>
  <si>
    <t xml:space="preserve">FA Tempelhof</t>
  </si>
  <si>
    <t xml:space="preserve">Keßler</t>
  </si>
  <si>
    <t xml:space="preserve">Bothe</t>
  </si>
  <si>
    <t xml:space="preserve">Rasta</t>
  </si>
  <si>
    <t xml:space="preserve">Wagenknecht</t>
  </si>
  <si>
    <t xml:space="preserve">Beate</t>
  </si>
  <si>
    <t xml:space="preserve">Fuck</t>
  </si>
  <si>
    <t xml:space="preserve">Rosemarie</t>
  </si>
  <si>
    <t xml:space="preserve">Theiss</t>
  </si>
  <si>
    <t xml:space="preserve">Irene</t>
  </si>
  <si>
    <t xml:space="preserve">Jarmut</t>
  </si>
  <si>
    <t xml:space="preserve">Schönebeck</t>
  </si>
  <si>
    <t xml:space="preserve">Roland</t>
  </si>
  <si>
    <t xml:space="preserve">Danone/The Marvelous Munsons</t>
  </si>
  <si>
    <t xml:space="preserve">Schwemer</t>
  </si>
  <si>
    <t xml:space="preserve">Gaby</t>
  </si>
  <si>
    <t xml:space="preserve">Scheidereiter</t>
  </si>
  <si>
    <t xml:space="preserve">Neukölln 61/Möbel Hübner</t>
  </si>
  <si>
    <t xml:space="preserve">Wohlgemut</t>
  </si>
  <si>
    <t xml:space="preserve">Angela</t>
  </si>
  <si>
    <t xml:space="preserve">Nitschke</t>
  </si>
  <si>
    <t xml:space="preserve">Wallert</t>
  </si>
  <si>
    <t xml:space="preserve">Jutta</t>
  </si>
  <si>
    <t xml:space="preserve">Barthel</t>
  </si>
  <si>
    <t xml:space="preserve">Günther</t>
  </si>
  <si>
    <t xml:space="preserve">Ilona</t>
  </si>
  <si>
    <t xml:space="preserve">Friedrich </t>
  </si>
  <si>
    <t xml:space="preserve">Karl-Heinz</t>
  </si>
  <si>
    <t xml:space="preserve">Moll-Schwenker</t>
  </si>
  <si>
    <t xml:space="preserve">Schwenker</t>
  </si>
  <si>
    <t xml:space="preserve">Kutz</t>
  </si>
  <si>
    <t xml:space="preserve">BV Berliner Universitäten</t>
  </si>
  <si>
    <t xml:space="preserve">David</t>
  </si>
  <si>
    <t xml:space="preserve">Münzefeld</t>
  </si>
  <si>
    <t xml:space="preserve">Woy</t>
  </si>
  <si>
    <t xml:space="preserve">Eiche</t>
  </si>
  <si>
    <t xml:space="preserve">Waltraud</t>
  </si>
  <si>
    <t xml:space="preserve">Pierenz</t>
  </si>
  <si>
    <t xml:space="preserve">Melanie</t>
  </si>
  <si>
    <t xml:space="preserve">Kasten</t>
  </si>
  <si>
    <t xml:space="preserve">Katrin</t>
  </si>
  <si>
    <t xml:space="preserve">Schiller</t>
  </si>
  <si>
    <t xml:space="preserve">Carsten</t>
  </si>
  <si>
    <t xml:space="preserve">EM/Reemtsma</t>
  </si>
  <si>
    <t xml:space="preserve">Marks</t>
  </si>
  <si>
    <t xml:space="preserve">Stephanie</t>
  </si>
  <si>
    <t xml:space="preserve">Engelhardt</t>
  </si>
  <si>
    <t xml:space="preserve">Weiß</t>
  </si>
  <si>
    <t xml:space="preserve">Anja</t>
  </si>
  <si>
    <t xml:space="preserve">Magnus</t>
  </si>
  <si>
    <t xml:space="preserve">Weißblau Allianz/Stern 66</t>
  </si>
  <si>
    <t xml:space="preserve">Norbert Spieck spielt im Finale 300 !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99"/>
    <col collapsed="false" customWidth="true" hidden="false" outlineLevel="0" max="3" min="3" style="2" width="10.41"/>
    <col collapsed="false" customWidth="true" hidden="false" outlineLevel="0" max="4" min="4" style="2" width="15.56"/>
    <col collapsed="false" customWidth="true" hidden="false" outlineLevel="0" max="5" min="5" style="2" width="12.28"/>
    <col collapsed="false" customWidth="true" hidden="false" outlineLevel="0" max="6" min="6" style="3" width="27.28"/>
    <col collapsed="false" customWidth="true" hidden="false" outlineLevel="0" max="7" min="7" style="4" width="3.28"/>
    <col collapsed="false" customWidth="true" hidden="false" outlineLevel="0" max="8" min="8" style="1" width="6.13"/>
    <col collapsed="false" customWidth="true" hidden="false" outlineLevel="0" max="9" min="9" style="1" width="6.28"/>
    <col collapsed="false" customWidth="true" hidden="false" outlineLevel="0" max="10" min="10" style="1" width="5.99"/>
    <col collapsed="false" customWidth="true" hidden="false" outlineLevel="0" max="11" min="11" style="5" width="7.14"/>
    <col collapsed="false" customWidth="true" hidden="false" outlineLevel="0" max="12" min="12" style="6" width="7.56"/>
    <col collapsed="false" customWidth="true" hidden="false" outlineLevel="0" max="14" min="13" style="1" width="7.14"/>
    <col collapsed="false" customWidth="true" hidden="false" outlineLevel="0" max="15" min="15" style="1" width="4.85"/>
    <col collapsed="false" customWidth="true" hidden="false" outlineLevel="0" max="16" min="16" style="0" width="6.7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9"/>
      <c r="G1" s="10"/>
      <c r="K1" s="5" t="s">
        <v>0</v>
      </c>
    </row>
    <row r="2" customFormat="false" ht="13.5" hidden="false" customHeight="false" outlineLevel="0" collapsed="false">
      <c r="A2" s="11" t="s">
        <v>1</v>
      </c>
      <c r="B2" s="12" t="s">
        <v>2</v>
      </c>
      <c r="C2" s="12" t="s">
        <v>3</v>
      </c>
      <c r="D2" s="12" t="s">
        <v>2</v>
      </c>
      <c r="E2" s="12" t="s">
        <v>3</v>
      </c>
      <c r="F2" s="12" t="s">
        <v>4</v>
      </c>
      <c r="G2" s="10" t="s">
        <v>5</v>
      </c>
      <c r="H2" s="1" t="s">
        <v>6</v>
      </c>
      <c r="I2" s="1" t="s">
        <v>7</v>
      </c>
      <c r="J2" s="1" t="s">
        <v>8</v>
      </c>
      <c r="K2" s="5" t="s">
        <v>9</v>
      </c>
      <c r="L2" s="6" t="s">
        <v>10</v>
      </c>
      <c r="M2" s="1" t="s">
        <v>11</v>
      </c>
      <c r="N2" s="1" t="s">
        <v>0</v>
      </c>
      <c r="O2" s="1" t="s">
        <v>12</v>
      </c>
      <c r="P2" s="1" t="s">
        <v>10</v>
      </c>
    </row>
    <row r="3" customFormat="false" ht="12.75" hidden="false" customHeight="false" outlineLevel="0" collapsed="false">
      <c r="A3" s="13" t="n">
        <v>7</v>
      </c>
      <c r="B3" s="14" t="s">
        <v>13</v>
      </c>
      <c r="C3" s="14" t="s">
        <v>14</v>
      </c>
      <c r="D3" s="14" t="s">
        <v>15</v>
      </c>
      <c r="E3" s="14" t="s">
        <v>16</v>
      </c>
      <c r="F3" s="14" t="s">
        <v>17</v>
      </c>
      <c r="G3" s="15" t="s">
        <v>18</v>
      </c>
      <c r="H3" s="14" t="n">
        <v>2272</v>
      </c>
      <c r="I3" s="14" t="n">
        <v>2394</v>
      </c>
      <c r="J3" s="14" t="n">
        <v>2401</v>
      </c>
      <c r="K3" s="16" t="n">
        <f aca="false">SUM(H3:J3)</f>
        <v>7067</v>
      </c>
      <c r="L3" s="17" t="n">
        <f aca="false">K3/36</f>
        <v>196.305555555556</v>
      </c>
      <c r="M3" s="7" t="n">
        <v>2375</v>
      </c>
      <c r="N3" s="7" t="n">
        <f aca="false">SUM(H3+I3+J3+M3)</f>
        <v>9442</v>
      </c>
      <c r="O3" s="7" t="n">
        <v>1</v>
      </c>
      <c r="P3" s="18" t="n">
        <f aca="false">N3/48</f>
        <v>196.708333333333</v>
      </c>
    </row>
    <row r="4" customFormat="false" ht="12.75" hidden="false" customHeight="false" outlineLevel="0" collapsed="false">
      <c r="A4" s="13" t="n">
        <v>24</v>
      </c>
      <c r="B4" s="14" t="s">
        <v>19</v>
      </c>
      <c r="C4" s="14" t="s">
        <v>20</v>
      </c>
      <c r="D4" s="14" t="s">
        <v>21</v>
      </c>
      <c r="E4" s="14" t="s">
        <v>22</v>
      </c>
      <c r="F4" s="14" t="s">
        <v>23</v>
      </c>
      <c r="G4" s="15" t="s">
        <v>18</v>
      </c>
      <c r="H4" s="14" t="n">
        <v>2226</v>
      </c>
      <c r="I4" s="14" t="n">
        <v>2384</v>
      </c>
      <c r="J4" s="14" t="n">
        <v>2453</v>
      </c>
      <c r="K4" s="16" t="n">
        <f aca="false">SUM(H4:J4)</f>
        <v>7063</v>
      </c>
      <c r="L4" s="17" t="n">
        <f aca="false">K4/36</f>
        <v>196.194444444444</v>
      </c>
      <c r="M4" s="7" t="n">
        <v>2301</v>
      </c>
      <c r="N4" s="7" t="n">
        <f aca="false">SUM(H4+I4+J4+M4)</f>
        <v>9364</v>
      </c>
      <c r="O4" s="7" t="n">
        <v>2</v>
      </c>
      <c r="P4" s="18" t="n">
        <f aca="false">N4/48</f>
        <v>195.083333333333</v>
      </c>
    </row>
    <row r="5" customFormat="false" ht="12.75" hidden="false" customHeight="false" outlineLevel="0" collapsed="false">
      <c r="A5" s="13" t="n">
        <v>1</v>
      </c>
      <c r="B5" s="19" t="s">
        <v>24</v>
      </c>
      <c r="C5" s="9" t="s">
        <v>25</v>
      </c>
      <c r="D5" s="19" t="s">
        <v>26</v>
      </c>
      <c r="E5" s="19" t="s">
        <v>27</v>
      </c>
      <c r="F5" s="9" t="s">
        <v>28</v>
      </c>
      <c r="G5" s="10" t="s">
        <v>18</v>
      </c>
      <c r="H5" s="14" t="n">
        <v>2258</v>
      </c>
      <c r="I5" s="14" t="n">
        <v>2230</v>
      </c>
      <c r="J5" s="14" t="n">
        <v>2380</v>
      </c>
      <c r="K5" s="16" t="n">
        <f aca="false">SUM(H5:J5)</f>
        <v>6868</v>
      </c>
      <c r="L5" s="17" t="n">
        <f aca="false">K5/36</f>
        <v>190.777777777778</v>
      </c>
      <c r="M5" s="7" t="n">
        <v>2425</v>
      </c>
      <c r="N5" s="7" t="n">
        <f aca="false">SUM(H5+I5+J5+M5)</f>
        <v>9293</v>
      </c>
      <c r="O5" s="7" t="n">
        <v>3</v>
      </c>
      <c r="P5" s="18" t="n">
        <f aca="false">N5/48</f>
        <v>193.604166666667</v>
      </c>
    </row>
    <row r="6" customFormat="false" ht="12.75" hidden="false" customHeight="false" outlineLevel="0" collapsed="false">
      <c r="A6" s="13" t="n">
        <v>22</v>
      </c>
      <c r="B6" s="20" t="s">
        <v>29</v>
      </c>
      <c r="C6" s="20" t="s">
        <v>30</v>
      </c>
      <c r="D6" s="20" t="s">
        <v>31</v>
      </c>
      <c r="E6" s="20" t="s">
        <v>32</v>
      </c>
      <c r="F6" s="21" t="s">
        <v>33</v>
      </c>
      <c r="G6" s="22" t="s">
        <v>18</v>
      </c>
      <c r="H6" s="23" t="n">
        <v>2243</v>
      </c>
      <c r="I6" s="23" t="n">
        <v>2382</v>
      </c>
      <c r="J6" s="23" t="n">
        <v>2260</v>
      </c>
      <c r="K6" s="5" t="n">
        <f aca="false">SUM(H6:J6)</f>
        <v>6885</v>
      </c>
      <c r="L6" s="6" t="n">
        <f aca="false">K6/36</f>
        <v>191.25</v>
      </c>
      <c r="M6" s="1" t="n">
        <v>2338</v>
      </c>
      <c r="N6" s="1" t="n">
        <f aca="false">SUM(H6+I6+J6+M6)</f>
        <v>9223</v>
      </c>
      <c r="O6" s="24" t="n">
        <v>4</v>
      </c>
      <c r="P6" s="18" t="n">
        <f aca="false">N6/48</f>
        <v>192.145833333333</v>
      </c>
    </row>
    <row r="7" customFormat="false" ht="12.75" hidden="false" customHeight="false" outlineLevel="0" collapsed="false">
      <c r="A7" s="13" t="n">
        <v>8</v>
      </c>
      <c r="B7" s="23" t="s">
        <v>34</v>
      </c>
      <c r="C7" s="23" t="s">
        <v>35</v>
      </c>
      <c r="D7" s="23" t="s">
        <v>36</v>
      </c>
      <c r="E7" s="23" t="s">
        <v>14</v>
      </c>
      <c r="F7" s="23" t="s">
        <v>37</v>
      </c>
      <c r="G7" s="25" t="s">
        <v>18</v>
      </c>
      <c r="H7" s="23" t="n">
        <v>2254</v>
      </c>
      <c r="I7" s="23" t="n">
        <v>2481</v>
      </c>
      <c r="J7" s="23" t="n">
        <v>2172</v>
      </c>
      <c r="K7" s="5" t="n">
        <f aca="false">SUM(H7:J7)</f>
        <v>6907</v>
      </c>
      <c r="L7" s="6" t="n">
        <f aca="false">K7/36</f>
        <v>191.861111111111</v>
      </c>
      <c r="M7" s="1" t="n">
        <v>2292</v>
      </c>
      <c r="N7" s="1" t="n">
        <f aca="false">SUM(H7+I7+J7+M7)</f>
        <v>9199</v>
      </c>
      <c r="O7" s="24" t="n">
        <v>5</v>
      </c>
      <c r="P7" s="18" t="n">
        <f aca="false">N7/48</f>
        <v>191.645833333333</v>
      </c>
    </row>
    <row r="8" customFormat="false" ht="12.75" hidden="false" customHeight="false" outlineLevel="0" collapsed="false">
      <c r="A8" s="13" t="n">
        <v>14</v>
      </c>
      <c r="B8" s="23" t="s">
        <v>38</v>
      </c>
      <c r="C8" s="23" t="s">
        <v>39</v>
      </c>
      <c r="D8" s="23" t="s">
        <v>40</v>
      </c>
      <c r="E8" s="23" t="s">
        <v>32</v>
      </c>
      <c r="F8" s="23" t="s">
        <v>41</v>
      </c>
      <c r="G8" s="25" t="s">
        <v>18</v>
      </c>
      <c r="H8" s="23" t="n">
        <v>2037</v>
      </c>
      <c r="I8" s="23" t="n">
        <v>2321</v>
      </c>
      <c r="J8" s="23" t="n">
        <v>2324</v>
      </c>
      <c r="K8" s="5" t="n">
        <f aca="false">SUM(H8:J8)</f>
        <v>6682</v>
      </c>
      <c r="L8" s="6" t="n">
        <f aca="false">K8/36</f>
        <v>185.611111111111</v>
      </c>
      <c r="M8" s="1" t="n">
        <v>2473</v>
      </c>
      <c r="N8" s="1" t="n">
        <f aca="false">SUM(H8+I8+J8+M8)</f>
        <v>9155</v>
      </c>
      <c r="O8" s="24" t="n">
        <v>6</v>
      </c>
      <c r="P8" s="18" t="n">
        <f aca="false">N8/48</f>
        <v>190.729166666667</v>
      </c>
    </row>
    <row r="9" customFormat="false" ht="12.75" hidden="false" customHeight="false" outlineLevel="0" collapsed="false">
      <c r="A9" s="13" t="n">
        <v>30</v>
      </c>
      <c r="B9" s="23" t="s">
        <v>42</v>
      </c>
      <c r="C9" s="23" t="s">
        <v>43</v>
      </c>
      <c r="D9" s="23" t="s">
        <v>44</v>
      </c>
      <c r="E9" s="23" t="s">
        <v>45</v>
      </c>
      <c r="F9" s="23" t="s">
        <v>46</v>
      </c>
      <c r="G9" s="25" t="s">
        <v>18</v>
      </c>
      <c r="H9" s="23" t="n">
        <v>2261</v>
      </c>
      <c r="I9" s="23" t="n">
        <v>2161</v>
      </c>
      <c r="J9" s="23" t="n">
        <v>2163</v>
      </c>
      <c r="K9" s="5" t="n">
        <f aca="false">SUM(H9:J9)</f>
        <v>6585</v>
      </c>
      <c r="L9" s="6" t="n">
        <f aca="false">K9/36</f>
        <v>182.916666666667</v>
      </c>
      <c r="M9" s="1" t="n">
        <v>2506</v>
      </c>
      <c r="N9" s="1" t="n">
        <f aca="false">SUM(H9+I9+J9+M9)</f>
        <v>9091</v>
      </c>
      <c r="O9" s="24" t="n">
        <v>7</v>
      </c>
      <c r="P9" s="18" t="n">
        <f aca="false">N9/48</f>
        <v>189.395833333333</v>
      </c>
    </row>
    <row r="10" customFormat="false" ht="12.75" hidden="false" customHeight="false" outlineLevel="0" collapsed="false">
      <c r="A10" s="13" t="n">
        <v>16</v>
      </c>
      <c r="B10" s="23" t="s">
        <v>47</v>
      </c>
      <c r="C10" s="23" t="s">
        <v>48</v>
      </c>
      <c r="D10" s="23" t="s">
        <v>49</v>
      </c>
      <c r="E10" s="23" t="s">
        <v>50</v>
      </c>
      <c r="F10" s="23" t="s">
        <v>51</v>
      </c>
      <c r="G10" s="25" t="s">
        <v>18</v>
      </c>
      <c r="H10" s="23" t="n">
        <v>2186</v>
      </c>
      <c r="I10" s="23" t="n">
        <v>2279</v>
      </c>
      <c r="J10" s="23" t="n">
        <v>2272</v>
      </c>
      <c r="K10" s="5" t="n">
        <f aca="false">SUM(H10:J10)</f>
        <v>6737</v>
      </c>
      <c r="L10" s="6" t="n">
        <f aca="false">K10/36</f>
        <v>187.138888888889</v>
      </c>
      <c r="M10" s="1" t="n">
        <v>2342</v>
      </c>
      <c r="N10" s="1" t="n">
        <f aca="false">SUM(H10+I10+J10+M10)</f>
        <v>9079</v>
      </c>
      <c r="O10" s="24" t="n">
        <v>8</v>
      </c>
      <c r="P10" s="18" t="n">
        <f aca="false">N10/48</f>
        <v>189.145833333333</v>
      </c>
    </row>
    <row r="11" customFormat="false" ht="12.75" hidden="false" customHeight="false" outlineLevel="0" collapsed="false">
      <c r="A11" s="13" t="n">
        <v>19</v>
      </c>
      <c r="B11" s="23" t="s">
        <v>52</v>
      </c>
      <c r="C11" s="23" t="s">
        <v>53</v>
      </c>
      <c r="D11" s="23" t="s">
        <v>54</v>
      </c>
      <c r="E11" s="23" t="s">
        <v>55</v>
      </c>
      <c r="F11" s="23" t="s">
        <v>56</v>
      </c>
      <c r="G11" s="25" t="s">
        <v>18</v>
      </c>
      <c r="H11" s="23" t="n">
        <v>2115</v>
      </c>
      <c r="I11" s="23" t="n">
        <v>2237</v>
      </c>
      <c r="J11" s="23" t="n">
        <v>2235</v>
      </c>
      <c r="K11" s="5" t="n">
        <f aca="false">SUM(H11:J11)</f>
        <v>6587</v>
      </c>
      <c r="L11" s="6" t="n">
        <f aca="false">K11/36</f>
        <v>182.972222222222</v>
      </c>
      <c r="M11" s="1" t="n">
        <v>2400</v>
      </c>
      <c r="N11" s="1" t="n">
        <f aca="false">SUM(H11+I11+J11+M11)</f>
        <v>8987</v>
      </c>
      <c r="O11" s="24" t="n">
        <v>9</v>
      </c>
      <c r="P11" s="18" t="n">
        <f aca="false">N11/48</f>
        <v>187.229166666667</v>
      </c>
    </row>
    <row r="12" customFormat="false" ht="12.75" hidden="false" customHeight="false" outlineLevel="0" collapsed="false">
      <c r="A12" s="13" t="n">
        <v>26</v>
      </c>
      <c r="B12" s="23" t="s">
        <v>57</v>
      </c>
      <c r="C12" s="23" t="s">
        <v>58</v>
      </c>
      <c r="D12" s="23" t="s">
        <v>59</v>
      </c>
      <c r="E12" s="23" t="s">
        <v>53</v>
      </c>
      <c r="F12" s="23" t="s">
        <v>60</v>
      </c>
      <c r="G12" s="25" t="s">
        <v>18</v>
      </c>
      <c r="H12" s="23" t="n">
        <v>2308</v>
      </c>
      <c r="I12" s="23" t="n">
        <v>2231</v>
      </c>
      <c r="J12" s="23" t="n">
        <v>2171</v>
      </c>
      <c r="K12" s="5" t="n">
        <f aca="false">SUM(H12:J12)</f>
        <v>6710</v>
      </c>
      <c r="L12" s="6" t="n">
        <f aca="false">K12/36</f>
        <v>186.388888888889</v>
      </c>
      <c r="M12" s="1" t="n">
        <v>2245</v>
      </c>
      <c r="N12" s="1" t="n">
        <f aca="false">SUM(H12+I12+J12+M12)</f>
        <v>8955</v>
      </c>
      <c r="O12" s="24" t="n">
        <v>10</v>
      </c>
      <c r="P12" s="18" t="n">
        <f aca="false">N12/48</f>
        <v>186.5625</v>
      </c>
    </row>
    <row r="13" customFormat="false" ht="12.75" hidden="false" customHeight="false" outlineLevel="0" collapsed="false">
      <c r="A13" s="13" t="n">
        <v>4</v>
      </c>
      <c r="B13" s="23" t="s">
        <v>61</v>
      </c>
      <c r="C13" s="23" t="s">
        <v>62</v>
      </c>
      <c r="D13" s="23" t="s">
        <v>63</v>
      </c>
      <c r="E13" s="23" t="s">
        <v>64</v>
      </c>
      <c r="F13" s="23" t="s">
        <v>65</v>
      </c>
      <c r="G13" s="25" t="s">
        <v>18</v>
      </c>
      <c r="H13" s="23" t="n">
        <v>2212</v>
      </c>
      <c r="I13" s="23" t="n">
        <v>2185</v>
      </c>
      <c r="J13" s="23" t="n">
        <v>2291</v>
      </c>
      <c r="K13" s="5" t="n">
        <f aca="false">SUM(H13:J13)</f>
        <v>6688</v>
      </c>
      <c r="L13" s="6" t="n">
        <f aca="false">K13/36</f>
        <v>185.777777777778</v>
      </c>
      <c r="M13" s="1" t="n">
        <v>2262</v>
      </c>
      <c r="N13" s="1" t="n">
        <f aca="false">SUM(H13+I13+J13+M13)</f>
        <v>8950</v>
      </c>
      <c r="O13" s="24" t="n">
        <v>11</v>
      </c>
      <c r="P13" s="18" t="n">
        <f aca="false">N13/48</f>
        <v>186.458333333333</v>
      </c>
    </row>
    <row r="14" customFormat="false" ht="12.75" hidden="false" customHeight="false" outlineLevel="0" collapsed="false">
      <c r="A14" s="13" t="n">
        <v>23</v>
      </c>
      <c r="B14" s="23" t="s">
        <v>66</v>
      </c>
      <c r="C14" s="23" t="s">
        <v>32</v>
      </c>
      <c r="D14" s="23" t="s">
        <v>67</v>
      </c>
      <c r="E14" s="23" t="s">
        <v>68</v>
      </c>
      <c r="F14" s="23" t="s">
        <v>23</v>
      </c>
      <c r="G14" s="25" t="s">
        <v>18</v>
      </c>
      <c r="H14" s="23" t="n">
        <v>2167</v>
      </c>
      <c r="I14" s="23" t="n">
        <v>2047</v>
      </c>
      <c r="J14" s="23" t="n">
        <v>2382</v>
      </c>
      <c r="K14" s="5" t="n">
        <f aca="false">SUM(H14:J14)</f>
        <v>6596</v>
      </c>
      <c r="L14" s="6" t="n">
        <f aca="false">K14/36</f>
        <v>183.222222222222</v>
      </c>
      <c r="M14" s="1" t="n">
        <v>2236</v>
      </c>
      <c r="N14" s="1" t="n">
        <f aca="false">SUM(H14+I14+J14+M14)</f>
        <v>8832</v>
      </c>
      <c r="O14" s="24" t="n">
        <v>12</v>
      </c>
      <c r="P14" s="18" t="n">
        <f aca="false">N14/48</f>
        <v>184</v>
      </c>
    </row>
    <row r="15" customFormat="false" ht="12.75" hidden="false" customHeight="false" outlineLevel="0" collapsed="false">
      <c r="A15" s="13" t="n">
        <v>2</v>
      </c>
      <c r="B15" s="0" t="s">
        <v>69</v>
      </c>
      <c r="C15" s="0" t="s">
        <v>55</v>
      </c>
      <c r="D15" s="0" t="s">
        <v>69</v>
      </c>
      <c r="E15" s="0" t="s">
        <v>64</v>
      </c>
      <c r="F15" s="0" t="s">
        <v>70</v>
      </c>
      <c r="G15" s="26" t="s">
        <v>18</v>
      </c>
      <c r="H15" s="0" t="n">
        <v>2114</v>
      </c>
      <c r="I15" s="0" t="n">
        <v>2217</v>
      </c>
      <c r="J15" s="0" t="n">
        <v>2237</v>
      </c>
      <c r="K15" s="5" t="n">
        <f aca="false">SUM(H15:J15)</f>
        <v>6568</v>
      </c>
      <c r="L15" s="6" t="n">
        <f aca="false">K15/36</f>
        <v>182.444444444444</v>
      </c>
      <c r="O15" s="1" t="n">
        <v>13</v>
      </c>
    </row>
    <row r="16" customFormat="false" ht="12.75" hidden="false" customHeight="false" outlineLevel="0" collapsed="false">
      <c r="A16" s="13" t="n">
        <v>3</v>
      </c>
      <c r="B16" s="23" t="s">
        <v>71</v>
      </c>
      <c r="C16" s="23" t="s">
        <v>72</v>
      </c>
      <c r="D16" s="23" t="s">
        <v>73</v>
      </c>
      <c r="E16" s="23" t="s">
        <v>74</v>
      </c>
      <c r="F16" s="23" t="s">
        <v>75</v>
      </c>
      <c r="G16" s="25" t="s">
        <v>18</v>
      </c>
      <c r="H16" s="23" t="n">
        <v>2171</v>
      </c>
      <c r="I16" s="23" t="n">
        <v>2194</v>
      </c>
      <c r="J16" s="23" t="n">
        <v>2104</v>
      </c>
      <c r="K16" s="5" t="n">
        <f aca="false">SUM(H16:J16)</f>
        <v>6469</v>
      </c>
      <c r="L16" s="6" t="n">
        <f aca="false">K16/36</f>
        <v>179.694444444444</v>
      </c>
      <c r="O16" s="1" t="n">
        <v>14</v>
      </c>
    </row>
    <row r="17" customFormat="false" ht="12.75" hidden="false" customHeight="false" outlineLevel="0" collapsed="false">
      <c r="A17" s="13" t="n">
        <v>20</v>
      </c>
      <c r="B17" s="0" t="s">
        <v>76</v>
      </c>
      <c r="C17" s="0" t="s">
        <v>77</v>
      </c>
      <c r="D17" s="0" t="s">
        <v>78</v>
      </c>
      <c r="E17" s="0" t="s">
        <v>79</v>
      </c>
      <c r="F17" s="0" t="s">
        <v>80</v>
      </c>
      <c r="G17" s="26" t="s">
        <v>18</v>
      </c>
      <c r="H17" s="0" t="n">
        <v>1941</v>
      </c>
      <c r="I17" s="0" t="n">
        <v>2297</v>
      </c>
      <c r="J17" s="0" t="n">
        <v>2199</v>
      </c>
      <c r="K17" s="5" t="n">
        <f aca="false">SUM(H17:J17)</f>
        <v>6437</v>
      </c>
      <c r="L17" s="6" t="n">
        <f aca="false">K17/36</f>
        <v>178.805555555556</v>
      </c>
      <c r="O17" s="1" t="n">
        <v>15</v>
      </c>
    </row>
    <row r="18" customFormat="false" ht="12.75" hidden="false" customHeight="false" outlineLevel="0" collapsed="false">
      <c r="A18" s="13" t="n">
        <v>13</v>
      </c>
      <c r="B18" s="23" t="s">
        <v>81</v>
      </c>
      <c r="C18" s="23" t="s">
        <v>82</v>
      </c>
      <c r="D18" s="23" t="s">
        <v>83</v>
      </c>
      <c r="E18" s="23" t="s">
        <v>53</v>
      </c>
      <c r="F18" s="23" t="s">
        <v>84</v>
      </c>
      <c r="G18" s="25" t="s">
        <v>18</v>
      </c>
      <c r="H18" s="23" t="n">
        <v>2134</v>
      </c>
      <c r="I18" s="23" t="n">
        <v>2243</v>
      </c>
      <c r="J18" s="23" t="n">
        <v>2029</v>
      </c>
      <c r="K18" s="5" t="n">
        <f aca="false">SUM(H18:J18)</f>
        <v>6406</v>
      </c>
      <c r="L18" s="6" t="n">
        <f aca="false">K18/36</f>
        <v>177.944444444444</v>
      </c>
      <c r="O18" s="1" t="n">
        <v>16</v>
      </c>
    </row>
    <row r="19" customFormat="false" ht="12.75" hidden="false" customHeight="false" outlineLevel="0" collapsed="false">
      <c r="A19" s="13" t="n">
        <v>17</v>
      </c>
      <c r="B19" s="0" t="s">
        <v>85</v>
      </c>
      <c r="C19" s="0" t="s">
        <v>86</v>
      </c>
      <c r="D19" s="0" t="s">
        <v>87</v>
      </c>
      <c r="E19" s="0" t="s">
        <v>30</v>
      </c>
      <c r="F19" s="0" t="s">
        <v>60</v>
      </c>
      <c r="G19" s="26" t="s">
        <v>18</v>
      </c>
      <c r="H19" s="0" t="n">
        <v>1914</v>
      </c>
      <c r="I19" s="0" t="n">
        <v>2238</v>
      </c>
      <c r="J19" s="0" t="n">
        <v>2250</v>
      </c>
      <c r="K19" s="27" t="n">
        <f aca="false">SUM(H19:J19)</f>
        <v>6402</v>
      </c>
      <c r="L19" s="6" t="n">
        <f aca="false">K19/36</f>
        <v>177.833333333333</v>
      </c>
      <c r="O19" s="1" t="n">
        <v>17</v>
      </c>
    </row>
    <row r="20" customFormat="false" ht="12.75" hidden="false" customHeight="false" outlineLevel="0" collapsed="false">
      <c r="A20" s="13" t="n">
        <v>18</v>
      </c>
      <c r="B20" s="0" t="s">
        <v>88</v>
      </c>
      <c r="C20" s="0" t="s">
        <v>89</v>
      </c>
      <c r="D20" s="0" t="s">
        <v>90</v>
      </c>
      <c r="E20" s="0" t="s">
        <v>14</v>
      </c>
      <c r="F20" s="0" t="s">
        <v>91</v>
      </c>
      <c r="G20" s="26" t="s">
        <v>18</v>
      </c>
      <c r="H20" s="0" t="n">
        <v>2126</v>
      </c>
      <c r="I20" s="0" t="n">
        <v>2084</v>
      </c>
      <c r="J20" s="0" t="n">
        <v>2180</v>
      </c>
      <c r="K20" s="5" t="n">
        <f aca="false">SUM(H20:J20)</f>
        <v>6390</v>
      </c>
      <c r="L20" s="6" t="n">
        <f aca="false">K20/36</f>
        <v>177.5</v>
      </c>
      <c r="O20" s="1" t="n">
        <v>18</v>
      </c>
    </row>
    <row r="21" customFormat="false" ht="12.75" hidden="false" customHeight="false" outlineLevel="0" collapsed="false">
      <c r="A21" s="13" t="n">
        <v>11</v>
      </c>
      <c r="B21" s="0" t="s">
        <v>92</v>
      </c>
      <c r="C21" s="0" t="s">
        <v>93</v>
      </c>
      <c r="D21" s="0" t="s">
        <v>94</v>
      </c>
      <c r="E21" s="0" t="s">
        <v>86</v>
      </c>
      <c r="F21" s="0" t="s">
        <v>95</v>
      </c>
      <c r="G21" s="26" t="s">
        <v>18</v>
      </c>
      <c r="H21" s="0" t="n">
        <v>2056</v>
      </c>
      <c r="I21" s="0" t="n">
        <v>2101</v>
      </c>
      <c r="J21" s="0" t="n">
        <v>2210</v>
      </c>
      <c r="K21" s="5" t="n">
        <f aca="false">SUM(H21:J21)</f>
        <v>6367</v>
      </c>
      <c r="L21" s="6" t="n">
        <f aca="false">K21/36</f>
        <v>176.861111111111</v>
      </c>
      <c r="O21" s="1" t="n">
        <v>19</v>
      </c>
    </row>
    <row r="22" customFormat="false" ht="12.75" hidden="false" customHeight="false" outlineLevel="0" collapsed="false">
      <c r="A22" s="13" t="n">
        <v>29</v>
      </c>
      <c r="B22" s="0" t="s">
        <v>96</v>
      </c>
      <c r="C22" s="0" t="s">
        <v>16</v>
      </c>
      <c r="D22" s="0" t="s">
        <v>97</v>
      </c>
      <c r="E22" s="0" t="s">
        <v>22</v>
      </c>
      <c r="F22" s="0" t="s">
        <v>98</v>
      </c>
      <c r="G22" s="26" t="s">
        <v>18</v>
      </c>
      <c r="H22" s="0" t="n">
        <v>1988</v>
      </c>
      <c r="I22" s="0" t="n">
        <v>2010</v>
      </c>
      <c r="J22" s="0" t="n">
        <v>2329</v>
      </c>
      <c r="K22" s="5" t="n">
        <f aca="false">SUM(H22:J22)</f>
        <v>6327</v>
      </c>
      <c r="L22" s="6" t="n">
        <f aca="false">K22/36</f>
        <v>175.75</v>
      </c>
      <c r="O22" s="1" t="n">
        <v>20</v>
      </c>
    </row>
    <row r="23" customFormat="false" ht="12.75" hidden="false" customHeight="false" outlineLevel="0" collapsed="false">
      <c r="A23" s="13" t="n">
        <v>6</v>
      </c>
      <c r="B23" s="0" t="s">
        <v>99</v>
      </c>
      <c r="C23" s="0" t="s">
        <v>100</v>
      </c>
      <c r="D23" s="0" t="s">
        <v>101</v>
      </c>
      <c r="E23" s="0" t="s">
        <v>102</v>
      </c>
      <c r="F23" s="0" t="s">
        <v>103</v>
      </c>
      <c r="G23" s="26" t="s">
        <v>18</v>
      </c>
      <c r="H23" s="0" t="n">
        <v>2056</v>
      </c>
      <c r="I23" s="0" t="n">
        <v>2062</v>
      </c>
      <c r="J23" s="0" t="n">
        <v>2192</v>
      </c>
      <c r="K23" s="5" t="n">
        <f aca="false">SUM(H23:J23)</f>
        <v>6310</v>
      </c>
      <c r="L23" s="6" t="n">
        <f aca="false">K23/36</f>
        <v>175.277777777778</v>
      </c>
      <c r="O23" s="1" t="n">
        <v>21</v>
      </c>
    </row>
    <row r="24" customFormat="false" ht="12.75" hidden="false" customHeight="false" outlineLevel="0" collapsed="false">
      <c r="A24" s="13" t="n">
        <v>27</v>
      </c>
      <c r="B24" s="0" t="s">
        <v>104</v>
      </c>
      <c r="C24" s="0" t="s">
        <v>64</v>
      </c>
      <c r="D24" s="0" t="s">
        <v>105</v>
      </c>
      <c r="E24" s="0" t="s">
        <v>106</v>
      </c>
      <c r="F24" s="0" t="s">
        <v>107</v>
      </c>
      <c r="G24" s="26" t="s">
        <v>18</v>
      </c>
      <c r="H24" s="0" t="n">
        <v>1889</v>
      </c>
      <c r="I24" s="0" t="n">
        <v>2132</v>
      </c>
      <c r="J24" s="0" t="n">
        <v>2179</v>
      </c>
      <c r="K24" s="5" t="n">
        <f aca="false">SUM(H24:J24)</f>
        <v>6200</v>
      </c>
      <c r="L24" s="6" t="n">
        <f aca="false">K24/36</f>
        <v>172.222222222222</v>
      </c>
      <c r="O24" s="1" t="n">
        <v>22</v>
      </c>
    </row>
    <row r="25" customFormat="false" ht="12.75" hidden="false" customHeight="false" outlineLevel="0" collapsed="false">
      <c r="A25" s="13" t="n">
        <v>5</v>
      </c>
      <c r="B25" s="0" t="s">
        <v>108</v>
      </c>
      <c r="C25" s="0" t="s">
        <v>62</v>
      </c>
      <c r="D25" s="0" t="s">
        <v>109</v>
      </c>
      <c r="E25" s="0" t="s">
        <v>22</v>
      </c>
      <c r="F25" s="0" t="s">
        <v>95</v>
      </c>
      <c r="G25" s="26" t="s">
        <v>18</v>
      </c>
      <c r="H25" s="0" t="n">
        <v>2023</v>
      </c>
      <c r="I25" s="0" t="n">
        <v>2045</v>
      </c>
      <c r="J25" s="0" t="n">
        <v>2129</v>
      </c>
      <c r="K25" s="5" t="n">
        <f aca="false">SUM(H25:J25)</f>
        <v>6197</v>
      </c>
      <c r="L25" s="6" t="n">
        <f aca="false">K25/36</f>
        <v>172.138888888889</v>
      </c>
      <c r="O25" s="1" t="n">
        <v>23</v>
      </c>
    </row>
    <row r="26" customFormat="false" ht="12.75" hidden="false" customHeight="false" outlineLevel="0" collapsed="false">
      <c r="A26" s="13" t="n">
        <v>28</v>
      </c>
      <c r="B26" s="0" t="s">
        <v>110</v>
      </c>
      <c r="C26" s="0" t="s">
        <v>111</v>
      </c>
      <c r="D26" s="0" t="s">
        <v>112</v>
      </c>
      <c r="E26" s="0" t="s">
        <v>62</v>
      </c>
      <c r="F26" s="0" t="s">
        <v>113</v>
      </c>
      <c r="G26" s="4" t="s">
        <v>18</v>
      </c>
      <c r="H26" s="0" t="n">
        <v>2004</v>
      </c>
      <c r="I26" s="0" t="n">
        <v>2145</v>
      </c>
      <c r="J26" s="0" t="n">
        <v>2030</v>
      </c>
      <c r="K26" s="5" t="n">
        <f aca="false">SUM(H26:J26)</f>
        <v>6179</v>
      </c>
      <c r="L26" s="6" t="n">
        <f aca="false">K26/36</f>
        <v>171.638888888889</v>
      </c>
      <c r="O26" s="1" t="n">
        <v>24</v>
      </c>
    </row>
    <row r="27" customFormat="false" ht="12.75" hidden="false" customHeight="false" outlineLevel="0" collapsed="false">
      <c r="A27" s="13" t="n">
        <v>12</v>
      </c>
      <c r="B27" s="0" t="s">
        <v>114</v>
      </c>
      <c r="C27" s="0" t="s">
        <v>115</v>
      </c>
      <c r="D27" s="0" t="s">
        <v>116</v>
      </c>
      <c r="E27" s="0" t="s">
        <v>117</v>
      </c>
      <c r="F27" s="0" t="s">
        <v>118</v>
      </c>
      <c r="G27" s="26" t="s">
        <v>18</v>
      </c>
      <c r="H27" s="0" t="n">
        <v>1921</v>
      </c>
      <c r="I27" s="0" t="n">
        <v>2111</v>
      </c>
      <c r="J27" s="0" t="n">
        <v>2123</v>
      </c>
      <c r="K27" s="5" t="n">
        <f aca="false">SUM(H27:J27)</f>
        <v>6155</v>
      </c>
      <c r="L27" s="6" t="n">
        <f aca="false">K27/36</f>
        <v>170.972222222222</v>
      </c>
      <c r="O27" s="1" t="n">
        <v>25</v>
      </c>
    </row>
    <row r="28" customFormat="false" ht="12.75" hidden="false" customHeight="false" outlineLevel="0" collapsed="false">
      <c r="A28" s="13" t="n">
        <v>10</v>
      </c>
      <c r="B28" s="0" t="s">
        <v>119</v>
      </c>
      <c r="C28" s="0" t="s">
        <v>32</v>
      </c>
      <c r="D28" s="0" t="s">
        <v>120</v>
      </c>
      <c r="E28" s="0" t="s">
        <v>121</v>
      </c>
      <c r="F28" s="0" t="s">
        <v>122</v>
      </c>
      <c r="G28" s="26" t="s">
        <v>18</v>
      </c>
      <c r="H28" s="0" t="n">
        <v>1947</v>
      </c>
      <c r="I28" s="0" t="n">
        <v>2061</v>
      </c>
      <c r="J28" s="0" t="n">
        <v>2139</v>
      </c>
      <c r="K28" s="5" t="n">
        <f aca="false">SUM(H28:J28)</f>
        <v>6147</v>
      </c>
      <c r="L28" s="6" t="n">
        <f aca="false">K28/36</f>
        <v>170.75</v>
      </c>
      <c r="O28" s="1" t="n">
        <v>26</v>
      </c>
    </row>
    <row r="29" customFormat="false" ht="12.75" hidden="false" customHeight="false" outlineLevel="0" collapsed="false">
      <c r="A29" s="13" t="n">
        <v>9</v>
      </c>
      <c r="B29" s="0" t="s">
        <v>123</v>
      </c>
      <c r="C29" s="0" t="s">
        <v>124</v>
      </c>
      <c r="D29" s="0" t="s">
        <v>125</v>
      </c>
      <c r="E29" s="0" t="s">
        <v>53</v>
      </c>
      <c r="F29" s="0" t="s">
        <v>126</v>
      </c>
      <c r="G29" s="26" t="s">
        <v>18</v>
      </c>
      <c r="H29" s="0" t="n">
        <v>1866</v>
      </c>
      <c r="I29" s="0" t="n">
        <v>2013</v>
      </c>
      <c r="J29" s="0" t="n">
        <v>2038</v>
      </c>
      <c r="K29" s="5" t="n">
        <f aca="false">SUM(H29:J29)</f>
        <v>5917</v>
      </c>
      <c r="L29" s="6" t="n">
        <f aca="false">K29/36</f>
        <v>164.361111111111</v>
      </c>
      <c r="O29" s="1" t="n">
        <v>27</v>
      </c>
    </row>
    <row r="30" customFormat="false" ht="12.75" hidden="false" customHeight="false" outlineLevel="0" collapsed="false">
      <c r="A30" s="13" t="n">
        <v>15</v>
      </c>
      <c r="B30" s="0" t="s">
        <v>127</v>
      </c>
      <c r="C30" s="0" t="s">
        <v>22</v>
      </c>
      <c r="D30" s="0" t="s">
        <v>128</v>
      </c>
      <c r="E30" s="0" t="s">
        <v>129</v>
      </c>
      <c r="F30" s="0" t="s">
        <v>51</v>
      </c>
      <c r="G30" s="26" t="s">
        <v>18</v>
      </c>
      <c r="H30" s="0" t="n">
        <v>1901</v>
      </c>
      <c r="I30" s="0" t="n">
        <v>1961</v>
      </c>
      <c r="J30" s="0" t="n">
        <v>2032</v>
      </c>
      <c r="K30" s="5" t="n">
        <f aca="false">SUM(H30:J30)</f>
        <v>5894</v>
      </c>
      <c r="L30" s="6" t="n">
        <f aca="false">K30/36</f>
        <v>163.722222222222</v>
      </c>
      <c r="O30" s="1" t="n">
        <v>28</v>
      </c>
    </row>
    <row r="31" customFormat="false" ht="12.75" hidden="false" customHeight="false" outlineLevel="0" collapsed="false">
      <c r="A31" s="13" t="n">
        <v>21</v>
      </c>
      <c r="B31" s="0" t="s">
        <v>130</v>
      </c>
      <c r="C31" s="0" t="s">
        <v>32</v>
      </c>
      <c r="D31" s="0" t="s">
        <v>131</v>
      </c>
      <c r="E31" s="0" t="s">
        <v>132</v>
      </c>
      <c r="F31" s="0" t="s">
        <v>133</v>
      </c>
      <c r="G31" s="26" t="s">
        <v>18</v>
      </c>
      <c r="H31" s="0" t="n">
        <v>2005</v>
      </c>
      <c r="I31" s="0" t="n">
        <v>1891</v>
      </c>
      <c r="J31" s="0" t="n">
        <v>0</v>
      </c>
      <c r="K31" s="5" t="n">
        <f aca="false">SUM(H31:J31)</f>
        <v>3896</v>
      </c>
      <c r="L31" s="6" t="n">
        <f aca="false">K31/24</f>
        <v>162.333333333333</v>
      </c>
      <c r="O31" s="1" t="n">
        <v>29</v>
      </c>
    </row>
    <row r="32" customFormat="false" ht="12.75" hidden="false" customHeight="false" outlineLevel="0" collapsed="false">
      <c r="A32" s="13" t="n">
        <v>25</v>
      </c>
      <c r="B32" s="0" t="s">
        <v>134</v>
      </c>
      <c r="C32" s="0" t="s">
        <v>135</v>
      </c>
      <c r="D32" s="0" t="s">
        <v>136</v>
      </c>
      <c r="E32" s="0" t="s">
        <v>53</v>
      </c>
      <c r="F32" s="0" t="s">
        <v>60</v>
      </c>
      <c r="G32" s="26" t="s">
        <v>18</v>
      </c>
      <c r="H32" s="0" t="n">
        <v>2009</v>
      </c>
      <c r="I32" s="0" t="n">
        <v>0</v>
      </c>
      <c r="J32" s="0" t="n">
        <v>0</v>
      </c>
      <c r="K32" s="5" t="n">
        <f aca="false">SUM(H32:J32)</f>
        <v>2009</v>
      </c>
      <c r="L32" s="6" t="n">
        <f aca="false">K32/12</f>
        <v>167.416666666667</v>
      </c>
      <c r="O32" s="1" t="n">
        <v>30</v>
      </c>
    </row>
    <row r="33" customFormat="false" ht="12.75" hidden="false" customHeight="false" outlineLevel="0" collapsed="false">
      <c r="A33" s="13"/>
      <c r="B33" s="0"/>
      <c r="C33" s="0"/>
      <c r="D33" s="0"/>
      <c r="E33" s="0"/>
      <c r="F33" s="0"/>
      <c r="G33" s="26"/>
      <c r="H33" s="0"/>
      <c r="I33" s="0"/>
      <c r="J33" s="0"/>
    </row>
    <row r="34" customFormat="false" ht="12.75" hidden="false" customHeight="false" outlineLevel="0" collapsed="false">
      <c r="A34" s="13"/>
      <c r="B34" s="0"/>
      <c r="C34" s="0"/>
      <c r="D34" s="0"/>
      <c r="E34" s="0"/>
      <c r="F34" s="0"/>
      <c r="G34" s="26"/>
      <c r="H34" s="0"/>
      <c r="I34" s="0"/>
      <c r="J34" s="0"/>
    </row>
    <row r="35" customFormat="false" ht="12.75" hidden="false" customHeight="false" outlineLevel="0" collapsed="false">
      <c r="A35" s="28" t="n">
        <v>32</v>
      </c>
      <c r="B35" s="14" t="s">
        <v>137</v>
      </c>
      <c r="C35" s="14" t="s">
        <v>45</v>
      </c>
      <c r="D35" s="14" t="s">
        <v>138</v>
      </c>
      <c r="E35" s="14" t="s">
        <v>137</v>
      </c>
      <c r="F35" s="14" t="s">
        <v>139</v>
      </c>
      <c r="G35" s="15" t="s">
        <v>140</v>
      </c>
      <c r="H35" s="14" t="n">
        <v>1953</v>
      </c>
      <c r="I35" s="14" t="n">
        <v>2080</v>
      </c>
      <c r="J35" s="14" t="n">
        <v>2030</v>
      </c>
      <c r="K35" s="16" t="n">
        <f aca="false">SUM(H35:J35)</f>
        <v>6063</v>
      </c>
      <c r="L35" s="17" t="n">
        <f aca="false">K35/36</f>
        <v>168.416666666667</v>
      </c>
      <c r="M35" s="7" t="n">
        <v>2254</v>
      </c>
      <c r="N35" s="7" t="n">
        <f aca="false">SUM(H35+I35+J35+M35)</f>
        <v>8317</v>
      </c>
      <c r="O35" s="7" t="n">
        <v>1</v>
      </c>
      <c r="P35" s="23" t="n">
        <f aca="false">N35/48</f>
        <v>173.270833333333</v>
      </c>
    </row>
    <row r="36" customFormat="false" ht="12.75" hidden="false" customHeight="false" outlineLevel="0" collapsed="false">
      <c r="A36" s="28" t="n">
        <v>40</v>
      </c>
      <c r="B36" s="14" t="s">
        <v>141</v>
      </c>
      <c r="C36" s="14" t="s">
        <v>142</v>
      </c>
      <c r="D36" s="14" t="s">
        <v>143</v>
      </c>
      <c r="E36" s="14" t="s">
        <v>14</v>
      </c>
      <c r="F36" s="14" t="s">
        <v>51</v>
      </c>
      <c r="G36" s="15" t="s">
        <v>140</v>
      </c>
      <c r="H36" s="14" t="n">
        <v>2185</v>
      </c>
      <c r="I36" s="14" t="n">
        <v>1990</v>
      </c>
      <c r="J36" s="14" t="n">
        <v>2147</v>
      </c>
      <c r="K36" s="16" t="n">
        <f aca="false">SUM(H36:J36)</f>
        <v>6322</v>
      </c>
      <c r="L36" s="17" t="n">
        <f aca="false">K36/36</f>
        <v>175.611111111111</v>
      </c>
      <c r="M36" s="7" t="n">
        <v>1985</v>
      </c>
      <c r="N36" s="7" t="n">
        <f aca="false">SUM(H36+I36+J36+M36)</f>
        <v>8307</v>
      </c>
      <c r="O36" s="7" t="n">
        <v>2</v>
      </c>
      <c r="P36" s="23" t="n">
        <f aca="false">N36/48</f>
        <v>173.0625</v>
      </c>
    </row>
    <row r="37" customFormat="false" ht="12.75" hidden="false" customHeight="false" outlineLevel="0" collapsed="false">
      <c r="A37" s="28" t="n">
        <v>39</v>
      </c>
      <c r="B37" s="14" t="s">
        <v>144</v>
      </c>
      <c r="C37" s="14" t="s">
        <v>72</v>
      </c>
      <c r="D37" s="14" t="s">
        <v>96</v>
      </c>
      <c r="E37" s="14" t="s">
        <v>14</v>
      </c>
      <c r="F37" s="14" t="s">
        <v>145</v>
      </c>
      <c r="G37" s="15" t="s">
        <v>140</v>
      </c>
      <c r="H37" s="14" t="n">
        <v>2041</v>
      </c>
      <c r="I37" s="14" t="n">
        <v>1977</v>
      </c>
      <c r="J37" s="14" t="n">
        <v>1995</v>
      </c>
      <c r="K37" s="16" t="n">
        <f aca="false">SUM(H37:J37)</f>
        <v>6013</v>
      </c>
      <c r="L37" s="17" t="n">
        <f aca="false">K37/36</f>
        <v>167.027777777778</v>
      </c>
      <c r="M37" s="28" t="n">
        <v>2141</v>
      </c>
      <c r="N37" s="7" t="n">
        <f aca="false">SUM(H37+I37+J37+M37)</f>
        <v>8154</v>
      </c>
      <c r="O37" s="7" t="n">
        <v>3</v>
      </c>
      <c r="P37" s="0" t="n">
        <f aca="false">N37/48</f>
        <v>169.875</v>
      </c>
    </row>
    <row r="38" customFormat="false" ht="12.75" hidden="false" customHeight="false" outlineLevel="0" collapsed="false">
      <c r="A38" s="29" t="n">
        <v>38</v>
      </c>
      <c r="B38" s="23" t="s">
        <v>146</v>
      </c>
      <c r="C38" s="23" t="s">
        <v>86</v>
      </c>
      <c r="D38" s="23" t="s">
        <v>147</v>
      </c>
      <c r="E38" s="23" t="s">
        <v>148</v>
      </c>
      <c r="F38" s="23" t="s">
        <v>60</v>
      </c>
      <c r="G38" s="25" t="s">
        <v>140</v>
      </c>
      <c r="H38" s="23" t="n">
        <v>2048</v>
      </c>
      <c r="I38" s="23" t="n">
        <v>2020</v>
      </c>
      <c r="J38" s="23" t="n">
        <v>1928</v>
      </c>
      <c r="K38" s="5" t="n">
        <f aca="false">SUM(H38:J38)</f>
        <v>5996</v>
      </c>
      <c r="L38" s="6" t="n">
        <f aca="false">K38/36</f>
        <v>166.555555555556</v>
      </c>
      <c r="M38" s="29" t="n">
        <v>2093</v>
      </c>
      <c r="N38" s="1" t="n">
        <f aca="false">SUM(H38+I38+J38+M38)</f>
        <v>8089</v>
      </c>
      <c r="O38" s="7" t="n">
        <v>4</v>
      </c>
      <c r="P38" s="0" t="n">
        <f aca="false">N38/48</f>
        <v>168.520833333333</v>
      </c>
    </row>
    <row r="39" s="4" customFormat="true" ht="12.75" hidden="false" customHeight="false" outlineLevel="0" collapsed="false">
      <c r="A39" s="13" t="n">
        <v>36</v>
      </c>
      <c r="B39" s="23" t="s">
        <v>149</v>
      </c>
      <c r="C39" s="23" t="s">
        <v>150</v>
      </c>
      <c r="D39" s="23" t="s">
        <v>151</v>
      </c>
      <c r="E39" s="23" t="s">
        <v>100</v>
      </c>
      <c r="F39" s="23" t="s">
        <v>133</v>
      </c>
      <c r="G39" s="25" t="s">
        <v>140</v>
      </c>
      <c r="H39" s="23" t="n">
        <v>1970</v>
      </c>
      <c r="I39" s="23" t="n">
        <v>1948</v>
      </c>
      <c r="J39" s="23" t="n">
        <v>2177</v>
      </c>
      <c r="K39" s="5" t="n">
        <f aca="false">SUM(H39:J39)</f>
        <v>6095</v>
      </c>
      <c r="L39" s="6" t="n">
        <f aca="false">K39/36</f>
        <v>169.305555555556</v>
      </c>
      <c r="M39" s="24" t="n">
        <v>1909</v>
      </c>
      <c r="N39" s="24" t="n">
        <f aca="false">SUM(H39+I39+J39+M39)</f>
        <v>8004</v>
      </c>
      <c r="O39" s="7" t="n">
        <v>5</v>
      </c>
      <c r="P39" s="23" t="n">
        <f aca="false">N39/48</f>
        <v>166.75</v>
      </c>
    </row>
    <row r="40" s="4" customFormat="true" ht="12.75" hidden="false" customHeight="false" outlineLevel="0" collapsed="false">
      <c r="A40" s="29" t="n">
        <v>41</v>
      </c>
      <c r="B40" s="23" t="s">
        <v>152</v>
      </c>
      <c r="C40" s="23" t="s">
        <v>100</v>
      </c>
      <c r="D40" s="23" t="s">
        <v>153</v>
      </c>
      <c r="E40" s="23" t="s">
        <v>53</v>
      </c>
      <c r="F40" s="23" t="s">
        <v>154</v>
      </c>
      <c r="G40" s="25" t="s">
        <v>140</v>
      </c>
      <c r="H40" s="23" t="n">
        <v>1971</v>
      </c>
      <c r="I40" s="23" t="n">
        <v>2009</v>
      </c>
      <c r="J40" s="23" t="n">
        <v>1981</v>
      </c>
      <c r="K40" s="5" t="n">
        <f aca="false">SUM(H40:J40)</f>
        <v>5961</v>
      </c>
      <c r="L40" s="6" t="n">
        <f aca="false">K40/36</f>
        <v>165.583333333333</v>
      </c>
      <c r="M40" s="29"/>
      <c r="N40" s="13"/>
      <c r="O40" s="1" t="n">
        <v>6</v>
      </c>
    </row>
    <row r="41" s="4" customFormat="true" ht="12.75" hidden="false" customHeight="false" outlineLevel="0" collapsed="false">
      <c r="A41" s="13" t="n">
        <v>35</v>
      </c>
      <c r="B41" s="0" t="s">
        <v>155</v>
      </c>
      <c r="C41" s="0" t="s">
        <v>102</v>
      </c>
      <c r="D41" s="0" t="s">
        <v>156</v>
      </c>
      <c r="E41" s="0" t="s">
        <v>157</v>
      </c>
      <c r="F41" s="0" t="s">
        <v>158</v>
      </c>
      <c r="G41" s="26" t="s">
        <v>140</v>
      </c>
      <c r="H41" s="0" t="n">
        <v>1785</v>
      </c>
      <c r="I41" s="0" t="n">
        <v>1922</v>
      </c>
      <c r="J41" s="0" t="n">
        <v>2113</v>
      </c>
      <c r="K41" s="5" t="n">
        <f aca="false">SUM(H41:J41)</f>
        <v>5820</v>
      </c>
      <c r="L41" s="6" t="n">
        <f aca="false">K41/36</f>
        <v>161.666666666667</v>
      </c>
      <c r="M41" s="29"/>
      <c r="N41" s="13"/>
      <c r="O41" s="1" t="n">
        <v>7</v>
      </c>
    </row>
    <row r="42" s="4" customFormat="true" ht="12.75" hidden="false" customHeight="false" outlineLevel="0" collapsed="false">
      <c r="A42" s="13" t="n">
        <v>33</v>
      </c>
      <c r="B42" s="0" t="s">
        <v>159</v>
      </c>
      <c r="C42" s="0" t="s">
        <v>53</v>
      </c>
      <c r="D42" s="0" t="s">
        <v>159</v>
      </c>
      <c r="E42" s="0" t="s">
        <v>160</v>
      </c>
      <c r="F42" s="0" t="s">
        <v>161</v>
      </c>
      <c r="G42" s="26" t="s">
        <v>140</v>
      </c>
      <c r="H42" s="0" t="n">
        <v>1868</v>
      </c>
      <c r="I42" s="0" t="n">
        <v>2011</v>
      </c>
      <c r="J42" s="0" t="n">
        <v>1828</v>
      </c>
      <c r="K42" s="5" t="n">
        <f aca="false">SUM(H42:J42)</f>
        <v>5707</v>
      </c>
      <c r="L42" s="6" t="n">
        <f aca="false">K42/36</f>
        <v>158.527777777778</v>
      </c>
      <c r="M42" s="29"/>
      <c r="N42" s="13"/>
      <c r="O42" s="1" t="n">
        <v>8</v>
      </c>
    </row>
    <row r="43" customFormat="false" ht="12.75" hidden="false" customHeight="false" outlineLevel="0" collapsed="false">
      <c r="A43" s="13" t="n">
        <v>37</v>
      </c>
      <c r="B43" s="0" t="s">
        <v>162</v>
      </c>
      <c r="C43" s="0" t="s">
        <v>132</v>
      </c>
      <c r="D43" s="0" t="s">
        <v>163</v>
      </c>
      <c r="E43" s="0" t="s">
        <v>164</v>
      </c>
      <c r="F43" s="0" t="s">
        <v>23</v>
      </c>
      <c r="G43" s="26" t="s">
        <v>140</v>
      </c>
      <c r="H43" s="0" t="n">
        <v>1890</v>
      </c>
      <c r="I43" s="0" t="n">
        <v>1765</v>
      </c>
      <c r="J43" s="0" t="n">
        <v>2032</v>
      </c>
      <c r="K43" s="5" t="n">
        <f aca="false">SUM(H43:J43)</f>
        <v>5687</v>
      </c>
      <c r="L43" s="6" t="n">
        <f aca="false">K43/36</f>
        <v>157.972222222222</v>
      </c>
      <c r="M43" s="13"/>
      <c r="N43" s="13"/>
      <c r="O43" s="1" t="n">
        <v>9</v>
      </c>
    </row>
    <row r="44" customFormat="false" ht="12.75" hidden="false" customHeight="false" outlineLevel="0" collapsed="false">
      <c r="A44" s="13" t="n">
        <v>31</v>
      </c>
      <c r="B44" s="0" t="s">
        <v>165</v>
      </c>
      <c r="C44" s="0" t="s">
        <v>166</v>
      </c>
      <c r="D44" s="0" t="s">
        <v>167</v>
      </c>
      <c r="E44" s="0" t="s">
        <v>62</v>
      </c>
      <c r="F44" s="0" t="s">
        <v>168</v>
      </c>
      <c r="G44" s="26" t="s">
        <v>140</v>
      </c>
      <c r="H44" s="0" t="n">
        <v>2032</v>
      </c>
      <c r="I44" s="0" t="n">
        <v>1831</v>
      </c>
      <c r="J44" s="0" t="n">
        <v>1804</v>
      </c>
      <c r="K44" s="27" t="n">
        <f aca="false">SUM(H44:J44)</f>
        <v>5667</v>
      </c>
      <c r="L44" s="6" t="n">
        <f aca="false">K44/36</f>
        <v>157.416666666667</v>
      </c>
      <c r="O44" s="1" t="n">
        <v>10</v>
      </c>
    </row>
    <row r="45" customFormat="false" ht="12.75" hidden="false" customHeight="false" outlineLevel="0" collapsed="false">
      <c r="A45" s="13" t="n">
        <v>34</v>
      </c>
      <c r="B45" s="0" t="s">
        <v>169</v>
      </c>
      <c r="C45" s="0" t="s">
        <v>170</v>
      </c>
      <c r="D45" s="0" t="s">
        <v>171</v>
      </c>
      <c r="E45" s="0" t="s">
        <v>172</v>
      </c>
      <c r="F45" s="0" t="s">
        <v>173</v>
      </c>
      <c r="G45" s="26" t="s">
        <v>140</v>
      </c>
      <c r="H45" s="0" t="n">
        <v>1840</v>
      </c>
      <c r="I45" s="0" t="n">
        <v>1800</v>
      </c>
      <c r="J45" s="0" t="n">
        <v>1850</v>
      </c>
      <c r="K45" s="5" t="n">
        <f aca="false">SUM(H45:J45)</f>
        <v>5490</v>
      </c>
      <c r="L45" s="6" t="n">
        <f aca="false">K45/36</f>
        <v>152.5</v>
      </c>
      <c r="O45" s="1" t="n">
        <v>11</v>
      </c>
    </row>
    <row r="46" customFormat="false" ht="12.75" hidden="false" customHeight="false" outlineLevel="0" collapsed="false">
      <c r="A46" s="13"/>
      <c r="B46" s="0"/>
      <c r="C46" s="0"/>
      <c r="D46" s="0"/>
      <c r="E46" s="0"/>
      <c r="F46" s="0"/>
      <c r="G46" s="26"/>
      <c r="H46" s="0"/>
      <c r="I46" s="0"/>
      <c r="J46" s="0"/>
    </row>
    <row r="47" customFormat="false" ht="12.75" hidden="false" customHeight="false" outlineLevel="0" collapsed="false">
      <c r="A47" s="13"/>
      <c r="B47" s="0"/>
      <c r="C47" s="0"/>
      <c r="D47" s="0"/>
      <c r="E47" s="0"/>
      <c r="F47" s="0"/>
      <c r="G47" s="26"/>
      <c r="H47" s="0"/>
      <c r="I47" s="0"/>
      <c r="J47" s="0"/>
    </row>
    <row r="48" customFormat="false" ht="12.75" hidden="false" customHeight="false" outlineLevel="0" collapsed="false">
      <c r="A48" s="13"/>
      <c r="B48" s="0"/>
      <c r="C48" s="0"/>
      <c r="D48" s="0"/>
      <c r="E48" s="0"/>
      <c r="F48" s="0"/>
      <c r="G48" s="26"/>
      <c r="H48" s="0"/>
      <c r="I48" s="0"/>
      <c r="J48" s="0"/>
    </row>
    <row r="49" customFormat="false" ht="12.75" hidden="false" customHeight="false" outlineLevel="0" collapsed="false">
      <c r="A49" s="28" t="n">
        <v>42</v>
      </c>
      <c r="B49" s="14" t="s">
        <v>174</v>
      </c>
      <c r="C49" s="14" t="s">
        <v>175</v>
      </c>
      <c r="D49" s="14" t="s">
        <v>176</v>
      </c>
      <c r="E49" s="14" t="s">
        <v>86</v>
      </c>
      <c r="F49" s="14" t="s">
        <v>177</v>
      </c>
      <c r="G49" s="15" t="s">
        <v>178</v>
      </c>
      <c r="H49" s="14" t="n">
        <v>2546</v>
      </c>
      <c r="I49" s="14" t="n">
        <v>2762</v>
      </c>
      <c r="J49" s="14" t="n">
        <v>2660</v>
      </c>
      <c r="K49" s="16" t="n">
        <f aca="false">SUM(H49:J49)</f>
        <v>7968</v>
      </c>
      <c r="L49" s="17" t="n">
        <f aca="false">K49/36</f>
        <v>221.333333333333</v>
      </c>
      <c r="M49" s="7" t="n">
        <v>2583</v>
      </c>
      <c r="N49" s="7" t="n">
        <f aca="false">SUM(H49+I49+J49+M49)</f>
        <v>10551</v>
      </c>
      <c r="O49" s="7" t="n">
        <v>1</v>
      </c>
      <c r="P49" s="0" t="n">
        <f aca="false">N49/48</f>
        <v>219.8125</v>
      </c>
    </row>
    <row r="50" customFormat="false" ht="12.75" hidden="false" customHeight="false" outlineLevel="0" collapsed="false">
      <c r="A50" s="28" t="n">
        <v>44</v>
      </c>
      <c r="B50" s="14" t="s">
        <v>179</v>
      </c>
      <c r="C50" s="14" t="s">
        <v>180</v>
      </c>
      <c r="D50" s="14" t="s">
        <v>181</v>
      </c>
      <c r="E50" s="14" t="s">
        <v>48</v>
      </c>
      <c r="F50" s="14" t="s">
        <v>182</v>
      </c>
      <c r="G50" s="15" t="s">
        <v>178</v>
      </c>
      <c r="H50" s="14" t="n">
        <v>2247</v>
      </c>
      <c r="I50" s="14" t="n">
        <v>2637</v>
      </c>
      <c r="J50" s="14" t="n">
        <v>2780</v>
      </c>
      <c r="K50" s="16" t="n">
        <f aca="false">SUM(H50:J50)</f>
        <v>7664</v>
      </c>
      <c r="L50" s="17" t="n">
        <f aca="false">K50/36</f>
        <v>212.888888888889</v>
      </c>
      <c r="M50" s="7" t="n">
        <v>2554</v>
      </c>
      <c r="N50" s="7" t="n">
        <f aca="false">SUM(H50+I50+J50+M50)</f>
        <v>10218</v>
      </c>
      <c r="O50" s="7" t="n">
        <v>2</v>
      </c>
      <c r="P50" s="0" t="n">
        <f aca="false">N50/48</f>
        <v>212.875</v>
      </c>
    </row>
    <row r="51" customFormat="false" ht="12.75" hidden="false" customHeight="false" outlineLevel="0" collapsed="false">
      <c r="A51" s="28" t="n">
        <v>45</v>
      </c>
      <c r="B51" s="14" t="s">
        <v>183</v>
      </c>
      <c r="C51" s="14" t="s">
        <v>184</v>
      </c>
      <c r="D51" s="14" t="s">
        <v>185</v>
      </c>
      <c r="E51" s="14" t="s">
        <v>86</v>
      </c>
      <c r="F51" s="14" t="s">
        <v>186</v>
      </c>
      <c r="G51" s="15" t="s">
        <v>178</v>
      </c>
      <c r="H51" s="14" t="n">
        <v>2195</v>
      </c>
      <c r="I51" s="14" t="n">
        <v>2439</v>
      </c>
      <c r="J51" s="14" t="n">
        <v>2414</v>
      </c>
      <c r="K51" s="16" t="n">
        <f aca="false">SUM(H51:J51)</f>
        <v>7048</v>
      </c>
      <c r="L51" s="17" t="n">
        <f aca="false">K51/36</f>
        <v>195.777777777778</v>
      </c>
      <c r="M51" s="7" t="n">
        <v>2697</v>
      </c>
      <c r="N51" s="7" t="n">
        <f aca="false">SUM(H51+I51+J51+M51)</f>
        <v>9745</v>
      </c>
      <c r="O51" s="7" t="n">
        <v>3</v>
      </c>
      <c r="P51" s="0" t="n">
        <f aca="false">N51/48</f>
        <v>203.020833333333</v>
      </c>
    </row>
    <row r="52" customFormat="false" ht="12.75" hidden="false" customHeight="false" outlineLevel="0" collapsed="false">
      <c r="A52" s="29" t="n">
        <v>52</v>
      </c>
      <c r="B52" s="23" t="s">
        <v>187</v>
      </c>
      <c r="C52" s="23" t="s">
        <v>55</v>
      </c>
      <c r="D52" s="23" t="s">
        <v>188</v>
      </c>
      <c r="E52" s="23" t="s">
        <v>53</v>
      </c>
      <c r="F52" s="23" t="s">
        <v>37</v>
      </c>
      <c r="G52" s="25" t="s">
        <v>178</v>
      </c>
      <c r="H52" s="23" t="n">
        <v>2157</v>
      </c>
      <c r="I52" s="23" t="n">
        <v>2505</v>
      </c>
      <c r="J52" s="23" t="n">
        <v>2467</v>
      </c>
      <c r="K52" s="5" t="n">
        <f aca="false">SUM(H52:J52)</f>
        <v>7129</v>
      </c>
      <c r="L52" s="6" t="n">
        <f aca="false">K52/36</f>
        <v>198.027777777778</v>
      </c>
      <c r="M52" s="1" t="n">
        <v>2494</v>
      </c>
      <c r="N52" s="1" t="n">
        <f aca="false">SUM(H52+I52+J52+M52)</f>
        <v>9623</v>
      </c>
      <c r="O52" s="7" t="n">
        <v>4</v>
      </c>
      <c r="P52" s="0" t="n">
        <f aca="false">N52/48</f>
        <v>200.479166666667</v>
      </c>
    </row>
    <row r="53" customFormat="false" ht="12.75" hidden="false" customHeight="false" outlineLevel="0" collapsed="false">
      <c r="A53" s="29" t="n">
        <v>50</v>
      </c>
      <c r="B53" s="23" t="s">
        <v>189</v>
      </c>
      <c r="C53" s="23" t="s">
        <v>53</v>
      </c>
      <c r="D53" s="23" t="s">
        <v>190</v>
      </c>
      <c r="E53" s="23" t="s">
        <v>53</v>
      </c>
      <c r="F53" s="23" t="s">
        <v>191</v>
      </c>
      <c r="G53" s="25" t="s">
        <v>178</v>
      </c>
      <c r="H53" s="23" t="n">
        <v>2164</v>
      </c>
      <c r="I53" s="23" t="n">
        <v>2610</v>
      </c>
      <c r="J53" s="23" t="n">
        <v>2360</v>
      </c>
      <c r="K53" s="27" t="n">
        <f aca="false">SUM(H53:J53)</f>
        <v>7134</v>
      </c>
      <c r="L53" s="6" t="n">
        <f aca="false">K53/36</f>
        <v>198.166666666667</v>
      </c>
      <c r="M53" s="13" t="n">
        <v>2410</v>
      </c>
      <c r="N53" s="1" t="n">
        <f aca="false">SUM(H53+I53+J53+M53)</f>
        <v>9544</v>
      </c>
      <c r="O53" s="7" t="n">
        <v>5</v>
      </c>
      <c r="P53" s="0" t="n">
        <f aca="false">N53/48</f>
        <v>198.833333333333</v>
      </c>
    </row>
    <row r="54" customFormat="false" ht="12.75" hidden="false" customHeight="false" outlineLevel="0" collapsed="false">
      <c r="A54" s="13" t="n">
        <v>53</v>
      </c>
      <c r="B54" s="23" t="s">
        <v>192</v>
      </c>
      <c r="C54" s="23" t="s">
        <v>62</v>
      </c>
      <c r="D54" s="23" t="s">
        <v>193</v>
      </c>
      <c r="E54" s="23" t="s">
        <v>194</v>
      </c>
      <c r="F54" s="23" t="s">
        <v>191</v>
      </c>
      <c r="G54" s="25" t="s">
        <v>178</v>
      </c>
      <c r="H54" s="23" t="n">
        <v>2141</v>
      </c>
      <c r="I54" s="23" t="n">
        <v>2318</v>
      </c>
      <c r="J54" s="23" t="n">
        <v>2381</v>
      </c>
      <c r="K54" s="5" t="n">
        <f aca="false">SUM(H54:J54)</f>
        <v>6840</v>
      </c>
      <c r="L54" s="6" t="n">
        <f aca="false">K54/36</f>
        <v>190</v>
      </c>
      <c r="M54" s="1" t="n">
        <v>2653</v>
      </c>
      <c r="N54" s="1" t="n">
        <f aca="false">SUM(H54+I54+J54+M54)</f>
        <v>9493</v>
      </c>
      <c r="O54" s="7" t="n">
        <v>6</v>
      </c>
      <c r="P54" s="0" t="n">
        <f aca="false">N54/48</f>
        <v>197.770833333333</v>
      </c>
    </row>
    <row r="55" customFormat="false" ht="12.75" hidden="false" customHeight="false" outlineLevel="0" collapsed="false">
      <c r="A55" s="29" t="n">
        <v>43</v>
      </c>
      <c r="B55" s="23" t="s">
        <v>195</v>
      </c>
      <c r="C55" s="23" t="s">
        <v>196</v>
      </c>
      <c r="D55" s="23" t="s">
        <v>197</v>
      </c>
      <c r="E55" s="23" t="s">
        <v>129</v>
      </c>
      <c r="F55" s="23" t="s">
        <v>177</v>
      </c>
      <c r="G55" s="25" t="s">
        <v>178</v>
      </c>
      <c r="H55" s="23" t="n">
        <v>2324</v>
      </c>
      <c r="I55" s="23" t="n">
        <v>2588</v>
      </c>
      <c r="J55" s="23" t="n">
        <v>2321</v>
      </c>
      <c r="K55" s="5" t="n">
        <f aca="false">SUM(H55:J55)</f>
        <v>7233</v>
      </c>
      <c r="L55" s="6" t="n">
        <f aca="false">K55/36</f>
        <v>200.916666666667</v>
      </c>
      <c r="M55" s="1" t="s">
        <v>198</v>
      </c>
      <c r="O55" s="24" t="n">
        <v>7</v>
      </c>
    </row>
    <row r="56" customFormat="false" ht="12.75" hidden="false" customHeight="false" outlineLevel="0" collapsed="false">
      <c r="A56" s="13" t="n">
        <v>47</v>
      </c>
      <c r="B56" s="2" t="s">
        <v>199</v>
      </c>
      <c r="C56" s="2" t="s">
        <v>200</v>
      </c>
      <c r="D56" s="0" t="s">
        <v>201</v>
      </c>
      <c r="E56" s="0" t="s">
        <v>86</v>
      </c>
      <c r="F56" s="26" t="s">
        <v>186</v>
      </c>
      <c r="G56" s="26" t="s">
        <v>178</v>
      </c>
      <c r="H56" s="0" t="n">
        <v>2046</v>
      </c>
      <c r="I56" s="0" t="n">
        <v>2342</v>
      </c>
      <c r="J56" s="0" t="n">
        <v>2396</v>
      </c>
      <c r="K56" s="5" t="n">
        <f aca="false">SUM(H56:J56)</f>
        <v>6784</v>
      </c>
      <c r="L56" s="6" t="n">
        <f aca="false">K56/36</f>
        <v>188.444444444444</v>
      </c>
      <c r="O56" s="1" t="n">
        <v>8</v>
      </c>
    </row>
    <row r="57" customFormat="false" ht="12.75" hidden="false" customHeight="false" outlineLevel="0" collapsed="false">
      <c r="A57" s="29" t="n">
        <v>49</v>
      </c>
      <c r="B57" s="23" t="s">
        <v>202</v>
      </c>
      <c r="C57" s="23" t="s">
        <v>86</v>
      </c>
      <c r="D57" s="23" t="s">
        <v>203</v>
      </c>
      <c r="E57" s="23" t="s">
        <v>14</v>
      </c>
      <c r="F57" s="23" t="s">
        <v>17</v>
      </c>
      <c r="G57" s="25" t="s">
        <v>178</v>
      </c>
      <c r="H57" s="23" t="n">
        <v>2170</v>
      </c>
      <c r="I57" s="23" t="n">
        <v>2322</v>
      </c>
      <c r="J57" s="23" t="n">
        <v>2263</v>
      </c>
      <c r="K57" s="5" t="n">
        <f aca="false">SUM(H57:J57)</f>
        <v>6755</v>
      </c>
      <c r="L57" s="6" t="n">
        <f aca="false">K57/36</f>
        <v>187.638888888889</v>
      </c>
      <c r="O57" s="1" t="n">
        <v>9</v>
      </c>
    </row>
    <row r="58" customFormat="false" ht="12.75" hidden="false" customHeight="false" outlineLevel="0" collapsed="false">
      <c r="A58" s="13" t="n">
        <v>57</v>
      </c>
      <c r="B58" s="0" t="s">
        <v>204</v>
      </c>
      <c r="C58" s="0" t="s">
        <v>205</v>
      </c>
      <c r="D58" s="0" t="s">
        <v>206</v>
      </c>
      <c r="E58" s="0" t="s">
        <v>207</v>
      </c>
      <c r="F58" s="0" t="s">
        <v>122</v>
      </c>
      <c r="G58" s="26" t="s">
        <v>178</v>
      </c>
      <c r="H58" s="0" t="n">
        <v>2061</v>
      </c>
      <c r="I58" s="0" t="n">
        <v>2149</v>
      </c>
      <c r="J58" s="0" t="n">
        <v>2426</v>
      </c>
      <c r="K58" s="5" t="n">
        <f aca="false">SUM(H58:J58)</f>
        <v>6636</v>
      </c>
      <c r="L58" s="6" t="n">
        <f aca="false">K58/36</f>
        <v>184.333333333333</v>
      </c>
      <c r="O58" s="1" t="n">
        <v>10</v>
      </c>
    </row>
    <row r="59" s="4" customFormat="true" ht="12.75" hidden="false" customHeight="false" outlineLevel="0" collapsed="false">
      <c r="A59" s="13" t="n">
        <v>63</v>
      </c>
      <c r="B59" s="0" t="s">
        <v>208</v>
      </c>
      <c r="C59" s="0" t="s">
        <v>209</v>
      </c>
      <c r="D59" s="0" t="s">
        <v>208</v>
      </c>
      <c r="E59" s="0" t="s">
        <v>210</v>
      </c>
      <c r="F59" s="0" t="s">
        <v>211</v>
      </c>
      <c r="G59" s="26" t="s">
        <v>178</v>
      </c>
      <c r="H59" s="0" t="n">
        <v>1939</v>
      </c>
      <c r="I59" s="0" t="n">
        <v>2380</v>
      </c>
      <c r="J59" s="0" t="n">
        <v>2260</v>
      </c>
      <c r="K59" s="5" t="n">
        <f aca="false">SUM(H59:J59)</f>
        <v>6579</v>
      </c>
      <c r="L59" s="6" t="n">
        <f aca="false">K59/36</f>
        <v>182.75</v>
      </c>
      <c r="M59" s="13"/>
      <c r="N59" s="13"/>
      <c r="O59" s="1" t="n">
        <v>11</v>
      </c>
    </row>
    <row r="60" s="4" customFormat="true" ht="12.75" hidden="false" customHeight="false" outlineLevel="0" collapsed="false">
      <c r="A60" s="13" t="n">
        <v>58</v>
      </c>
      <c r="B60" s="0" t="s">
        <v>212</v>
      </c>
      <c r="C60" s="0" t="s">
        <v>64</v>
      </c>
      <c r="D60" s="0" t="s">
        <v>213</v>
      </c>
      <c r="E60" s="0" t="s">
        <v>214</v>
      </c>
      <c r="F60" s="0" t="s">
        <v>139</v>
      </c>
      <c r="G60" s="26" t="s">
        <v>178</v>
      </c>
      <c r="H60" s="0" t="n">
        <v>2159</v>
      </c>
      <c r="I60" s="0" t="n">
        <v>2254</v>
      </c>
      <c r="J60" s="0" t="n">
        <v>2147</v>
      </c>
      <c r="K60" s="5" t="n">
        <f aca="false">SUM(H60:J60)</f>
        <v>6560</v>
      </c>
      <c r="L60" s="6" t="n">
        <f aca="false">K60/36</f>
        <v>182.222222222222</v>
      </c>
      <c r="M60" s="13"/>
      <c r="N60" s="13"/>
      <c r="O60" s="1" t="n">
        <v>12</v>
      </c>
    </row>
    <row r="61" s="4" customFormat="true" ht="12.75" hidden="false" customHeight="false" outlineLevel="0" collapsed="false">
      <c r="A61" s="13" t="n">
        <v>51</v>
      </c>
      <c r="B61" s="0" t="s">
        <v>204</v>
      </c>
      <c r="C61" s="0" t="s">
        <v>215</v>
      </c>
      <c r="D61" s="0" t="s">
        <v>216</v>
      </c>
      <c r="E61" s="0" t="s">
        <v>160</v>
      </c>
      <c r="F61" s="0" t="s">
        <v>217</v>
      </c>
      <c r="G61" s="26" t="s">
        <v>178</v>
      </c>
      <c r="H61" s="0" t="n">
        <v>2178</v>
      </c>
      <c r="I61" s="0" t="n">
        <v>2275</v>
      </c>
      <c r="J61" s="0" t="n">
        <v>2102</v>
      </c>
      <c r="K61" s="27" t="n">
        <f aca="false">SUM(H61:J61)</f>
        <v>6555</v>
      </c>
      <c r="L61" s="6" t="n">
        <f aca="false">K61/36</f>
        <v>182.083333333333</v>
      </c>
      <c r="M61" s="13"/>
      <c r="N61" s="13"/>
      <c r="O61" s="1" t="n">
        <v>13</v>
      </c>
    </row>
    <row r="62" s="4" customFormat="true" ht="12.75" hidden="false" customHeight="false" outlineLevel="0" collapsed="false">
      <c r="A62" s="13" t="n">
        <v>46</v>
      </c>
      <c r="B62" s="0" t="s">
        <v>218</v>
      </c>
      <c r="C62" s="0" t="s">
        <v>32</v>
      </c>
      <c r="D62" s="0" t="s">
        <v>219</v>
      </c>
      <c r="E62" s="0" t="s">
        <v>210</v>
      </c>
      <c r="F62" s="26" t="s">
        <v>186</v>
      </c>
      <c r="G62" s="26" t="s">
        <v>178</v>
      </c>
      <c r="H62" s="0" t="n">
        <v>2098</v>
      </c>
      <c r="I62" s="0" t="n">
        <v>2204</v>
      </c>
      <c r="J62" s="0" t="n">
        <v>2248</v>
      </c>
      <c r="K62" s="5" t="n">
        <f aca="false">SUM(H62:J62)</f>
        <v>6550</v>
      </c>
      <c r="L62" s="6" t="n">
        <f aca="false">K62/36</f>
        <v>181.944444444444</v>
      </c>
      <c r="M62" s="13"/>
      <c r="N62" s="13"/>
      <c r="O62" s="1" t="n">
        <v>14</v>
      </c>
    </row>
    <row r="63" customFormat="false" ht="12.75" hidden="false" customHeight="false" outlineLevel="0" collapsed="false">
      <c r="A63" s="13" t="n">
        <v>61</v>
      </c>
      <c r="B63" s="0" t="s">
        <v>220</v>
      </c>
      <c r="C63" s="0" t="s">
        <v>53</v>
      </c>
      <c r="D63" s="0" t="s">
        <v>221</v>
      </c>
      <c r="E63" s="0" t="s">
        <v>14</v>
      </c>
      <c r="F63" s="0" t="s">
        <v>222</v>
      </c>
      <c r="G63" s="26" t="s">
        <v>178</v>
      </c>
      <c r="H63" s="0" t="n">
        <v>1979</v>
      </c>
      <c r="I63" s="0" t="n">
        <v>2150</v>
      </c>
      <c r="J63" s="0" t="n">
        <v>2311</v>
      </c>
      <c r="K63" s="5" t="n">
        <f aca="false">SUM(H63:J63)</f>
        <v>6440</v>
      </c>
      <c r="L63" s="6" t="n">
        <f aca="false">K63/36</f>
        <v>178.888888888889</v>
      </c>
      <c r="O63" s="1" t="n">
        <v>15</v>
      </c>
    </row>
    <row r="64" customFormat="false" ht="12.75" hidden="false" customHeight="false" outlineLevel="0" collapsed="false">
      <c r="A64" s="13" t="n">
        <v>48</v>
      </c>
      <c r="B64" s="0" t="s">
        <v>223</v>
      </c>
      <c r="C64" s="0" t="s">
        <v>224</v>
      </c>
      <c r="D64" s="0" t="s">
        <v>225</v>
      </c>
      <c r="E64" s="0" t="s">
        <v>55</v>
      </c>
      <c r="F64" s="0" t="s">
        <v>226</v>
      </c>
      <c r="G64" s="26" t="s">
        <v>178</v>
      </c>
      <c r="H64" s="0" t="n">
        <v>2029</v>
      </c>
      <c r="I64" s="0" t="n">
        <v>2167</v>
      </c>
      <c r="J64" s="0" t="n">
        <v>2243</v>
      </c>
      <c r="K64" s="27" t="n">
        <f aca="false">SUM(H64:J64)</f>
        <v>6439</v>
      </c>
      <c r="L64" s="6" t="n">
        <f aca="false">K64/36</f>
        <v>178.861111111111</v>
      </c>
      <c r="O64" s="1" t="n">
        <v>16</v>
      </c>
    </row>
    <row r="65" customFormat="false" ht="12.75" hidden="false" customHeight="false" outlineLevel="0" collapsed="false">
      <c r="A65" s="13" t="n">
        <v>62</v>
      </c>
      <c r="B65" s="0" t="s">
        <v>227</v>
      </c>
      <c r="C65" s="0" t="s">
        <v>30</v>
      </c>
      <c r="D65" s="0" t="s">
        <v>204</v>
      </c>
      <c r="E65" s="0" t="s">
        <v>228</v>
      </c>
      <c r="F65" s="0" t="s">
        <v>17</v>
      </c>
      <c r="G65" s="26" t="s">
        <v>178</v>
      </c>
      <c r="H65" s="0" t="n">
        <v>2106</v>
      </c>
      <c r="I65" s="0" t="n">
        <v>2089</v>
      </c>
      <c r="J65" s="0" t="n">
        <v>2032</v>
      </c>
      <c r="K65" s="5" t="n">
        <f aca="false">SUM(H65:J65)</f>
        <v>6227</v>
      </c>
      <c r="L65" s="6" t="n">
        <f aca="false">K65/36</f>
        <v>172.972222222222</v>
      </c>
      <c r="O65" s="1" t="n">
        <v>17</v>
      </c>
    </row>
    <row r="66" customFormat="false" ht="12.75" hidden="false" customHeight="false" outlineLevel="0" collapsed="false">
      <c r="A66" s="13" t="n">
        <v>59</v>
      </c>
      <c r="B66" s="0" t="s">
        <v>229</v>
      </c>
      <c r="C66" s="0" t="s">
        <v>27</v>
      </c>
      <c r="D66" s="0" t="s">
        <v>230</v>
      </c>
      <c r="E66" s="0" t="s">
        <v>231</v>
      </c>
      <c r="F66" s="0" t="s">
        <v>232</v>
      </c>
      <c r="G66" s="26" t="s">
        <v>178</v>
      </c>
      <c r="H66" s="0" t="n">
        <v>2019</v>
      </c>
      <c r="I66" s="0" t="n">
        <v>2042</v>
      </c>
      <c r="J66" s="0" t="n">
        <v>2113</v>
      </c>
      <c r="K66" s="5" t="n">
        <f aca="false">SUM(H66:J66)</f>
        <v>6174</v>
      </c>
      <c r="L66" s="6" t="n">
        <f aca="false">K66/36</f>
        <v>171.5</v>
      </c>
      <c r="O66" s="1" t="n">
        <v>18</v>
      </c>
    </row>
    <row r="67" customFormat="false" ht="12.75" hidden="false" customHeight="false" outlineLevel="0" collapsed="false">
      <c r="A67" s="13" t="n">
        <v>60</v>
      </c>
      <c r="B67" s="0" t="s">
        <v>189</v>
      </c>
      <c r="C67" s="0" t="s">
        <v>214</v>
      </c>
      <c r="D67" s="0" t="s">
        <v>87</v>
      </c>
      <c r="E67" s="0" t="s">
        <v>233</v>
      </c>
      <c r="F67" s="0" t="s">
        <v>23</v>
      </c>
      <c r="G67" s="26" t="s">
        <v>178</v>
      </c>
      <c r="H67" s="0" t="n">
        <v>2117</v>
      </c>
      <c r="I67" s="0" t="n">
        <v>2160</v>
      </c>
      <c r="J67" s="0" t="n">
        <v>1822</v>
      </c>
      <c r="K67" s="5" t="n">
        <f aca="false">SUM(H67:J67)</f>
        <v>6099</v>
      </c>
      <c r="L67" s="6" t="n">
        <f aca="false">K67/36</f>
        <v>169.416666666667</v>
      </c>
      <c r="O67" s="1" t="n">
        <v>19</v>
      </c>
    </row>
    <row r="68" customFormat="false" ht="12.75" hidden="false" customHeight="false" outlineLevel="0" collapsed="false">
      <c r="A68" s="13" t="n">
        <v>54</v>
      </c>
      <c r="B68" s="0" t="s">
        <v>234</v>
      </c>
      <c r="C68" s="0" t="s">
        <v>102</v>
      </c>
      <c r="D68" s="0" t="s">
        <v>235</v>
      </c>
      <c r="E68" s="0" t="s">
        <v>160</v>
      </c>
      <c r="F68" s="0" t="s">
        <v>236</v>
      </c>
      <c r="G68" s="26" t="s">
        <v>178</v>
      </c>
      <c r="H68" s="0" t="n">
        <v>1960</v>
      </c>
      <c r="I68" s="0" t="n">
        <v>2259</v>
      </c>
      <c r="J68" s="0" t="n">
        <v>1856</v>
      </c>
      <c r="K68" s="5" t="n">
        <f aca="false">SUM(H68:J68)</f>
        <v>6075</v>
      </c>
      <c r="L68" s="6" t="n">
        <f aca="false">K68/36</f>
        <v>168.75</v>
      </c>
      <c r="O68" s="1" t="n">
        <v>20</v>
      </c>
    </row>
    <row r="69" customFormat="false" ht="12.75" hidden="false" customHeight="false" outlineLevel="0" collapsed="false">
      <c r="A69" s="13" t="n">
        <v>64</v>
      </c>
      <c r="B69" s="0" t="s">
        <v>237</v>
      </c>
      <c r="C69" s="0" t="s">
        <v>111</v>
      </c>
      <c r="D69" s="0" t="s">
        <v>237</v>
      </c>
      <c r="E69" s="0" t="s">
        <v>53</v>
      </c>
      <c r="F69" s="0" t="s">
        <v>238</v>
      </c>
      <c r="G69" s="26" t="s">
        <v>178</v>
      </c>
      <c r="H69" s="0" t="n">
        <v>1934</v>
      </c>
      <c r="I69" s="0" t="n">
        <v>1923</v>
      </c>
      <c r="J69" s="0" t="n">
        <v>2037</v>
      </c>
      <c r="K69" s="5" t="n">
        <f aca="false">SUM(H69:J69)</f>
        <v>5894</v>
      </c>
      <c r="L69" s="6" t="n">
        <f aca="false">K69/36</f>
        <v>163.722222222222</v>
      </c>
      <c r="O69" s="1" t="n">
        <v>21</v>
      </c>
    </row>
    <row r="70" customFormat="false" ht="12.75" hidden="false" customHeight="false" outlineLevel="0" collapsed="false">
      <c r="A70" s="13" t="n">
        <v>55</v>
      </c>
      <c r="B70" s="2" t="s">
        <v>239</v>
      </c>
      <c r="C70" s="2" t="s">
        <v>240</v>
      </c>
      <c r="D70" s="0" t="s">
        <v>241</v>
      </c>
      <c r="E70" s="0" t="s">
        <v>64</v>
      </c>
      <c r="F70" s="0" t="s">
        <v>242</v>
      </c>
      <c r="G70" s="26" t="s">
        <v>178</v>
      </c>
      <c r="H70" s="0" t="n">
        <v>2058</v>
      </c>
      <c r="I70" s="0" t="n">
        <v>2492</v>
      </c>
      <c r="J70" s="0" t="n">
        <v>0</v>
      </c>
      <c r="K70" s="5" t="n">
        <f aca="false">SUM(H70:J70)</f>
        <v>4550</v>
      </c>
      <c r="L70" s="6" t="n">
        <f aca="false">K70/24</f>
        <v>189.583333333333</v>
      </c>
      <c r="O70" s="1" t="n">
        <v>22</v>
      </c>
    </row>
    <row r="71" customFormat="false" ht="12.75" hidden="false" customHeight="false" outlineLevel="0" collapsed="false">
      <c r="A71" s="13"/>
      <c r="B71" s="0"/>
      <c r="C71" s="0"/>
      <c r="D71" s="0"/>
      <c r="E71" s="0"/>
      <c r="F71" s="0"/>
      <c r="G71" s="26"/>
      <c r="H71" s="0"/>
      <c r="I71" s="0"/>
      <c r="J71" s="0"/>
    </row>
    <row r="72" customFormat="false" ht="12.75" hidden="false" customHeight="false" outlineLevel="0" collapsed="false">
      <c r="A72" s="13"/>
      <c r="B72" s="0"/>
      <c r="C72" s="0"/>
      <c r="D72" s="0"/>
      <c r="E72" s="30" t="s">
        <v>198</v>
      </c>
      <c r="F72" s="0" t="s">
        <v>243</v>
      </c>
      <c r="G72" s="26"/>
      <c r="H72" s="0"/>
      <c r="I72" s="0"/>
      <c r="J72" s="0"/>
    </row>
    <row r="73" customFormat="false" ht="12.75" hidden="false" customHeight="false" outlineLevel="0" collapsed="false">
      <c r="A73" s="13"/>
      <c r="B73" s="0"/>
      <c r="C73" s="0"/>
      <c r="D73" s="0"/>
      <c r="E73" s="0"/>
      <c r="F73" s="0"/>
      <c r="G73" s="26"/>
      <c r="H73" s="0"/>
      <c r="I73" s="0"/>
      <c r="J73" s="0"/>
    </row>
    <row r="74" customFormat="false" ht="12.75" hidden="false" customHeight="false" outlineLevel="0" collapsed="false">
      <c r="A74" s="28" t="n">
        <v>68</v>
      </c>
      <c r="B74" s="14" t="s">
        <v>244</v>
      </c>
      <c r="C74" s="14" t="s">
        <v>170</v>
      </c>
      <c r="D74" s="14" t="s">
        <v>245</v>
      </c>
      <c r="E74" s="14" t="s">
        <v>53</v>
      </c>
      <c r="F74" s="14" t="s">
        <v>246</v>
      </c>
      <c r="G74" s="15" t="s">
        <v>247</v>
      </c>
      <c r="H74" s="14" t="n">
        <v>2347</v>
      </c>
      <c r="I74" s="14" t="n">
        <v>2511</v>
      </c>
      <c r="J74" s="14" t="n">
        <v>2400</v>
      </c>
      <c r="K74" s="16" t="n">
        <f aca="false">SUM(H74:J74)</f>
        <v>7258</v>
      </c>
      <c r="L74" s="17" t="n">
        <f aca="false">K74/36</f>
        <v>201.611111111111</v>
      </c>
      <c r="M74" s="7" t="n">
        <v>2608</v>
      </c>
      <c r="N74" s="7" t="n">
        <f aca="false">SUM(K74+M74)</f>
        <v>9866</v>
      </c>
      <c r="O74" s="7" t="n">
        <v>1</v>
      </c>
      <c r="P74" s="0" t="n">
        <f aca="false">N74/48</f>
        <v>205.541666666667</v>
      </c>
    </row>
    <row r="75" customFormat="false" ht="12.75" hidden="false" customHeight="false" outlineLevel="0" collapsed="false">
      <c r="A75" s="28" t="n">
        <v>73</v>
      </c>
      <c r="B75" s="14" t="s">
        <v>248</v>
      </c>
      <c r="C75" s="14" t="s">
        <v>72</v>
      </c>
      <c r="D75" s="14" t="s">
        <v>249</v>
      </c>
      <c r="E75" s="14" t="s">
        <v>58</v>
      </c>
      <c r="F75" s="14" t="s">
        <v>250</v>
      </c>
      <c r="G75" s="15" t="s">
        <v>247</v>
      </c>
      <c r="H75" s="14" t="n">
        <v>2236</v>
      </c>
      <c r="I75" s="14" t="n">
        <v>2548</v>
      </c>
      <c r="J75" s="14" t="n">
        <v>2418</v>
      </c>
      <c r="K75" s="16" t="n">
        <f aca="false">SUM(H75:J75)</f>
        <v>7202</v>
      </c>
      <c r="L75" s="17" t="n">
        <f aca="false">K75/36</f>
        <v>200.055555555556</v>
      </c>
      <c r="M75" s="7" t="n">
        <v>2604</v>
      </c>
      <c r="N75" s="7" t="n">
        <f aca="false">SUM(K75+M75)</f>
        <v>9806</v>
      </c>
      <c r="O75" s="7" t="n">
        <v>2</v>
      </c>
      <c r="P75" s="0" t="n">
        <f aca="false">N75/48</f>
        <v>204.291666666667</v>
      </c>
    </row>
    <row r="76" customFormat="false" ht="12.75" hidden="false" customHeight="false" outlineLevel="0" collapsed="false">
      <c r="A76" s="28" t="n">
        <v>77</v>
      </c>
      <c r="B76" s="14" t="s">
        <v>251</v>
      </c>
      <c r="C76" s="14" t="s">
        <v>252</v>
      </c>
      <c r="D76" s="14" t="s">
        <v>253</v>
      </c>
      <c r="E76" s="14" t="s">
        <v>25</v>
      </c>
      <c r="F76" s="14" t="s">
        <v>254</v>
      </c>
      <c r="G76" s="10" t="s">
        <v>247</v>
      </c>
      <c r="H76" s="14" t="n">
        <v>2162</v>
      </c>
      <c r="I76" s="14" t="n">
        <v>2320</v>
      </c>
      <c r="J76" s="14" t="n">
        <v>2310</v>
      </c>
      <c r="K76" s="31" t="n">
        <f aca="false">SUM(H76:J76)</f>
        <v>6792</v>
      </c>
      <c r="L76" s="17" t="n">
        <f aca="false">K76/36</f>
        <v>188.666666666667</v>
      </c>
      <c r="M76" s="7" t="n">
        <v>2275</v>
      </c>
      <c r="N76" s="7" t="n">
        <f aca="false">SUM(K76+M76)</f>
        <v>9067</v>
      </c>
      <c r="O76" s="7" t="n">
        <v>3</v>
      </c>
      <c r="P76" s="18" t="n">
        <f aca="false">N76/48</f>
        <v>188.895833333333</v>
      </c>
    </row>
    <row r="77" customFormat="false" ht="12.75" hidden="false" customHeight="false" outlineLevel="0" collapsed="false">
      <c r="A77" s="29" t="n">
        <v>66</v>
      </c>
      <c r="B77" s="23" t="s">
        <v>159</v>
      </c>
      <c r="C77" s="23" t="s">
        <v>30</v>
      </c>
      <c r="D77" s="23" t="s">
        <v>255</v>
      </c>
      <c r="E77" s="23" t="s">
        <v>256</v>
      </c>
      <c r="F77" s="23" t="s">
        <v>161</v>
      </c>
      <c r="G77" s="25" t="s">
        <v>247</v>
      </c>
      <c r="H77" s="23" t="n">
        <v>2269</v>
      </c>
      <c r="I77" s="23" t="n">
        <v>2084</v>
      </c>
      <c r="J77" s="23" t="n">
        <v>2040</v>
      </c>
      <c r="K77" s="5" t="n">
        <f aca="false">SUM(H77:J77)</f>
        <v>6393</v>
      </c>
      <c r="L77" s="6" t="n">
        <f aca="false">K77/36</f>
        <v>177.583333333333</v>
      </c>
      <c r="M77" s="1" t="n">
        <v>2340</v>
      </c>
      <c r="N77" s="1" t="n">
        <f aca="false">SUM(K77+M77)</f>
        <v>8733</v>
      </c>
      <c r="O77" s="7" t="n">
        <v>4</v>
      </c>
      <c r="P77" s="0" t="n">
        <f aca="false">N77/48</f>
        <v>181.9375</v>
      </c>
    </row>
    <row r="78" customFormat="false" ht="12.75" hidden="false" customHeight="false" outlineLevel="0" collapsed="false">
      <c r="A78" s="29" t="n">
        <v>65</v>
      </c>
      <c r="B78" s="23" t="s">
        <v>257</v>
      </c>
      <c r="C78" s="23" t="s">
        <v>16</v>
      </c>
      <c r="D78" s="23" t="s">
        <v>110</v>
      </c>
      <c r="E78" s="23" t="s">
        <v>62</v>
      </c>
      <c r="F78" s="23" t="s">
        <v>258</v>
      </c>
      <c r="G78" s="25" t="s">
        <v>247</v>
      </c>
      <c r="H78" s="23" t="n">
        <v>2184</v>
      </c>
      <c r="I78" s="23" t="n">
        <v>2123</v>
      </c>
      <c r="J78" s="23" t="n">
        <v>2137</v>
      </c>
      <c r="K78" s="5" t="n">
        <f aca="false">SUM(H78:J78)</f>
        <v>6444</v>
      </c>
      <c r="L78" s="6" t="n">
        <f aca="false">K78/36</f>
        <v>179</v>
      </c>
      <c r="M78" s="1" t="n">
        <v>2279</v>
      </c>
      <c r="N78" s="1" t="n">
        <f aca="false">SUM(K78+M78)</f>
        <v>8723</v>
      </c>
      <c r="O78" s="7" t="n">
        <v>5</v>
      </c>
      <c r="P78" s="0" t="n">
        <f aca="false">N78/48</f>
        <v>181.729166666667</v>
      </c>
    </row>
    <row r="79" customFormat="false" ht="12.75" hidden="false" customHeight="false" outlineLevel="0" collapsed="false">
      <c r="A79" s="13" t="n">
        <v>70</v>
      </c>
      <c r="B79" s="0" t="s">
        <v>259</v>
      </c>
      <c r="C79" s="0" t="s">
        <v>205</v>
      </c>
      <c r="D79" s="0" t="s">
        <v>260</v>
      </c>
      <c r="E79" s="0" t="s">
        <v>224</v>
      </c>
      <c r="F79" s="0" t="s">
        <v>145</v>
      </c>
      <c r="G79" s="26" t="s">
        <v>247</v>
      </c>
      <c r="H79" s="0" t="n">
        <v>2174</v>
      </c>
      <c r="I79" s="0" t="n">
        <v>2056</v>
      </c>
      <c r="J79" s="23" t="n">
        <v>2126</v>
      </c>
      <c r="K79" s="5" t="n">
        <f aca="false">SUM(H79:J79)</f>
        <v>6356</v>
      </c>
      <c r="L79" s="6" t="n">
        <f aca="false">K79/36</f>
        <v>176.555555555556</v>
      </c>
      <c r="O79" s="1" t="n">
        <v>6</v>
      </c>
    </row>
    <row r="80" customFormat="false" ht="12.75" hidden="false" customHeight="false" outlineLevel="0" collapsed="false">
      <c r="A80" s="13" t="n">
        <v>67</v>
      </c>
      <c r="B80" s="0" t="s">
        <v>261</v>
      </c>
      <c r="C80" s="0" t="s">
        <v>25</v>
      </c>
      <c r="D80" s="0" t="s">
        <v>262</v>
      </c>
      <c r="E80" s="0" t="s">
        <v>132</v>
      </c>
      <c r="F80" s="0" t="s">
        <v>263</v>
      </c>
      <c r="G80" s="26" t="s">
        <v>247</v>
      </c>
      <c r="H80" s="0" t="n">
        <v>1972</v>
      </c>
      <c r="I80" s="0" t="n">
        <v>2225</v>
      </c>
      <c r="J80" s="0" t="n">
        <v>2143</v>
      </c>
      <c r="K80" s="5" t="n">
        <f aca="false">SUM(H80:J80)</f>
        <v>6340</v>
      </c>
      <c r="L80" s="6" t="n">
        <f aca="false">K80/36</f>
        <v>176.111111111111</v>
      </c>
      <c r="O80" s="1" t="n">
        <v>7</v>
      </c>
    </row>
    <row r="81" customFormat="false" ht="12.75" hidden="false" customHeight="false" outlineLevel="0" collapsed="false">
      <c r="A81" s="13" t="n">
        <v>74</v>
      </c>
      <c r="B81" s="0" t="s">
        <v>110</v>
      </c>
      <c r="C81" s="0" t="s">
        <v>214</v>
      </c>
      <c r="D81" s="0" t="s">
        <v>264</v>
      </c>
      <c r="E81" s="0" t="s">
        <v>265</v>
      </c>
      <c r="F81" s="0" t="s">
        <v>266</v>
      </c>
      <c r="G81" s="26" t="s">
        <v>247</v>
      </c>
      <c r="H81" s="0" t="n">
        <v>2006</v>
      </c>
      <c r="I81" s="0" t="n">
        <v>2098</v>
      </c>
      <c r="J81" s="0" t="n">
        <v>2180</v>
      </c>
      <c r="K81" s="5" t="n">
        <f aca="false">SUM(H81:J81)</f>
        <v>6284</v>
      </c>
      <c r="L81" s="6" t="n">
        <f aca="false">K81/36</f>
        <v>174.555555555556</v>
      </c>
      <c r="O81" s="1" t="n">
        <v>8</v>
      </c>
    </row>
    <row r="82" customFormat="false" ht="12.75" hidden="false" customHeight="false" outlineLevel="0" collapsed="false">
      <c r="A82" s="13" t="n">
        <v>71</v>
      </c>
      <c r="B82" s="0" t="s">
        <v>267</v>
      </c>
      <c r="C82" s="0" t="s">
        <v>214</v>
      </c>
      <c r="D82" s="0" t="s">
        <v>268</v>
      </c>
      <c r="E82" s="0" t="s">
        <v>25</v>
      </c>
      <c r="F82" s="0" t="s">
        <v>65</v>
      </c>
      <c r="G82" s="26" t="s">
        <v>247</v>
      </c>
      <c r="H82" s="0" t="n">
        <v>1977</v>
      </c>
      <c r="I82" s="0" t="n">
        <v>2130</v>
      </c>
      <c r="J82" s="0" t="n">
        <v>2171</v>
      </c>
      <c r="K82" s="5" t="n">
        <f aca="false">SUM(H82:J82)</f>
        <v>6278</v>
      </c>
      <c r="L82" s="6" t="n">
        <f aca="false">K82/36</f>
        <v>174.388888888889</v>
      </c>
      <c r="O82" s="1" t="n">
        <v>9</v>
      </c>
    </row>
    <row r="83" customFormat="false" ht="12.75" hidden="false" customHeight="false" outlineLevel="0" collapsed="false">
      <c r="A83" s="13" t="n">
        <v>69</v>
      </c>
      <c r="B83" s="0" t="s">
        <v>269</v>
      </c>
      <c r="C83" s="0" t="s">
        <v>215</v>
      </c>
      <c r="D83" s="0" t="s">
        <v>270</v>
      </c>
      <c r="E83" s="0" t="s">
        <v>271</v>
      </c>
      <c r="F83" s="0" t="s">
        <v>145</v>
      </c>
      <c r="G83" s="26" t="s">
        <v>247</v>
      </c>
      <c r="H83" s="0" t="n">
        <v>2136</v>
      </c>
      <c r="I83" s="0" t="n">
        <v>2009</v>
      </c>
      <c r="J83" s="0" t="n">
        <v>2099</v>
      </c>
      <c r="K83" s="5" t="n">
        <f aca="false">SUM(H83:J83)</f>
        <v>6244</v>
      </c>
      <c r="L83" s="6" t="n">
        <f aca="false">K83/36</f>
        <v>173.444444444444</v>
      </c>
      <c r="O83" s="1" t="n">
        <v>10</v>
      </c>
    </row>
    <row r="84" customFormat="false" ht="12.75" hidden="false" customHeight="false" outlineLevel="0" collapsed="false">
      <c r="A84" s="13" t="n">
        <v>76</v>
      </c>
      <c r="B84" s="0" t="s">
        <v>272</v>
      </c>
      <c r="C84" s="0" t="s">
        <v>35</v>
      </c>
      <c r="D84" s="0" t="s">
        <v>273</v>
      </c>
      <c r="E84" s="0" t="s">
        <v>256</v>
      </c>
      <c r="F84" s="0" t="s">
        <v>274</v>
      </c>
      <c r="G84" s="26" t="s">
        <v>247</v>
      </c>
      <c r="H84" s="0" t="n">
        <v>2146</v>
      </c>
      <c r="I84" s="0" t="n">
        <v>2008</v>
      </c>
      <c r="J84" s="0" t="n">
        <v>2031</v>
      </c>
      <c r="K84" s="5" t="n">
        <f aca="false">SUM(H84:J84)</f>
        <v>6185</v>
      </c>
      <c r="L84" s="6" t="n">
        <f aca="false">K84/36</f>
        <v>171.805555555556</v>
      </c>
      <c r="O84" s="1" t="n">
        <v>11</v>
      </c>
    </row>
    <row r="85" customFormat="false" ht="12.75" hidden="false" customHeight="false" outlineLevel="0" collapsed="false">
      <c r="A85" s="13"/>
      <c r="B85" s="0"/>
      <c r="C85" s="0"/>
      <c r="D85" s="0"/>
      <c r="E85" s="0"/>
      <c r="F85" s="0"/>
      <c r="G85" s="26"/>
      <c r="H85" s="0"/>
      <c r="I85" s="0"/>
      <c r="J85" s="0"/>
    </row>
    <row r="86" customFormat="false" ht="12.75" hidden="false" customHeight="false" outlineLevel="0" collapsed="false">
      <c r="A86" s="13"/>
      <c r="B86" s="0"/>
      <c r="C86" s="0"/>
      <c r="D86" s="0"/>
      <c r="E86" s="0"/>
      <c r="F86" s="0"/>
      <c r="G86" s="26"/>
      <c r="H86" s="0"/>
      <c r="I86" s="0"/>
      <c r="J86" s="0"/>
    </row>
    <row r="87" customFormat="false" ht="12.75" hidden="false" customHeight="false" outlineLevel="0" collapsed="false">
      <c r="A87" s="28" t="n">
        <v>91</v>
      </c>
      <c r="B87" s="14" t="s">
        <v>275</v>
      </c>
      <c r="C87" s="14" t="s">
        <v>276</v>
      </c>
      <c r="D87" s="14" t="s">
        <v>220</v>
      </c>
      <c r="E87" s="14" t="s">
        <v>277</v>
      </c>
      <c r="F87" s="14" t="s">
        <v>278</v>
      </c>
      <c r="G87" s="15" t="s">
        <v>279</v>
      </c>
      <c r="H87" s="14" t="n">
        <v>2079</v>
      </c>
      <c r="I87" s="14" t="n">
        <v>2232</v>
      </c>
      <c r="J87" s="14" t="n">
        <v>2327</v>
      </c>
      <c r="K87" s="31" t="n">
        <f aca="false">SUM(H87:J87)</f>
        <v>6638</v>
      </c>
      <c r="L87" s="17" t="n">
        <f aca="false">K87/36</f>
        <v>184.388888888889</v>
      </c>
      <c r="M87" s="7" t="n">
        <v>2503</v>
      </c>
      <c r="N87" s="7" t="n">
        <f aca="false">SUM(K87+M87)</f>
        <v>9141</v>
      </c>
      <c r="O87" s="7" t="n">
        <v>1</v>
      </c>
      <c r="P87" s="0" t="n">
        <f aca="false">N87/48</f>
        <v>190.4375</v>
      </c>
    </row>
    <row r="88" s="4" customFormat="true" ht="12.75" hidden="false" customHeight="false" outlineLevel="0" collapsed="false">
      <c r="A88" s="28" t="n">
        <v>80</v>
      </c>
      <c r="B88" s="14" t="s">
        <v>108</v>
      </c>
      <c r="C88" s="14" t="s">
        <v>280</v>
      </c>
      <c r="D88" s="14" t="s">
        <v>281</v>
      </c>
      <c r="E88" s="14" t="s">
        <v>282</v>
      </c>
      <c r="F88" s="14" t="s">
        <v>95</v>
      </c>
      <c r="G88" s="15" t="s">
        <v>279</v>
      </c>
      <c r="H88" s="14" t="n">
        <v>2177</v>
      </c>
      <c r="I88" s="14" t="n">
        <v>2030</v>
      </c>
      <c r="J88" s="14" t="n">
        <v>2151</v>
      </c>
      <c r="K88" s="16" t="n">
        <f aca="false">SUM(H88:J88)</f>
        <v>6358</v>
      </c>
      <c r="L88" s="17" t="n">
        <f aca="false">K88/36</f>
        <v>176.611111111111</v>
      </c>
      <c r="M88" s="28" t="n">
        <v>2234</v>
      </c>
      <c r="N88" s="7" t="n">
        <f aca="false">SUM(K88+M88)</f>
        <v>8592</v>
      </c>
      <c r="O88" s="7" t="n">
        <v>2</v>
      </c>
      <c r="P88" s="18" t="n">
        <f aca="false">N88/48</f>
        <v>179</v>
      </c>
    </row>
    <row r="89" s="4" customFormat="true" ht="12.75" hidden="false" customHeight="false" outlineLevel="0" collapsed="false">
      <c r="A89" s="28" t="n">
        <v>84</v>
      </c>
      <c r="B89" s="14" t="s">
        <v>94</v>
      </c>
      <c r="C89" s="14" t="s">
        <v>283</v>
      </c>
      <c r="D89" s="14" t="s">
        <v>253</v>
      </c>
      <c r="E89" s="14" t="s">
        <v>284</v>
      </c>
      <c r="F89" s="14" t="s">
        <v>285</v>
      </c>
      <c r="G89" s="15" t="s">
        <v>279</v>
      </c>
      <c r="H89" s="14" t="n">
        <v>1940</v>
      </c>
      <c r="I89" s="14" t="n">
        <v>1962</v>
      </c>
      <c r="J89" s="14" t="n">
        <v>2116</v>
      </c>
      <c r="K89" s="16" t="n">
        <f aca="false">SUM(H89:J89)</f>
        <v>6018</v>
      </c>
      <c r="L89" s="17" t="n">
        <f aca="false">K89/36</f>
        <v>167.166666666667</v>
      </c>
      <c r="M89" s="28" t="n">
        <v>2273</v>
      </c>
      <c r="N89" s="7" t="n">
        <f aca="false">SUM(K89+M89)</f>
        <v>8291</v>
      </c>
      <c r="O89" s="7" t="n">
        <v>3</v>
      </c>
      <c r="P89" s="0" t="n">
        <f aca="false">N89/48</f>
        <v>172.729166666667</v>
      </c>
    </row>
    <row r="90" s="4" customFormat="true" ht="12.75" hidden="false" customHeight="false" outlineLevel="0" collapsed="false">
      <c r="A90" s="13" t="n">
        <v>86</v>
      </c>
      <c r="B90" s="23" t="s">
        <v>286</v>
      </c>
      <c r="C90" s="23" t="s">
        <v>287</v>
      </c>
      <c r="D90" s="23" t="s">
        <v>288</v>
      </c>
      <c r="E90" s="23" t="s">
        <v>289</v>
      </c>
      <c r="F90" s="23" t="s">
        <v>95</v>
      </c>
      <c r="G90" s="25" t="s">
        <v>279</v>
      </c>
      <c r="H90" s="23" t="n">
        <v>1852</v>
      </c>
      <c r="I90" s="23" t="n">
        <v>2115</v>
      </c>
      <c r="J90" s="23" t="n">
        <v>2078</v>
      </c>
      <c r="K90" s="5" t="n">
        <f aca="false">SUM(H90:J90)</f>
        <v>6045</v>
      </c>
      <c r="L90" s="6" t="n">
        <f aca="false">K90/36</f>
        <v>167.916666666667</v>
      </c>
      <c r="M90" s="13" t="n">
        <v>2145</v>
      </c>
      <c r="N90" s="1" t="n">
        <f aca="false">SUM(K90+M90)</f>
        <v>8190</v>
      </c>
      <c r="O90" s="7" t="n">
        <v>4</v>
      </c>
      <c r="P90" s="0" t="n">
        <f aca="false">N90/48</f>
        <v>170.625</v>
      </c>
    </row>
    <row r="91" s="4" customFormat="true" ht="12.75" hidden="false" customHeight="false" outlineLevel="0" collapsed="false">
      <c r="A91" s="29" t="n">
        <v>88</v>
      </c>
      <c r="B91" s="23" t="s">
        <v>290</v>
      </c>
      <c r="C91" s="23" t="s">
        <v>291</v>
      </c>
      <c r="D91" s="23" t="s">
        <v>292</v>
      </c>
      <c r="E91" s="23" t="s">
        <v>293</v>
      </c>
      <c r="F91" s="23" t="s">
        <v>23</v>
      </c>
      <c r="G91" s="25" t="s">
        <v>279</v>
      </c>
      <c r="H91" s="23" t="n">
        <v>1990</v>
      </c>
      <c r="I91" s="23" t="n">
        <v>2118</v>
      </c>
      <c r="J91" s="23" t="n">
        <v>1903</v>
      </c>
      <c r="K91" s="5" t="n">
        <f aca="false">SUM(H91:J91)</f>
        <v>6011</v>
      </c>
      <c r="L91" s="6" t="n">
        <f aca="false">K91/36</f>
        <v>166.972222222222</v>
      </c>
      <c r="M91" s="13" t="n">
        <v>2155</v>
      </c>
      <c r="N91" s="1" t="n">
        <f aca="false">SUM(K91+M91)</f>
        <v>8166</v>
      </c>
      <c r="O91" s="7" t="n">
        <v>5</v>
      </c>
      <c r="P91" s="0" t="n">
        <f aca="false">N91/48</f>
        <v>170.125</v>
      </c>
    </row>
    <row r="92" customFormat="false" ht="12.75" hidden="false" customHeight="false" outlineLevel="0" collapsed="false">
      <c r="A92" s="27" t="n">
        <v>121</v>
      </c>
      <c r="B92" s="23" t="s">
        <v>294</v>
      </c>
      <c r="C92" s="23" t="s">
        <v>295</v>
      </c>
      <c r="D92" s="23" t="s">
        <v>296</v>
      </c>
      <c r="E92" s="23" t="s">
        <v>297</v>
      </c>
      <c r="F92" s="23" t="s">
        <v>65</v>
      </c>
      <c r="G92" s="25" t="s">
        <v>279</v>
      </c>
      <c r="H92" s="23" t="n">
        <v>1961</v>
      </c>
      <c r="I92" s="23" t="n">
        <v>2010</v>
      </c>
      <c r="J92" s="23" t="n">
        <v>2014</v>
      </c>
      <c r="K92" s="5" t="n">
        <f aca="false">SUM(H92:J92)</f>
        <v>5985</v>
      </c>
      <c r="L92" s="6" t="n">
        <f aca="false">K92/36</f>
        <v>166.25</v>
      </c>
      <c r="M92" s="1" t="n">
        <v>1848</v>
      </c>
      <c r="N92" s="1" t="n">
        <f aca="false">SUM(K92+M92)</f>
        <v>7833</v>
      </c>
      <c r="O92" s="7" t="n">
        <v>6</v>
      </c>
      <c r="P92" s="0" t="n">
        <f aca="false">N92/48</f>
        <v>163.1875</v>
      </c>
    </row>
    <row r="93" customFormat="false" ht="12.75" hidden="false" customHeight="false" outlineLevel="0" collapsed="false">
      <c r="A93" s="29" t="n">
        <v>85</v>
      </c>
      <c r="B93" s="23" t="s">
        <v>298</v>
      </c>
      <c r="C93" s="23" t="s">
        <v>299</v>
      </c>
      <c r="D93" s="23" t="s">
        <v>300</v>
      </c>
      <c r="E93" s="23" t="s">
        <v>301</v>
      </c>
      <c r="F93" s="23" t="s">
        <v>302</v>
      </c>
      <c r="G93" s="25" t="s">
        <v>279</v>
      </c>
      <c r="H93" s="23" t="n">
        <v>1892</v>
      </c>
      <c r="I93" s="23" t="n">
        <v>2134</v>
      </c>
      <c r="J93" s="23" t="n">
        <v>1948</v>
      </c>
      <c r="K93" s="5" t="n">
        <f aca="false">SUM(H93:J93)</f>
        <v>5974</v>
      </c>
      <c r="L93" s="6" t="n">
        <f aca="false">K93/36</f>
        <v>165.944444444444</v>
      </c>
      <c r="M93" s="13"/>
      <c r="N93" s="13"/>
      <c r="O93" s="1" t="n">
        <v>7</v>
      </c>
    </row>
    <row r="94" customFormat="false" ht="12.75" hidden="false" customHeight="false" outlineLevel="0" collapsed="false">
      <c r="A94" s="13" t="n">
        <v>90</v>
      </c>
      <c r="B94" s="0" t="s">
        <v>303</v>
      </c>
      <c r="C94" s="0" t="s">
        <v>304</v>
      </c>
      <c r="D94" s="0" t="s">
        <v>305</v>
      </c>
      <c r="E94" s="0" t="s">
        <v>306</v>
      </c>
      <c r="F94" s="0" t="s">
        <v>222</v>
      </c>
      <c r="G94" s="26" t="s">
        <v>279</v>
      </c>
      <c r="H94" s="0" t="n">
        <v>1881</v>
      </c>
      <c r="I94" s="0" t="n">
        <v>1974</v>
      </c>
      <c r="J94" s="0" t="n">
        <v>1978</v>
      </c>
      <c r="K94" s="5" t="n">
        <f aca="false">SUM(H94:J94)</f>
        <v>5833</v>
      </c>
      <c r="L94" s="6" t="n">
        <f aca="false">K94/36</f>
        <v>162.027777777778</v>
      </c>
      <c r="O94" s="1" t="n">
        <v>8</v>
      </c>
    </row>
    <row r="95" customFormat="false" ht="12.75" hidden="false" customHeight="false" outlineLevel="0" collapsed="false">
      <c r="A95" s="13" t="n">
        <v>78</v>
      </c>
      <c r="B95" s="0" t="s">
        <v>307</v>
      </c>
      <c r="C95" s="0" t="s">
        <v>308</v>
      </c>
      <c r="D95" s="0" t="s">
        <v>309</v>
      </c>
      <c r="E95" s="0" t="s">
        <v>310</v>
      </c>
      <c r="F95" s="0" t="s">
        <v>311</v>
      </c>
      <c r="G95" s="26" t="s">
        <v>279</v>
      </c>
      <c r="H95" s="0" t="n">
        <v>1883</v>
      </c>
      <c r="I95" s="0" t="n">
        <v>1975</v>
      </c>
      <c r="J95" s="0" t="n">
        <v>1834</v>
      </c>
      <c r="K95" s="5" t="n">
        <f aca="false">SUM(H95:J95)</f>
        <v>5692</v>
      </c>
      <c r="L95" s="6" t="n">
        <f aca="false">K95/36</f>
        <v>158.111111111111</v>
      </c>
      <c r="O95" s="1" t="n">
        <v>9</v>
      </c>
    </row>
    <row r="96" customFormat="false" ht="12.75" hidden="false" customHeight="false" outlineLevel="0" collapsed="false">
      <c r="A96" s="13" t="n">
        <v>81</v>
      </c>
      <c r="B96" s="0" t="s">
        <v>219</v>
      </c>
      <c r="C96" s="0" t="s">
        <v>277</v>
      </c>
      <c r="D96" s="0" t="s">
        <v>312</v>
      </c>
      <c r="E96" s="0" t="s">
        <v>313</v>
      </c>
      <c r="F96" s="26" t="s">
        <v>186</v>
      </c>
      <c r="G96" s="26" t="s">
        <v>279</v>
      </c>
      <c r="H96" s="0" t="n">
        <v>1795</v>
      </c>
      <c r="I96" s="0" t="n">
        <v>1760</v>
      </c>
      <c r="J96" s="0" t="n">
        <v>1856</v>
      </c>
      <c r="K96" s="5" t="n">
        <f aca="false">SUM(H96:J96)</f>
        <v>5411</v>
      </c>
      <c r="L96" s="6" t="n">
        <f aca="false">K96/36</f>
        <v>150.305555555556</v>
      </c>
      <c r="O96" s="1" t="n">
        <v>10</v>
      </c>
    </row>
    <row r="97" customFormat="false" ht="12.75" hidden="false" customHeight="false" outlineLevel="0" collapsed="false">
      <c r="A97" s="13" t="n">
        <v>82</v>
      </c>
      <c r="B97" s="0" t="s">
        <v>314</v>
      </c>
      <c r="C97" s="0" t="s">
        <v>315</v>
      </c>
      <c r="D97" s="0" t="s">
        <v>235</v>
      </c>
      <c r="E97" s="0" t="s">
        <v>316</v>
      </c>
      <c r="F97" s="0" t="s">
        <v>236</v>
      </c>
      <c r="G97" s="26" t="s">
        <v>279</v>
      </c>
      <c r="H97" s="0" t="n">
        <v>1709</v>
      </c>
      <c r="I97" s="0" t="n">
        <v>1865</v>
      </c>
      <c r="J97" s="0" t="n">
        <v>1811</v>
      </c>
      <c r="K97" s="5" t="n">
        <f aca="false">SUM(H97:J97)</f>
        <v>5385</v>
      </c>
      <c r="L97" s="6" t="n">
        <f aca="false">K97/36</f>
        <v>149.583333333333</v>
      </c>
      <c r="O97" s="1" t="n">
        <v>11</v>
      </c>
    </row>
    <row r="98" customFormat="false" ht="12.75" hidden="false" customHeight="false" outlineLevel="0" collapsed="false">
      <c r="A98" s="13" t="n">
        <v>87</v>
      </c>
      <c r="B98" s="0" t="s">
        <v>317</v>
      </c>
      <c r="C98" s="0" t="s">
        <v>318</v>
      </c>
      <c r="D98" s="0" t="s">
        <v>319</v>
      </c>
      <c r="E98" s="0" t="s">
        <v>320</v>
      </c>
      <c r="F98" s="0" t="s">
        <v>23</v>
      </c>
      <c r="G98" s="26" t="s">
        <v>279</v>
      </c>
      <c r="H98" s="0" t="n">
        <v>1844</v>
      </c>
      <c r="I98" s="0" t="n">
        <v>1987</v>
      </c>
      <c r="J98" s="0" t="n">
        <v>0</v>
      </c>
      <c r="K98" s="5" t="n">
        <f aca="false">SUM(H98:J98)</f>
        <v>3831</v>
      </c>
      <c r="L98" s="6" t="n">
        <f aca="false">K98/24</f>
        <v>159.625</v>
      </c>
      <c r="O98" s="1" t="n">
        <v>12</v>
      </c>
    </row>
    <row r="99" customFormat="false" ht="12.75" hidden="false" customHeight="false" outlineLevel="0" collapsed="false">
      <c r="A99" s="13" t="n">
        <v>89</v>
      </c>
      <c r="B99" s="0" t="s">
        <v>321</v>
      </c>
      <c r="C99" s="0" t="s">
        <v>322</v>
      </c>
      <c r="D99" s="0" t="s">
        <v>323</v>
      </c>
      <c r="E99" s="0" t="s">
        <v>315</v>
      </c>
      <c r="F99" s="26" t="s">
        <v>186</v>
      </c>
      <c r="G99" s="26" t="s">
        <v>279</v>
      </c>
      <c r="H99" s="0" t="n">
        <v>1865</v>
      </c>
      <c r="I99" s="0" t="n">
        <v>1769</v>
      </c>
      <c r="J99" s="0" t="n">
        <v>0</v>
      </c>
      <c r="K99" s="5" t="n">
        <f aca="false">SUM(H99:J99)</f>
        <v>3634</v>
      </c>
      <c r="L99" s="6" t="n">
        <f aca="false">K99/24</f>
        <v>151.416666666667</v>
      </c>
      <c r="O99" s="1" t="n">
        <v>13</v>
      </c>
    </row>
    <row r="100" customFormat="false" ht="12.75" hidden="false" customHeight="false" outlineLevel="0" collapsed="false">
      <c r="A100" s="13" t="n">
        <v>79</v>
      </c>
      <c r="B100" s="0" t="s">
        <v>324</v>
      </c>
      <c r="C100" s="0" t="s">
        <v>325</v>
      </c>
      <c r="D100" s="0" t="s">
        <v>326</v>
      </c>
      <c r="E100" s="0" t="s">
        <v>327</v>
      </c>
      <c r="F100" s="0" t="s">
        <v>328</v>
      </c>
      <c r="G100" s="26" t="s">
        <v>279</v>
      </c>
      <c r="H100" s="0" t="n">
        <v>2125</v>
      </c>
      <c r="I100" s="0" t="n">
        <v>0</v>
      </c>
      <c r="J100" s="0" t="n">
        <v>0</v>
      </c>
      <c r="K100" s="5" t="n">
        <f aca="false">SUM(H100:J100)</f>
        <v>2125</v>
      </c>
      <c r="L100" s="6" t="n">
        <f aca="false">K100/12</f>
        <v>177.083333333333</v>
      </c>
      <c r="O100" s="1" t="n">
        <v>14</v>
      </c>
    </row>
    <row r="101" customFormat="false" ht="12.75" hidden="false" customHeight="false" outlineLevel="0" collapsed="false">
      <c r="A101" s="13" t="n">
        <v>83</v>
      </c>
      <c r="B101" s="0" t="s">
        <v>329</v>
      </c>
      <c r="C101" s="0" t="s">
        <v>330</v>
      </c>
      <c r="D101" s="0" t="s">
        <v>331</v>
      </c>
      <c r="E101" s="0" t="s">
        <v>283</v>
      </c>
      <c r="F101" s="0" t="s">
        <v>332</v>
      </c>
      <c r="G101" s="26" t="s">
        <v>279</v>
      </c>
      <c r="H101" s="0" t="n">
        <v>1838</v>
      </c>
      <c r="I101" s="0" t="n">
        <v>0</v>
      </c>
      <c r="J101" s="0" t="n">
        <v>0</v>
      </c>
      <c r="K101" s="5" t="n">
        <f aca="false">SUM(H101:J101)</f>
        <v>1838</v>
      </c>
      <c r="L101" s="6" t="n">
        <f aca="false">K101/12</f>
        <v>153.166666666667</v>
      </c>
      <c r="O101" s="1" t="n">
        <v>15</v>
      </c>
    </row>
    <row r="102" customFormat="false" ht="12.75" hidden="false" customHeight="false" outlineLevel="0" collapsed="false">
      <c r="A102" s="13"/>
      <c r="B102" s="0"/>
      <c r="C102" s="0"/>
      <c r="D102" s="0"/>
      <c r="E102" s="0"/>
      <c r="F102" s="0"/>
      <c r="G102" s="26"/>
      <c r="H102" s="0"/>
      <c r="I102" s="0"/>
      <c r="J102" s="0"/>
    </row>
    <row r="103" customFormat="false" ht="12.75" hidden="false" customHeight="false" outlineLevel="0" collapsed="false">
      <c r="A103" s="13"/>
      <c r="B103" s="0"/>
      <c r="C103" s="0"/>
      <c r="D103" s="0"/>
      <c r="E103" s="0"/>
      <c r="F103" s="0"/>
      <c r="G103" s="26"/>
      <c r="H103" s="0"/>
      <c r="I103" s="0"/>
      <c r="J103" s="0"/>
    </row>
    <row r="104" customFormat="false" ht="12.75" hidden="false" customHeight="false" outlineLevel="0" collapsed="false">
      <c r="A104" s="28" t="n">
        <v>105</v>
      </c>
      <c r="B104" s="14" t="s">
        <v>333</v>
      </c>
      <c r="C104" s="14" t="s">
        <v>334</v>
      </c>
      <c r="D104" s="14" t="s">
        <v>335</v>
      </c>
      <c r="E104" s="14" t="s">
        <v>14</v>
      </c>
      <c r="F104" s="14" t="s">
        <v>336</v>
      </c>
      <c r="G104" s="15" t="s">
        <v>337</v>
      </c>
      <c r="H104" s="14" t="n">
        <v>2427</v>
      </c>
      <c r="I104" s="14" t="n">
        <v>2338</v>
      </c>
      <c r="J104" s="14" t="n">
        <v>2336</v>
      </c>
      <c r="K104" s="16" t="n">
        <f aca="false">SUM(H104:J104)</f>
        <v>7101</v>
      </c>
      <c r="L104" s="17" t="n">
        <f aca="false">K104/36</f>
        <v>197.25</v>
      </c>
      <c r="M104" s="7" t="n">
        <v>2238</v>
      </c>
      <c r="N104" s="7" t="n">
        <f aca="false">SUM(K104+M104)</f>
        <v>9339</v>
      </c>
      <c r="O104" s="7" t="n">
        <v>1</v>
      </c>
      <c r="P104" s="18" t="n">
        <f aca="false">N104/48</f>
        <v>194.5625</v>
      </c>
    </row>
    <row r="105" s="4" customFormat="true" ht="12.75" hidden="false" customHeight="false" outlineLevel="0" collapsed="false">
      <c r="A105" s="28" t="n">
        <v>111</v>
      </c>
      <c r="B105" s="14" t="s">
        <v>338</v>
      </c>
      <c r="C105" s="14" t="s">
        <v>283</v>
      </c>
      <c r="D105" s="14" t="s">
        <v>338</v>
      </c>
      <c r="E105" s="14" t="s">
        <v>53</v>
      </c>
      <c r="F105" s="14" t="s">
        <v>75</v>
      </c>
      <c r="G105" s="15" t="s">
        <v>337</v>
      </c>
      <c r="H105" s="14" t="n">
        <v>2203</v>
      </c>
      <c r="I105" s="14" t="n">
        <v>2407</v>
      </c>
      <c r="J105" s="14" t="n">
        <v>2270</v>
      </c>
      <c r="K105" s="31" t="n">
        <f aca="false">SUM(H105:J105)</f>
        <v>6880</v>
      </c>
      <c r="L105" s="17" t="n">
        <f aca="false">K105/36</f>
        <v>191.111111111111</v>
      </c>
      <c r="M105" s="28" t="n">
        <v>2317</v>
      </c>
      <c r="N105" s="7" t="n">
        <f aca="false">SUM(K105+M105)</f>
        <v>9197</v>
      </c>
      <c r="O105" s="7" t="n">
        <v>2</v>
      </c>
      <c r="P105" s="18" t="n">
        <f aca="false">N105/48</f>
        <v>191.604166666667</v>
      </c>
    </row>
    <row r="106" s="4" customFormat="true" ht="12.75" hidden="false" customHeight="false" outlineLevel="0" collapsed="false">
      <c r="A106" s="28" t="n">
        <v>99</v>
      </c>
      <c r="B106" s="14" t="s">
        <v>339</v>
      </c>
      <c r="C106" s="14" t="s">
        <v>340</v>
      </c>
      <c r="D106" s="14" t="s">
        <v>331</v>
      </c>
      <c r="E106" s="14" t="s">
        <v>14</v>
      </c>
      <c r="F106" s="14" t="s">
        <v>341</v>
      </c>
      <c r="G106" s="15" t="s">
        <v>337</v>
      </c>
      <c r="H106" s="14" t="n">
        <v>2082</v>
      </c>
      <c r="I106" s="14" t="n">
        <v>2264</v>
      </c>
      <c r="J106" s="14" t="n">
        <v>2297</v>
      </c>
      <c r="K106" s="31" t="n">
        <f aca="false">SUM(H106:J106)</f>
        <v>6643</v>
      </c>
      <c r="L106" s="17" t="n">
        <f aca="false">K106/36</f>
        <v>184.527777777778</v>
      </c>
      <c r="M106" s="28" t="n">
        <v>2322</v>
      </c>
      <c r="N106" s="7" t="n">
        <f aca="false">SUM(K106+M106)</f>
        <v>8965</v>
      </c>
      <c r="O106" s="7" t="n">
        <v>3</v>
      </c>
      <c r="P106" s="18" t="n">
        <f aca="false">N106/48</f>
        <v>186.770833333333</v>
      </c>
    </row>
    <row r="107" s="4" customFormat="true" ht="12.75" hidden="false" customHeight="false" outlineLevel="0" collapsed="false">
      <c r="A107" s="29" t="n">
        <v>115</v>
      </c>
      <c r="B107" s="23" t="s">
        <v>342</v>
      </c>
      <c r="C107" s="23" t="s">
        <v>343</v>
      </c>
      <c r="D107" s="23" t="s">
        <v>342</v>
      </c>
      <c r="E107" s="23" t="s">
        <v>214</v>
      </c>
      <c r="F107" s="23" t="s">
        <v>103</v>
      </c>
      <c r="G107" s="25" t="s">
        <v>337</v>
      </c>
      <c r="H107" s="23" t="n">
        <v>2153</v>
      </c>
      <c r="I107" s="23" t="n">
        <v>2345</v>
      </c>
      <c r="J107" s="23" t="n">
        <v>2158</v>
      </c>
      <c r="K107" s="5" t="n">
        <f aca="false">SUM(H107:J107)</f>
        <v>6656</v>
      </c>
      <c r="L107" s="6" t="n">
        <f aca="false">K107/36</f>
        <v>184.888888888889</v>
      </c>
      <c r="M107" s="13" t="n">
        <v>2227</v>
      </c>
      <c r="N107" s="1" t="n">
        <f aca="false">SUM(K107+M107)</f>
        <v>8883</v>
      </c>
      <c r="O107" s="7" t="n">
        <v>4</v>
      </c>
      <c r="P107" s="18" t="n">
        <f aca="false">N107/48</f>
        <v>185.0625</v>
      </c>
    </row>
    <row r="108" s="4" customFormat="true" ht="12.75" hidden="false" customHeight="false" outlineLevel="0" collapsed="false">
      <c r="A108" s="29" t="n">
        <v>94</v>
      </c>
      <c r="B108" s="23" t="s">
        <v>344</v>
      </c>
      <c r="C108" s="23" t="s">
        <v>345</v>
      </c>
      <c r="D108" s="23" t="s">
        <v>344</v>
      </c>
      <c r="E108" s="23" t="s">
        <v>14</v>
      </c>
      <c r="F108" s="23" t="s">
        <v>346</v>
      </c>
      <c r="G108" s="25" t="s">
        <v>337</v>
      </c>
      <c r="H108" s="23" t="n">
        <v>2269</v>
      </c>
      <c r="I108" s="23" t="n">
        <v>2082</v>
      </c>
      <c r="J108" s="23" t="n">
        <v>2268</v>
      </c>
      <c r="K108" s="27" t="n">
        <f aca="false">SUM(H108:J108)</f>
        <v>6619</v>
      </c>
      <c r="L108" s="6" t="n">
        <f aca="false">K108/36</f>
        <v>183.861111111111</v>
      </c>
      <c r="M108" s="13" t="n">
        <v>2242</v>
      </c>
      <c r="N108" s="1" t="n">
        <f aca="false">SUM(K108+M108)</f>
        <v>8861</v>
      </c>
      <c r="O108" s="7" t="n">
        <v>5</v>
      </c>
      <c r="P108" s="18" t="n">
        <f aca="false">N108/48</f>
        <v>184.604166666667</v>
      </c>
    </row>
    <row r="109" customFormat="false" ht="12.75" hidden="false" customHeight="false" outlineLevel="0" collapsed="false">
      <c r="A109" s="13" t="n">
        <v>101</v>
      </c>
      <c r="B109" s="23" t="s">
        <v>347</v>
      </c>
      <c r="C109" s="23" t="s">
        <v>280</v>
      </c>
      <c r="D109" s="23" t="s">
        <v>347</v>
      </c>
      <c r="E109" s="23" t="s">
        <v>77</v>
      </c>
      <c r="F109" s="23" t="s">
        <v>348</v>
      </c>
      <c r="G109" s="25" t="s">
        <v>337</v>
      </c>
      <c r="H109" s="23" t="n">
        <v>2082</v>
      </c>
      <c r="I109" s="23" t="n">
        <v>2183</v>
      </c>
      <c r="J109" s="23" t="n">
        <v>2230</v>
      </c>
      <c r="K109" s="5" t="n">
        <f aca="false">SUM(H109:J109)</f>
        <v>6495</v>
      </c>
      <c r="L109" s="6" t="n">
        <f aca="false">K109/36</f>
        <v>180.416666666667</v>
      </c>
      <c r="M109" s="1" t="n">
        <v>2312</v>
      </c>
      <c r="N109" s="1" t="n">
        <f aca="false">SUM(K109+M109)</f>
        <v>8807</v>
      </c>
      <c r="O109" s="7" t="n">
        <v>6</v>
      </c>
      <c r="P109" s="18" t="n">
        <f aca="false">N109/48</f>
        <v>183.479166666667</v>
      </c>
    </row>
    <row r="110" customFormat="false" ht="12.75" hidden="false" customHeight="false" outlineLevel="0" collapsed="false">
      <c r="A110" s="29" t="n">
        <v>119</v>
      </c>
      <c r="B110" s="23" t="s">
        <v>349</v>
      </c>
      <c r="C110" s="23" t="s">
        <v>350</v>
      </c>
      <c r="D110" s="23" t="s">
        <v>349</v>
      </c>
      <c r="E110" s="23" t="s">
        <v>224</v>
      </c>
      <c r="F110" s="23" t="s">
        <v>351</v>
      </c>
      <c r="G110" s="25" t="s">
        <v>337</v>
      </c>
      <c r="H110" s="23" t="n">
        <v>2151</v>
      </c>
      <c r="I110" s="23" t="n">
        <v>2217</v>
      </c>
      <c r="J110" s="23" t="n">
        <v>2221</v>
      </c>
      <c r="K110" s="5" t="n">
        <f aca="false">SUM(H110:J110)</f>
        <v>6589</v>
      </c>
      <c r="L110" s="6" t="n">
        <f aca="false">K110/36</f>
        <v>183.027777777778</v>
      </c>
      <c r="M110" s="1" t="n">
        <v>2207</v>
      </c>
      <c r="N110" s="1" t="n">
        <f aca="false">SUM(K110+M110)</f>
        <v>8796</v>
      </c>
      <c r="O110" s="7" t="n">
        <v>7</v>
      </c>
      <c r="P110" s="18" t="n">
        <f aca="false">N110/48</f>
        <v>183.25</v>
      </c>
    </row>
    <row r="111" customFormat="false" ht="12.75" hidden="false" customHeight="false" outlineLevel="0" collapsed="false">
      <c r="A111" s="29" t="n">
        <v>93</v>
      </c>
      <c r="B111" s="23" t="s">
        <v>352</v>
      </c>
      <c r="C111" s="23" t="s">
        <v>353</v>
      </c>
      <c r="D111" s="23" t="s">
        <v>354</v>
      </c>
      <c r="E111" s="23" t="s">
        <v>53</v>
      </c>
      <c r="F111" s="23" t="s">
        <v>118</v>
      </c>
      <c r="G111" s="25" t="s">
        <v>337</v>
      </c>
      <c r="H111" s="23" t="n">
        <v>2188</v>
      </c>
      <c r="I111" s="23" t="n">
        <v>2179</v>
      </c>
      <c r="J111" s="23" t="n">
        <v>2085</v>
      </c>
      <c r="K111" s="27" t="n">
        <f aca="false">SUM(H111:J111)</f>
        <v>6452</v>
      </c>
      <c r="L111" s="6" t="n">
        <f aca="false">K111/36</f>
        <v>179.222222222222</v>
      </c>
      <c r="M111" s="1" t="n">
        <v>2218</v>
      </c>
      <c r="N111" s="1" t="n">
        <f aca="false">SUM(K111+M111)</f>
        <v>8670</v>
      </c>
      <c r="O111" s="7" t="n">
        <v>8</v>
      </c>
      <c r="P111" s="18" t="n">
        <f aca="false">N111/48</f>
        <v>180.625</v>
      </c>
    </row>
    <row r="112" customFormat="false" ht="12.75" hidden="false" customHeight="false" outlineLevel="0" collapsed="false">
      <c r="A112" s="29" t="n">
        <v>98</v>
      </c>
      <c r="B112" s="23" t="s">
        <v>355</v>
      </c>
      <c r="C112" s="23" t="s">
        <v>356</v>
      </c>
      <c r="D112" s="23" t="s">
        <v>357</v>
      </c>
      <c r="E112" s="23" t="s">
        <v>170</v>
      </c>
      <c r="F112" s="23" t="s">
        <v>358</v>
      </c>
      <c r="G112" s="25" t="s">
        <v>337</v>
      </c>
      <c r="H112" s="23" t="n">
        <v>2041</v>
      </c>
      <c r="I112" s="23" t="n">
        <v>2332</v>
      </c>
      <c r="J112" s="23" t="n">
        <v>2087</v>
      </c>
      <c r="K112" s="5" t="n">
        <f aca="false">SUM(H112:J112)</f>
        <v>6460</v>
      </c>
      <c r="L112" s="6" t="n">
        <f aca="false">K112/36</f>
        <v>179.444444444444</v>
      </c>
      <c r="M112" s="1" t="n">
        <v>2081</v>
      </c>
      <c r="N112" s="1" t="n">
        <f aca="false">SUM(K112+M112)</f>
        <v>8541</v>
      </c>
      <c r="O112" s="7" t="n">
        <v>9</v>
      </c>
      <c r="P112" s="18" t="n">
        <f aca="false">N112/48</f>
        <v>177.9375</v>
      </c>
    </row>
    <row r="113" customFormat="false" ht="12.75" hidden="false" customHeight="false" outlineLevel="0" collapsed="false">
      <c r="A113" s="32" t="n">
        <v>120</v>
      </c>
      <c r="B113" s="0" t="s">
        <v>359</v>
      </c>
      <c r="C113" s="0" t="s">
        <v>353</v>
      </c>
      <c r="D113" s="0" t="s">
        <v>360</v>
      </c>
      <c r="E113" s="0" t="s">
        <v>14</v>
      </c>
      <c r="F113" s="0" t="s">
        <v>361</v>
      </c>
      <c r="G113" s="26" t="s">
        <v>337</v>
      </c>
      <c r="H113" s="0" t="n">
        <v>2042</v>
      </c>
      <c r="I113" s="0" t="n">
        <v>2180</v>
      </c>
      <c r="J113" s="0" t="n">
        <v>2217</v>
      </c>
      <c r="K113" s="5" t="n">
        <f aca="false">SUM(H113:J113)</f>
        <v>6439</v>
      </c>
      <c r="L113" s="6" t="n">
        <f aca="false">K113/36</f>
        <v>178.861111111111</v>
      </c>
      <c r="O113" s="1" t="n">
        <v>10</v>
      </c>
    </row>
    <row r="114" customFormat="false" ht="12.75" hidden="false" customHeight="false" outlineLevel="0" collapsed="false">
      <c r="A114" s="13" t="n">
        <v>116</v>
      </c>
      <c r="B114" s="0" t="s">
        <v>362</v>
      </c>
      <c r="C114" s="0" t="s">
        <v>363</v>
      </c>
      <c r="D114" s="0" t="s">
        <v>362</v>
      </c>
      <c r="E114" s="0" t="s">
        <v>35</v>
      </c>
      <c r="F114" s="4" t="s">
        <v>103</v>
      </c>
      <c r="G114" s="26" t="s">
        <v>337</v>
      </c>
      <c r="H114" s="0" t="n">
        <v>2003</v>
      </c>
      <c r="I114" s="0" t="n">
        <v>2292</v>
      </c>
      <c r="J114" s="23" t="n">
        <v>2131</v>
      </c>
      <c r="K114" s="5" t="n">
        <f aca="false">SUM(H114:J114)</f>
        <v>6426</v>
      </c>
      <c r="L114" s="6" t="n">
        <f aca="false">K114/36</f>
        <v>178.5</v>
      </c>
      <c r="O114" s="1" t="n">
        <v>11</v>
      </c>
    </row>
    <row r="115" customFormat="false" ht="12.75" hidden="false" customHeight="false" outlineLevel="0" collapsed="false">
      <c r="A115" s="13" t="n">
        <v>108</v>
      </c>
      <c r="B115" s="0" t="s">
        <v>364</v>
      </c>
      <c r="C115" s="0" t="s">
        <v>365</v>
      </c>
      <c r="D115" s="0" t="s">
        <v>364</v>
      </c>
      <c r="E115" s="0" t="s">
        <v>25</v>
      </c>
      <c r="F115" s="0" t="s">
        <v>285</v>
      </c>
      <c r="G115" s="26" t="s">
        <v>337</v>
      </c>
      <c r="H115" s="0" t="n">
        <v>1987</v>
      </c>
      <c r="I115" s="0" t="n">
        <v>2155</v>
      </c>
      <c r="J115" s="0" t="n">
        <v>2175</v>
      </c>
      <c r="K115" s="5" t="n">
        <f aca="false">SUM(H115:J115)</f>
        <v>6317</v>
      </c>
      <c r="L115" s="6" t="n">
        <f aca="false">K115/36</f>
        <v>175.472222222222</v>
      </c>
      <c r="O115" s="1" t="n">
        <v>12</v>
      </c>
    </row>
    <row r="116" customFormat="false" ht="12.75" hidden="false" customHeight="false" outlineLevel="0" collapsed="false">
      <c r="A116" s="13" t="n">
        <v>112</v>
      </c>
      <c r="B116" s="0" t="s">
        <v>366</v>
      </c>
      <c r="C116" s="0" t="s">
        <v>367</v>
      </c>
      <c r="D116" s="0" t="s">
        <v>239</v>
      </c>
      <c r="E116" s="0" t="s">
        <v>30</v>
      </c>
      <c r="F116" s="26" t="s">
        <v>186</v>
      </c>
      <c r="G116" s="26" t="s">
        <v>337</v>
      </c>
      <c r="H116" s="0" t="n">
        <v>1858</v>
      </c>
      <c r="I116" s="0" t="n">
        <v>2208</v>
      </c>
      <c r="J116" s="0" t="n">
        <v>2155</v>
      </c>
      <c r="K116" s="27" t="n">
        <f aca="false">SUM(H116:J116)</f>
        <v>6221</v>
      </c>
      <c r="L116" s="6" t="n">
        <f aca="false">K116/36</f>
        <v>172.805555555556</v>
      </c>
      <c r="O116" s="1" t="n">
        <v>13</v>
      </c>
    </row>
    <row r="117" customFormat="false" ht="12.75" hidden="false" customHeight="false" outlineLevel="0" collapsed="false">
      <c r="A117" s="13" t="n">
        <v>95</v>
      </c>
      <c r="B117" s="0" t="s">
        <v>149</v>
      </c>
      <c r="C117" s="0" t="s">
        <v>277</v>
      </c>
      <c r="D117" s="0" t="s">
        <v>213</v>
      </c>
      <c r="E117" s="0" t="s">
        <v>210</v>
      </c>
      <c r="F117" s="0" t="s">
        <v>70</v>
      </c>
      <c r="G117" s="26" t="s">
        <v>337</v>
      </c>
      <c r="H117" s="0" t="n">
        <v>2094</v>
      </c>
      <c r="I117" s="0" t="n">
        <v>2162</v>
      </c>
      <c r="J117" s="0" t="n">
        <v>1958</v>
      </c>
      <c r="K117" s="27" t="n">
        <f aca="false">SUM(H117:J117)</f>
        <v>6214</v>
      </c>
      <c r="L117" s="6" t="n">
        <f aca="false">K117/36</f>
        <v>172.611111111111</v>
      </c>
      <c r="O117" s="1" t="n">
        <v>14</v>
      </c>
    </row>
    <row r="118" customFormat="false" ht="12.75" hidden="false" customHeight="false" outlineLevel="0" collapsed="false">
      <c r="A118" s="13" t="n">
        <v>114</v>
      </c>
      <c r="B118" s="0" t="s">
        <v>368</v>
      </c>
      <c r="C118" s="0" t="s">
        <v>320</v>
      </c>
      <c r="D118" s="0" t="s">
        <v>369</v>
      </c>
      <c r="E118" s="0" t="s">
        <v>370</v>
      </c>
      <c r="F118" s="0" t="s">
        <v>371</v>
      </c>
      <c r="G118" s="26" t="s">
        <v>337</v>
      </c>
      <c r="H118" s="0" t="n">
        <v>1971</v>
      </c>
      <c r="I118" s="0" t="n">
        <v>2121</v>
      </c>
      <c r="J118" s="0" t="n">
        <v>2111</v>
      </c>
      <c r="K118" s="5" t="n">
        <f aca="false">SUM(H118:J118)</f>
        <v>6203</v>
      </c>
      <c r="L118" s="6" t="n">
        <f aca="false">K118/36</f>
        <v>172.305555555556</v>
      </c>
      <c r="O118" s="1" t="n">
        <v>15</v>
      </c>
    </row>
    <row r="119" customFormat="false" ht="12.75" hidden="false" customHeight="false" outlineLevel="0" collapsed="false">
      <c r="A119" s="13" t="n">
        <v>104</v>
      </c>
      <c r="B119" s="0" t="s">
        <v>372</v>
      </c>
      <c r="C119" s="0" t="s">
        <v>373</v>
      </c>
      <c r="D119" s="0" t="s">
        <v>374</v>
      </c>
      <c r="E119" s="0" t="s">
        <v>68</v>
      </c>
      <c r="F119" s="0" t="s">
        <v>375</v>
      </c>
      <c r="G119" s="26" t="s">
        <v>337</v>
      </c>
      <c r="H119" s="0" t="n">
        <v>1927</v>
      </c>
      <c r="I119" s="0" t="n">
        <v>2159</v>
      </c>
      <c r="J119" s="0" t="n">
        <v>2000</v>
      </c>
      <c r="K119" s="5" t="n">
        <f aca="false">SUM(H119:J119)</f>
        <v>6086</v>
      </c>
      <c r="L119" s="6" t="n">
        <f aca="false">K119/36</f>
        <v>169.055555555556</v>
      </c>
      <c r="O119" s="1" t="n">
        <v>16</v>
      </c>
    </row>
    <row r="120" customFormat="false" ht="12.75" hidden="false" customHeight="false" outlineLevel="0" collapsed="false">
      <c r="A120" s="13" t="n">
        <v>103</v>
      </c>
      <c r="B120" s="0" t="s">
        <v>376</v>
      </c>
      <c r="C120" s="0" t="s">
        <v>377</v>
      </c>
      <c r="D120" s="0" t="s">
        <v>378</v>
      </c>
      <c r="E120" s="0" t="s">
        <v>86</v>
      </c>
      <c r="F120" s="0" t="s">
        <v>302</v>
      </c>
      <c r="G120" s="26" t="s">
        <v>337</v>
      </c>
      <c r="H120" s="0" t="n">
        <v>1967</v>
      </c>
      <c r="I120" s="0" t="n">
        <v>2096</v>
      </c>
      <c r="J120" s="0" t="n">
        <v>1976</v>
      </c>
      <c r="K120" s="5" t="n">
        <f aca="false">SUM(H120:J120)</f>
        <v>6039</v>
      </c>
      <c r="L120" s="6" t="n">
        <f aca="false">K120/36</f>
        <v>167.75</v>
      </c>
      <c r="O120" s="1" t="n">
        <v>17</v>
      </c>
    </row>
    <row r="121" customFormat="false" ht="12.75" hidden="false" customHeight="false" outlineLevel="0" collapsed="false">
      <c r="A121" s="13" t="n">
        <v>102</v>
      </c>
      <c r="B121" s="0" t="s">
        <v>379</v>
      </c>
      <c r="C121" s="0" t="s">
        <v>380</v>
      </c>
      <c r="D121" s="0" t="s">
        <v>381</v>
      </c>
      <c r="E121" s="0" t="s">
        <v>382</v>
      </c>
      <c r="F121" s="0" t="s">
        <v>191</v>
      </c>
      <c r="G121" s="26" t="s">
        <v>337</v>
      </c>
      <c r="H121" s="0" t="n">
        <v>1943</v>
      </c>
      <c r="I121" s="0" t="n">
        <v>2244</v>
      </c>
      <c r="J121" s="0" t="n">
        <v>1841</v>
      </c>
      <c r="K121" s="5" t="n">
        <f aca="false">SUM(H121:J121)</f>
        <v>6028</v>
      </c>
      <c r="L121" s="6" t="n">
        <f aca="false">K121/36</f>
        <v>167.444444444444</v>
      </c>
      <c r="O121" s="1" t="n">
        <v>18</v>
      </c>
    </row>
    <row r="122" customFormat="false" ht="12.75" hidden="false" customHeight="false" outlineLevel="0" collapsed="false">
      <c r="A122" s="13" t="n">
        <v>107</v>
      </c>
      <c r="B122" s="0" t="s">
        <v>93</v>
      </c>
      <c r="C122" s="0" t="s">
        <v>383</v>
      </c>
      <c r="D122" s="0" t="s">
        <v>384</v>
      </c>
      <c r="E122" s="0" t="s">
        <v>385</v>
      </c>
      <c r="F122" s="0" t="s">
        <v>37</v>
      </c>
      <c r="G122" s="26" t="s">
        <v>337</v>
      </c>
      <c r="H122" s="0" t="n">
        <v>1908</v>
      </c>
      <c r="I122" s="0" t="n">
        <v>2121</v>
      </c>
      <c r="J122" s="0" t="n">
        <v>1979</v>
      </c>
      <c r="K122" s="5" t="n">
        <f aca="false">SUM(H122:J122)</f>
        <v>6008</v>
      </c>
      <c r="L122" s="6" t="n">
        <f aca="false">K122/36</f>
        <v>166.888888888889</v>
      </c>
      <c r="M122" s="13"/>
      <c r="N122" s="13"/>
      <c r="O122" s="1" t="n">
        <v>19</v>
      </c>
    </row>
    <row r="123" customFormat="false" ht="12.75" hidden="false" customHeight="false" outlineLevel="0" collapsed="false">
      <c r="A123" s="13" t="n">
        <v>96</v>
      </c>
      <c r="B123" s="0" t="s">
        <v>386</v>
      </c>
      <c r="C123" s="0" t="s">
        <v>280</v>
      </c>
      <c r="D123" s="0" t="s">
        <v>387</v>
      </c>
      <c r="E123" s="0" t="s">
        <v>30</v>
      </c>
      <c r="F123" s="26" t="s">
        <v>186</v>
      </c>
      <c r="G123" s="26" t="s">
        <v>337</v>
      </c>
      <c r="H123" s="0" t="n">
        <v>1777</v>
      </c>
      <c r="I123" s="0" t="n">
        <v>2115</v>
      </c>
      <c r="J123" s="0" t="n">
        <v>2107</v>
      </c>
      <c r="K123" s="27" t="n">
        <f aca="false">SUM(H123:J123)</f>
        <v>5999</v>
      </c>
      <c r="L123" s="6" t="n">
        <f aca="false">K123/36</f>
        <v>166.638888888889</v>
      </c>
      <c r="M123" s="13"/>
      <c r="N123" s="13"/>
      <c r="O123" s="1" t="n">
        <v>20</v>
      </c>
    </row>
    <row r="124" customFormat="false" ht="12.75" hidden="false" customHeight="false" outlineLevel="0" collapsed="false">
      <c r="A124" s="13" t="n">
        <v>109</v>
      </c>
      <c r="B124" s="0" t="s">
        <v>388</v>
      </c>
      <c r="C124" s="0" t="s">
        <v>277</v>
      </c>
      <c r="D124" s="0" t="s">
        <v>213</v>
      </c>
      <c r="E124" s="0" t="s">
        <v>100</v>
      </c>
      <c r="F124" s="0" t="s">
        <v>389</v>
      </c>
      <c r="G124" s="26" t="s">
        <v>337</v>
      </c>
      <c r="H124" s="0" t="n">
        <v>2074</v>
      </c>
      <c r="I124" s="0" t="n">
        <v>2027</v>
      </c>
      <c r="J124" s="0" t="n">
        <v>1861</v>
      </c>
      <c r="K124" s="5" t="n">
        <f aca="false">SUM(H124:J124)</f>
        <v>5962</v>
      </c>
      <c r="L124" s="6" t="n">
        <f aca="false">K124/36</f>
        <v>165.611111111111</v>
      </c>
      <c r="M124" s="13"/>
      <c r="N124" s="13"/>
      <c r="O124" s="1" t="n">
        <v>21</v>
      </c>
    </row>
    <row r="125" customFormat="false" ht="12.75" hidden="false" customHeight="false" outlineLevel="0" collapsed="false">
      <c r="A125" s="13" t="n">
        <v>106</v>
      </c>
      <c r="B125" s="0" t="s">
        <v>390</v>
      </c>
      <c r="C125" s="0" t="s">
        <v>304</v>
      </c>
      <c r="D125" s="0" t="s">
        <v>376</v>
      </c>
      <c r="E125" s="0" t="s">
        <v>86</v>
      </c>
      <c r="F125" s="0" t="s">
        <v>302</v>
      </c>
      <c r="G125" s="26" t="s">
        <v>337</v>
      </c>
      <c r="H125" s="0" t="n">
        <v>1744</v>
      </c>
      <c r="I125" s="0" t="n">
        <v>2080</v>
      </c>
      <c r="J125" s="0" t="n">
        <v>2088</v>
      </c>
      <c r="K125" s="5" t="n">
        <f aca="false">SUM(H125:J125)</f>
        <v>5912</v>
      </c>
      <c r="L125" s="6" t="n">
        <f aca="false">K125/36</f>
        <v>164.222222222222</v>
      </c>
      <c r="M125" s="13"/>
      <c r="N125" s="13"/>
      <c r="O125" s="1" t="n">
        <v>22</v>
      </c>
    </row>
    <row r="126" customFormat="false" ht="12.75" hidden="false" customHeight="false" outlineLevel="0" collapsed="false">
      <c r="A126" s="13" t="n">
        <v>92</v>
      </c>
      <c r="B126" s="0" t="s">
        <v>391</v>
      </c>
      <c r="C126" s="0" t="s">
        <v>295</v>
      </c>
      <c r="D126" s="0" t="s">
        <v>392</v>
      </c>
      <c r="E126" s="0" t="s">
        <v>27</v>
      </c>
      <c r="F126" s="0" t="s">
        <v>161</v>
      </c>
      <c r="G126" s="26" t="s">
        <v>337</v>
      </c>
      <c r="H126" s="0" t="n">
        <v>1927</v>
      </c>
      <c r="I126" s="0" t="n">
        <v>1897</v>
      </c>
      <c r="J126" s="0" t="n">
        <v>1937</v>
      </c>
      <c r="K126" s="5" t="n">
        <f aca="false">SUM(H126:J126)</f>
        <v>5761</v>
      </c>
      <c r="L126" s="6" t="n">
        <f aca="false">K126/36</f>
        <v>160.027777777778</v>
      </c>
      <c r="O126" s="1" t="n">
        <v>23</v>
      </c>
    </row>
    <row r="127" customFormat="false" ht="12.75" hidden="false" customHeight="false" outlineLevel="0" collapsed="false">
      <c r="A127" s="13" t="n">
        <v>97</v>
      </c>
      <c r="B127" s="0" t="s">
        <v>393</v>
      </c>
      <c r="C127" s="0" t="s">
        <v>394</v>
      </c>
      <c r="D127" s="0" t="s">
        <v>393</v>
      </c>
      <c r="E127" s="0" t="s">
        <v>170</v>
      </c>
      <c r="F127" s="0" t="s">
        <v>51</v>
      </c>
      <c r="G127" s="26" t="s">
        <v>337</v>
      </c>
      <c r="H127" s="0" t="n">
        <v>1866</v>
      </c>
      <c r="I127" s="0" t="n">
        <v>1857</v>
      </c>
      <c r="J127" s="0" t="n">
        <v>1653</v>
      </c>
      <c r="K127" s="5" t="n">
        <f aca="false">SUM(H127:J127)</f>
        <v>5376</v>
      </c>
      <c r="L127" s="6" t="n">
        <f aca="false">K127/36</f>
        <v>149.333333333333</v>
      </c>
      <c r="O127" s="1" t="n">
        <v>24</v>
      </c>
    </row>
    <row r="128" customFormat="false" ht="12.75" hidden="false" customHeight="false" outlineLevel="0" collapsed="false">
      <c r="A128" s="13" t="n">
        <v>100</v>
      </c>
      <c r="B128" s="0" t="s">
        <v>395</v>
      </c>
      <c r="C128" s="0" t="s">
        <v>396</v>
      </c>
      <c r="D128" s="0" t="s">
        <v>395</v>
      </c>
      <c r="E128" s="0" t="s">
        <v>35</v>
      </c>
      <c r="F128" s="0" t="s">
        <v>348</v>
      </c>
      <c r="G128" s="26" t="s">
        <v>337</v>
      </c>
      <c r="H128" s="0" t="n">
        <v>1714</v>
      </c>
      <c r="I128" s="0" t="n">
        <v>1820</v>
      </c>
      <c r="J128" s="0" t="n">
        <v>1778</v>
      </c>
      <c r="K128" s="5" t="n">
        <f aca="false">SUM(H128:J128)</f>
        <v>5312</v>
      </c>
      <c r="L128" s="6" t="n">
        <f aca="false">K128/36</f>
        <v>147.555555555556</v>
      </c>
      <c r="O128" s="1" t="n">
        <v>25</v>
      </c>
    </row>
    <row r="129" customFormat="false" ht="12.75" hidden="false" customHeight="false" outlineLevel="0" collapsed="false">
      <c r="A129" s="13" t="n">
        <v>117</v>
      </c>
      <c r="B129" s="0" t="s">
        <v>397</v>
      </c>
      <c r="C129" s="0" t="s">
        <v>398</v>
      </c>
      <c r="D129" s="0" t="s">
        <v>399</v>
      </c>
      <c r="E129" s="0" t="s">
        <v>400</v>
      </c>
      <c r="F129" s="0" t="s">
        <v>401</v>
      </c>
      <c r="G129" s="26" t="s">
        <v>337</v>
      </c>
      <c r="H129" s="0" t="n">
        <v>1703</v>
      </c>
      <c r="I129" s="0" t="n">
        <v>1825</v>
      </c>
      <c r="J129" s="0" t="n">
        <v>1757</v>
      </c>
      <c r="K129" s="5" t="n">
        <f aca="false">SUM(H129:J129)</f>
        <v>5285</v>
      </c>
      <c r="L129" s="6" t="n">
        <f aca="false">K129/36</f>
        <v>146.805555555556</v>
      </c>
      <c r="O129" s="1" t="n">
        <v>26</v>
      </c>
    </row>
    <row r="130" customFormat="false" ht="12.75" hidden="false" customHeight="false" outlineLevel="0" collapsed="false">
      <c r="A130" s="29" t="n">
        <v>110</v>
      </c>
      <c r="B130" s="23" t="s">
        <v>402</v>
      </c>
      <c r="C130" s="23" t="s">
        <v>403</v>
      </c>
      <c r="D130" s="23" t="s">
        <v>404</v>
      </c>
      <c r="E130" s="23" t="s">
        <v>100</v>
      </c>
      <c r="F130" s="23" t="s">
        <v>389</v>
      </c>
      <c r="G130" s="25" t="s">
        <v>337</v>
      </c>
      <c r="H130" s="23" t="n">
        <v>2106</v>
      </c>
      <c r="I130" s="23" t="n">
        <v>2287</v>
      </c>
      <c r="J130" s="23" t="n">
        <v>0</v>
      </c>
      <c r="K130" s="27" t="n">
        <f aca="false">SUM(H130:J130)</f>
        <v>4393</v>
      </c>
      <c r="L130" s="6" t="n">
        <f aca="false">K130/24</f>
        <v>183.041666666667</v>
      </c>
      <c r="O130" s="1" t="n">
        <v>27</v>
      </c>
    </row>
    <row r="131" customFormat="false" ht="12.75" hidden="false" customHeight="false" outlineLevel="0" collapsed="false">
      <c r="A131" s="13" t="n">
        <v>113</v>
      </c>
      <c r="B131" s="0" t="s">
        <v>405</v>
      </c>
      <c r="C131" s="0" t="s">
        <v>406</v>
      </c>
      <c r="D131" s="0" t="s">
        <v>405</v>
      </c>
      <c r="E131" s="0" t="s">
        <v>407</v>
      </c>
      <c r="F131" s="0" t="s">
        <v>408</v>
      </c>
      <c r="G131" s="26" t="s">
        <v>337</v>
      </c>
      <c r="H131" s="0" t="n">
        <v>1983</v>
      </c>
      <c r="I131" s="0" t="n">
        <v>0</v>
      </c>
      <c r="J131" s="0" t="n">
        <v>0</v>
      </c>
      <c r="K131" s="27" t="n">
        <f aca="false">SUM(H131:J131)</f>
        <v>1983</v>
      </c>
      <c r="L131" s="6" t="n">
        <f aca="false">K131/12</f>
        <v>165.25</v>
      </c>
      <c r="O131" s="1" t="n">
        <v>28</v>
      </c>
    </row>
    <row r="133" customFormat="false" ht="12.75" hidden="false" customHeight="false" outlineLevel="0" collapsed="false">
      <c r="A133" s="0"/>
      <c r="B133" s="14" t="s">
        <v>409</v>
      </c>
      <c r="C133" s="14"/>
      <c r="D133" s="14"/>
      <c r="E133" s="0"/>
      <c r="F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H162" s="0"/>
      <c r="I162" s="0"/>
      <c r="J162" s="0"/>
    </row>
  </sheetData>
  <printOptions headings="false" gridLines="true" gridLinesSet="true" horizontalCentered="false" verticalCentered="false"/>
  <pageMargins left="0.7875" right="0.196527777777778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FVB-Doppel 2005
Ergebnisse&amp;RStand: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10:11:33Z</dcterms:created>
  <dc:creator>Bernd Riepert</dc:creator>
  <dc:description/>
  <dc:language>en-US</dc:language>
  <cp:lastModifiedBy>Helmut Arndt</cp:lastModifiedBy>
  <cp:lastPrinted>2005-03-20T17:27:35Z</cp:lastPrinted>
  <dcterms:modified xsi:type="dcterms:W3CDTF">2005-03-20T20:48:20Z</dcterms:modified>
  <cp:revision>0</cp:revision>
  <dc:subject/>
  <dc:title/>
</cp:coreProperties>
</file>