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Gesamt</t>
  </si>
  <si>
    <t xml:space="preserve">lfd. Nr.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Vorläufe</t>
  </si>
  <si>
    <t xml:space="preserve">Finale</t>
  </si>
  <si>
    <t xml:space="preserve">Schnitt</t>
  </si>
  <si>
    <t xml:space="preserve">Giedeck</t>
  </si>
  <si>
    <t xml:space="preserve">Detlef</t>
  </si>
  <si>
    <t xml:space="preserve">Kruse-Heidler</t>
  </si>
  <si>
    <t xml:space="preserve">Mike</t>
  </si>
  <si>
    <t xml:space="preserve">IBM</t>
  </si>
  <si>
    <t xml:space="preserve">A</t>
  </si>
  <si>
    <t xml:space="preserve">Sommer</t>
  </si>
  <si>
    <t xml:space="preserve">Meyer</t>
  </si>
  <si>
    <t xml:space="preserve">Thomas</t>
  </si>
  <si>
    <t xml:space="preserve">BfA</t>
  </si>
  <si>
    <t xml:space="preserve">Graskowski</t>
  </si>
  <si>
    <t xml:space="preserve">Uwe</t>
  </si>
  <si>
    <t xml:space="preserve">Simpich</t>
  </si>
  <si>
    <t xml:space="preserve">Krone</t>
  </si>
  <si>
    <t xml:space="preserve">Klopsch</t>
  </si>
  <si>
    <t xml:space="preserve">Küttel</t>
  </si>
  <si>
    <t xml:space="preserve">Michael</t>
  </si>
  <si>
    <t xml:space="preserve">Münzer</t>
  </si>
  <si>
    <t xml:space="preserve">Mario</t>
  </si>
  <si>
    <t xml:space="preserve">Burzynski</t>
  </si>
  <si>
    <t xml:space="preserve">Stefan</t>
  </si>
  <si>
    <t xml:space="preserve">Taxi I/BA Reinickendorf</t>
  </si>
  <si>
    <t xml:space="preserve">Noel</t>
  </si>
  <si>
    <t xml:space="preserve">Patrick</t>
  </si>
  <si>
    <t xml:space="preserve">Saalmann</t>
  </si>
  <si>
    <t xml:space="preserve">Martin</t>
  </si>
  <si>
    <t xml:space="preserve">Constructiv</t>
  </si>
  <si>
    <t xml:space="preserve">Knezovic</t>
  </si>
  <si>
    <t xml:space="preserve">Nico</t>
  </si>
  <si>
    <t xml:space="preserve">Koltun</t>
  </si>
  <si>
    <t xml:space="preserve">Angelo</t>
  </si>
  <si>
    <t xml:space="preserve">SG Stern 66</t>
  </si>
  <si>
    <t xml:space="preserve">Rex</t>
  </si>
  <si>
    <t xml:space="preserve">Manfred</t>
  </si>
  <si>
    <t xml:space="preserve">Gillner</t>
  </si>
  <si>
    <t xml:space="preserve">Robert</t>
  </si>
  <si>
    <t xml:space="preserve">Zollsport</t>
  </si>
  <si>
    <t xml:space="preserve">Lindenau</t>
  </si>
  <si>
    <t xml:space="preserve">Ralf</t>
  </si>
  <si>
    <t xml:space="preserve">Heinrich</t>
  </si>
  <si>
    <t xml:space="preserve">Edgar</t>
  </si>
  <si>
    <t xml:space="preserve">Pfänder</t>
  </si>
  <si>
    <t xml:space="preserve">Andreas</t>
  </si>
  <si>
    <t xml:space="preserve">Jung</t>
  </si>
  <si>
    <t xml:space="preserve">Werner</t>
  </si>
  <si>
    <t xml:space="preserve">Kuck</t>
  </si>
  <si>
    <t xml:space="preserve">Axel</t>
  </si>
  <si>
    <t xml:space="preserve">Hohenwald</t>
  </si>
  <si>
    <t xml:space="preserve">Harald</t>
  </si>
  <si>
    <t xml:space="preserve">Kiki Kings</t>
  </si>
  <si>
    <t xml:space="preserve">Priebe</t>
  </si>
  <si>
    <t xml:space="preserve">Huang</t>
  </si>
  <si>
    <t xml:space="preserve">Jing</t>
  </si>
  <si>
    <t xml:space="preserve">BV Berliner Universitäten</t>
  </si>
  <si>
    <t xml:space="preserve">A1</t>
  </si>
  <si>
    <t xml:space="preserve">Rühling</t>
  </si>
  <si>
    <t xml:space="preserve">Jörg</t>
  </si>
  <si>
    <t xml:space="preserve">Behnke</t>
  </si>
  <si>
    <t xml:space="preserve">NCAG 1985 Berlin</t>
  </si>
  <si>
    <t xml:space="preserve">Pöttner</t>
  </si>
  <si>
    <t xml:space="preserve">Arnim</t>
  </si>
  <si>
    <t xml:space="preserve">Reich</t>
  </si>
  <si>
    <t xml:space="preserve">Harry</t>
  </si>
  <si>
    <t xml:space="preserve">Helmholtz 55</t>
  </si>
  <si>
    <t xml:space="preserve">Gowitzke</t>
  </si>
  <si>
    <t xml:space="preserve">Weiner</t>
  </si>
  <si>
    <t xml:space="preserve">Deutsche Bank</t>
  </si>
  <si>
    <t xml:space="preserve">Engel</t>
  </si>
  <si>
    <t xml:space="preserve">Perseke</t>
  </si>
  <si>
    <t xml:space="preserve">Christian</t>
  </si>
  <si>
    <t xml:space="preserve">KWU</t>
  </si>
  <si>
    <t xml:space="preserve">Aupke</t>
  </si>
  <si>
    <t xml:space="preserve">Klaus-D.</t>
  </si>
  <si>
    <t xml:space="preserve">Meiners</t>
  </si>
  <si>
    <t xml:space="preserve">Daki</t>
  </si>
  <si>
    <t xml:space="preserve">RASTA</t>
  </si>
  <si>
    <t xml:space="preserve">B</t>
  </si>
  <si>
    <t xml:space="preserve">Henke</t>
  </si>
  <si>
    <t xml:space="preserve">Sven</t>
  </si>
  <si>
    <t xml:space="preserve">Rehbein</t>
  </si>
  <si>
    <t xml:space="preserve">Jochen</t>
  </si>
  <si>
    <t xml:space="preserve">Danone</t>
  </si>
  <si>
    <t xml:space="preserve">Hoffmann</t>
  </si>
  <si>
    <t xml:space="preserve">Hartmut</t>
  </si>
  <si>
    <t xml:space="preserve">Köhler</t>
  </si>
  <si>
    <t xml:space="preserve">BC Berthold</t>
  </si>
  <si>
    <t xml:space="preserve">Wuthke</t>
  </si>
  <si>
    <t xml:space="preserve">Blume</t>
  </si>
  <si>
    <t xml:space="preserve">André</t>
  </si>
  <si>
    <t xml:space="preserve">BAR/Bosch Hausgeräte</t>
  </si>
  <si>
    <t xml:space="preserve">Puschkaritz</t>
  </si>
  <si>
    <t xml:space="preserve">Jens</t>
  </si>
  <si>
    <t xml:space="preserve">Bandt</t>
  </si>
  <si>
    <t xml:space="preserve">Müller</t>
  </si>
  <si>
    <t xml:space="preserve">Hentzschler</t>
  </si>
  <si>
    <t xml:space="preserve">Danone/Rocket Pins</t>
  </si>
  <si>
    <t xml:space="preserve">Schüler</t>
  </si>
  <si>
    <t xml:space="preserve">Bernd</t>
  </si>
  <si>
    <t xml:space="preserve">Päpke</t>
  </si>
  <si>
    <t xml:space="preserve">Holger</t>
  </si>
  <si>
    <t xml:space="preserve">Taxi Club Berlin e.V.</t>
  </si>
  <si>
    <t xml:space="preserve">Bromann</t>
  </si>
  <si>
    <t xml:space="preserve">Marco</t>
  </si>
  <si>
    <t xml:space="preserve">Wendler</t>
  </si>
  <si>
    <t xml:space="preserve">Olaf</t>
  </si>
  <si>
    <t xml:space="preserve">Die Carlos</t>
  </si>
  <si>
    <t xml:space="preserve">Kuhlmey</t>
  </si>
  <si>
    <t xml:space="preserve">Brückner</t>
  </si>
  <si>
    <t xml:space="preserve">Wolfgang</t>
  </si>
  <si>
    <t xml:space="preserve">Desert Storm/Players</t>
  </si>
  <si>
    <t xml:space="preserve">C</t>
  </si>
  <si>
    <t xml:space="preserve">Brozeit</t>
  </si>
  <si>
    <t xml:space="preserve">Siering</t>
  </si>
  <si>
    <t xml:space="preserve">Horst</t>
  </si>
  <si>
    <t xml:space="preserve">Heiser</t>
  </si>
  <si>
    <t xml:space="preserve">Günter</t>
  </si>
  <si>
    <t xml:space="preserve">Krysmann</t>
  </si>
  <si>
    <t xml:space="preserve">SV Osram</t>
  </si>
  <si>
    <t xml:space="preserve">Schakat</t>
  </si>
  <si>
    <t xml:space="preserve">Heinz</t>
  </si>
  <si>
    <t xml:space="preserve">Zimmermann</t>
  </si>
  <si>
    <t xml:space="preserve">Reiner</t>
  </si>
  <si>
    <t xml:space="preserve">DeTeWe</t>
  </si>
  <si>
    <t xml:space="preserve">Jacob</t>
  </si>
  <si>
    <t xml:space="preserve">Liliane</t>
  </si>
  <si>
    <t xml:space="preserve">Lompscher</t>
  </si>
  <si>
    <t xml:space="preserve">Diana</t>
  </si>
  <si>
    <t xml:space="preserve">D</t>
  </si>
  <si>
    <t xml:space="preserve">Richter</t>
  </si>
  <si>
    <t xml:space="preserve">Christine</t>
  </si>
  <si>
    <t xml:space="preserve">Schwiersch</t>
  </si>
  <si>
    <t xml:space="preserve">Helma</t>
  </si>
  <si>
    <t xml:space="preserve">Schering</t>
  </si>
  <si>
    <t xml:space="preserve">Schümann</t>
  </si>
  <si>
    <t xml:space="preserve">Marianne</t>
  </si>
  <si>
    <t xml:space="preserve">Koch</t>
  </si>
  <si>
    <t xml:space="preserve">Monika</t>
  </si>
  <si>
    <t xml:space="preserve">AOK</t>
  </si>
  <si>
    <t xml:space="preserve">Frenzel</t>
  </si>
  <si>
    <t xml:space="preserve">Sabine</t>
  </si>
  <si>
    <t xml:space="preserve">Annette</t>
  </si>
  <si>
    <t xml:space="preserve">EM</t>
  </si>
  <si>
    <t xml:space="preserve">Ploetz</t>
  </si>
  <si>
    <t xml:space="preserve">Gerlind</t>
  </si>
  <si>
    <t xml:space="preserve">Dunzlaff</t>
  </si>
  <si>
    <t xml:space="preserve">Rita</t>
  </si>
  <si>
    <t xml:space="preserve">Zech</t>
  </si>
  <si>
    <t xml:space="preserve">Iggi</t>
  </si>
  <si>
    <t xml:space="preserve">Team Grossmann</t>
  </si>
  <si>
    <t xml:space="preserve">G</t>
  </si>
  <si>
    <t xml:space="preserve">Pankow</t>
  </si>
  <si>
    <t xml:space="preserve">Globisch</t>
  </si>
  <si>
    <t xml:space="preserve">Heike</t>
  </si>
  <si>
    <t xml:space="preserve">Fenselau</t>
  </si>
  <si>
    <t xml:space="preserve">BVG Schwarz/Weiß</t>
  </si>
  <si>
    <t xml:space="preserve">Busse</t>
  </si>
  <si>
    <t xml:space="preserve">Astrid</t>
  </si>
  <si>
    <t xml:space="preserve">Witt</t>
  </si>
  <si>
    <t xml:space="preserve">Turmfalken/Quastels</t>
  </si>
  <si>
    <t xml:space="preserve">Kusserow</t>
  </si>
  <si>
    <t xml:space="preserve">Petra</t>
  </si>
  <si>
    <t xml:space="preserve">Stockfisch</t>
  </si>
  <si>
    <t xml:space="preserve">Schwemer</t>
  </si>
  <si>
    <t xml:space="preserve">Gaby</t>
  </si>
  <si>
    <t xml:space="preserve">Scheidereiter</t>
  </si>
  <si>
    <t xml:space="preserve">Dieter</t>
  </si>
  <si>
    <t xml:space="preserve">Neukölln 61</t>
  </si>
  <si>
    <t xml:space="preserve">Balke</t>
  </si>
  <si>
    <t xml:space="preserve">Corinna</t>
  </si>
  <si>
    <t xml:space="preserve">Wagenknecht</t>
  </si>
  <si>
    <t xml:space="preserve">Beate</t>
  </si>
  <si>
    <t xml:space="preserve">BA Steglitz</t>
  </si>
  <si>
    <t xml:space="preserve">Kohrt</t>
  </si>
  <si>
    <t xml:space="preserve">Angela</t>
  </si>
  <si>
    <t xml:space="preserve">William</t>
  </si>
  <si>
    <t xml:space="preserve">Desert Storm</t>
  </si>
  <si>
    <t xml:space="preserve">Keßler</t>
  </si>
  <si>
    <t xml:space="preserve">Andrea</t>
  </si>
  <si>
    <t xml:space="preserve">Bothe</t>
  </si>
  <si>
    <t xml:space="preserve">Riepert</t>
  </si>
  <si>
    <t xml:space="preserve">He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23.41"/>
    <col collapsed="false" customWidth="true" hidden="false" outlineLevel="0" max="7" min="7" style="2" width="3.14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3" width="6.7"/>
    <col collapsed="false" customWidth="true" hidden="false" outlineLevel="0" max="13" min="13" style="1" width="7.56"/>
    <col collapsed="false" customWidth="true" hidden="false" outlineLevel="0" max="14" min="14" style="3" width="7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  <c r="H1" s="3"/>
      <c r="I1" s="3"/>
      <c r="J1" s="3"/>
      <c r="K1" s="6" t="s">
        <v>0</v>
      </c>
      <c r="M1" s="3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2</v>
      </c>
      <c r="E2" s="8" t="s">
        <v>3</v>
      </c>
      <c r="F2" s="8" t="s">
        <v>4</v>
      </c>
      <c r="G2" s="9" t="s">
        <v>5</v>
      </c>
      <c r="H2" s="7" t="s">
        <v>6</v>
      </c>
      <c r="I2" s="7" t="s">
        <v>7</v>
      </c>
      <c r="J2" s="7" t="s">
        <v>8</v>
      </c>
      <c r="K2" s="10" t="s">
        <v>9</v>
      </c>
      <c r="L2" s="7" t="s">
        <v>10</v>
      </c>
      <c r="M2" s="7" t="s">
        <v>0</v>
      </c>
      <c r="N2" s="7" t="s">
        <v>11</v>
      </c>
    </row>
    <row r="3" customFormat="false" ht="12.75" hidden="false" customHeight="fals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2" t="s">
        <v>17</v>
      </c>
      <c r="H3" s="3" t="n">
        <v>2431</v>
      </c>
      <c r="I3" s="3" t="n">
        <v>2291</v>
      </c>
      <c r="J3" s="3" t="n">
        <v>2439</v>
      </c>
      <c r="K3" s="6" t="n">
        <f aca="false">SUM(H3:J3)</f>
        <v>7161</v>
      </c>
      <c r="L3" s="3" t="n">
        <v>2491</v>
      </c>
      <c r="M3" s="3" t="n">
        <f aca="false">SUM(K3:L3)</f>
        <v>9652</v>
      </c>
      <c r="N3" s="14" t="n">
        <f aca="false">M3/48</f>
        <v>201.083333333333</v>
      </c>
    </row>
    <row r="4" customFormat="false" ht="12.75" hidden="false" customHeight="false" outlineLevel="0" collapsed="false">
      <c r="A4" s="11" t="n">
        <v>2</v>
      </c>
      <c r="B4" s="12" t="s">
        <v>18</v>
      </c>
      <c r="C4" s="12" t="s">
        <v>13</v>
      </c>
      <c r="D4" s="12" t="s">
        <v>19</v>
      </c>
      <c r="E4" s="12" t="s">
        <v>20</v>
      </c>
      <c r="F4" s="13" t="s">
        <v>21</v>
      </c>
      <c r="G4" s="2" t="s">
        <v>17</v>
      </c>
      <c r="H4" s="3" t="n">
        <v>2317</v>
      </c>
      <c r="I4" s="3" t="n">
        <v>2261</v>
      </c>
      <c r="J4" s="3" t="n">
        <v>2509</v>
      </c>
      <c r="K4" s="6" t="n">
        <f aca="false">SUM(H4:J4)</f>
        <v>7087</v>
      </c>
      <c r="L4" s="3" t="n">
        <v>2350</v>
      </c>
      <c r="M4" s="3" t="n">
        <f aca="false">SUM(K4:L4)</f>
        <v>9437</v>
      </c>
      <c r="N4" s="14" t="n">
        <f aca="false">M4/48</f>
        <v>196.604166666667</v>
      </c>
    </row>
    <row r="5" customFormat="false" ht="12.75" hidden="false" customHeight="false" outlineLevel="0" collapsed="false">
      <c r="A5" s="11" t="n">
        <v>3</v>
      </c>
      <c r="B5" s="12" t="s">
        <v>22</v>
      </c>
      <c r="C5" s="12" t="s">
        <v>23</v>
      </c>
      <c r="D5" s="12" t="s">
        <v>24</v>
      </c>
      <c r="E5" s="12" t="s">
        <v>20</v>
      </c>
      <c r="F5" s="13" t="s">
        <v>25</v>
      </c>
      <c r="G5" s="2" t="s">
        <v>17</v>
      </c>
      <c r="H5" s="3" t="n">
        <v>2312</v>
      </c>
      <c r="I5" s="3" t="n">
        <v>2287</v>
      </c>
      <c r="J5" s="3" t="n">
        <v>2353</v>
      </c>
      <c r="K5" s="6" t="n">
        <f aca="false">SUM(H5:J5)</f>
        <v>6952</v>
      </c>
      <c r="L5" s="3" t="n">
        <v>2365</v>
      </c>
      <c r="M5" s="3" t="n">
        <f aca="false">SUM(K5:L5)</f>
        <v>9317</v>
      </c>
      <c r="N5" s="14" t="n">
        <f aca="false">M5/48</f>
        <v>194.104166666667</v>
      </c>
    </row>
    <row r="6" customFormat="false" ht="12.75" hidden="false" customHeight="false" outlineLevel="0" collapsed="false">
      <c r="A6" s="3" t="n">
        <v>4</v>
      </c>
      <c r="B6" s="4" t="s">
        <v>26</v>
      </c>
      <c r="C6" s="4" t="s">
        <v>13</v>
      </c>
      <c r="D6" s="4" t="s">
        <v>27</v>
      </c>
      <c r="E6" s="4" t="s">
        <v>28</v>
      </c>
      <c r="F6" s="5" t="s">
        <v>25</v>
      </c>
      <c r="G6" s="2" t="s">
        <v>17</v>
      </c>
      <c r="H6" s="3" t="n">
        <v>2306</v>
      </c>
      <c r="I6" s="3" t="n">
        <v>2383</v>
      </c>
      <c r="J6" s="3" t="n">
        <v>2242</v>
      </c>
      <c r="K6" s="6" t="n">
        <f aca="false">SUM(H6:J6)</f>
        <v>6931</v>
      </c>
      <c r="L6" s="3" t="n">
        <v>2331</v>
      </c>
      <c r="M6" s="3" t="n">
        <f aca="false">SUM(K6:L6)</f>
        <v>9262</v>
      </c>
      <c r="N6" s="14" t="n">
        <f aca="false">M6/48</f>
        <v>192.958333333333</v>
      </c>
    </row>
    <row r="7" customFormat="false" ht="12.7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31</v>
      </c>
      <c r="E7" s="4" t="s">
        <v>32</v>
      </c>
      <c r="F7" s="5" t="s">
        <v>33</v>
      </c>
      <c r="G7" s="2" t="s">
        <v>17</v>
      </c>
      <c r="H7" s="3" t="n">
        <v>2234</v>
      </c>
      <c r="I7" s="3" t="n">
        <v>2321</v>
      </c>
      <c r="J7" s="3" t="n">
        <v>2328</v>
      </c>
      <c r="K7" s="6" t="n">
        <f aca="false">SUM(H7:J7)</f>
        <v>6883</v>
      </c>
      <c r="L7" s="3" t="n">
        <v>2336</v>
      </c>
      <c r="M7" s="3" t="n">
        <f aca="false">SUM(K7:L7)</f>
        <v>9219</v>
      </c>
      <c r="N7" s="14" t="n">
        <f aca="false">M7/48</f>
        <v>192.0625</v>
      </c>
    </row>
    <row r="8" customFormat="false" ht="12.7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36</v>
      </c>
      <c r="E8" s="4" t="s">
        <v>37</v>
      </c>
      <c r="F8" s="5" t="s">
        <v>38</v>
      </c>
      <c r="G8" s="2" t="s">
        <v>17</v>
      </c>
      <c r="H8" s="3" t="n">
        <v>2196</v>
      </c>
      <c r="I8" s="3" t="n">
        <v>2306</v>
      </c>
      <c r="J8" s="3" t="n">
        <v>2349</v>
      </c>
      <c r="K8" s="6" t="n">
        <f aca="false">SUM(H8:J8)</f>
        <v>6851</v>
      </c>
      <c r="L8" s="3" t="n">
        <v>2292</v>
      </c>
      <c r="M8" s="3" t="n">
        <f aca="false">SUM(K8:L8)</f>
        <v>9143</v>
      </c>
      <c r="N8" s="14" t="n">
        <f aca="false">M8/48</f>
        <v>190.479166666667</v>
      </c>
    </row>
    <row r="9" customFormat="false" ht="12.7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41</v>
      </c>
      <c r="E9" s="4" t="s">
        <v>42</v>
      </c>
      <c r="F9" s="5" t="s">
        <v>43</v>
      </c>
      <c r="G9" s="2" t="s">
        <v>17</v>
      </c>
      <c r="H9" s="3" t="n">
        <v>2416</v>
      </c>
      <c r="I9" s="3" t="n">
        <v>2222</v>
      </c>
      <c r="J9" s="3" t="n">
        <v>2227</v>
      </c>
      <c r="K9" s="6" t="n">
        <f aca="false">SUM(H9:J9)</f>
        <v>6865</v>
      </c>
      <c r="L9" s="3" t="n">
        <v>2171</v>
      </c>
      <c r="M9" s="3" t="n">
        <f aca="false">SUM(K9:L9)</f>
        <v>9036</v>
      </c>
      <c r="N9" s="14" t="n">
        <f aca="false">M9/48</f>
        <v>188.25</v>
      </c>
    </row>
    <row r="10" customFormat="false" ht="12.7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46</v>
      </c>
      <c r="E10" s="4" t="s">
        <v>47</v>
      </c>
      <c r="F10" s="5" t="s">
        <v>48</v>
      </c>
      <c r="G10" s="2" t="s">
        <v>17</v>
      </c>
      <c r="H10" s="3" t="n">
        <v>2226</v>
      </c>
      <c r="I10" s="3" t="n">
        <v>2231</v>
      </c>
      <c r="J10" s="3" t="n">
        <v>2226</v>
      </c>
      <c r="K10" s="6" t="n">
        <f aca="false">SUM(H10:J10)</f>
        <v>6683</v>
      </c>
      <c r="L10" s="3" t="n">
        <v>2272</v>
      </c>
      <c r="M10" s="3" t="n">
        <f aca="false">SUM(K10:L10)</f>
        <v>8955</v>
      </c>
      <c r="N10" s="14" t="n">
        <f aca="false">M10/48</f>
        <v>186.5625</v>
      </c>
    </row>
    <row r="11" customFormat="false" ht="12.7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51</v>
      </c>
      <c r="E11" s="4" t="s">
        <v>52</v>
      </c>
      <c r="F11" s="5" t="s">
        <v>38</v>
      </c>
      <c r="G11" s="2" t="s">
        <v>17</v>
      </c>
      <c r="H11" s="3" t="n">
        <v>2396</v>
      </c>
      <c r="I11" s="3" t="n">
        <v>2152</v>
      </c>
      <c r="J11" s="3" t="n">
        <v>2151</v>
      </c>
      <c r="K11" s="6" t="n">
        <f aca="false">SUM(H11:J11)</f>
        <v>6699</v>
      </c>
      <c r="L11" s="3" t="n">
        <v>2216</v>
      </c>
      <c r="M11" s="3" t="n">
        <f aca="false">SUM(K11:L11)</f>
        <v>8915</v>
      </c>
      <c r="N11" s="14" t="n">
        <f aca="false">M11/48</f>
        <v>185.729166666667</v>
      </c>
    </row>
    <row r="12" customFormat="false" ht="12.75" hidden="false" customHeight="false" outlineLevel="0" collapsed="false">
      <c r="A12" s="3" t="n">
        <v>10</v>
      </c>
      <c r="B12" s="4" t="s">
        <v>53</v>
      </c>
      <c r="C12" s="4" t="s">
        <v>54</v>
      </c>
      <c r="D12" s="4" t="s">
        <v>55</v>
      </c>
      <c r="E12" s="4" t="s">
        <v>56</v>
      </c>
      <c r="F12" s="5" t="s">
        <v>16</v>
      </c>
      <c r="G12" s="2" t="s">
        <v>17</v>
      </c>
      <c r="H12" s="3" t="n">
        <v>2127</v>
      </c>
      <c r="I12" s="3" t="n">
        <v>2213</v>
      </c>
      <c r="J12" s="3" t="n">
        <v>2266</v>
      </c>
      <c r="K12" s="6" t="n">
        <f aca="false">SUM(H12:J12)</f>
        <v>6606</v>
      </c>
      <c r="L12" s="3" t="n">
        <v>2208</v>
      </c>
      <c r="M12" s="3" t="n">
        <f aca="false">SUM(K12:L12)</f>
        <v>8814</v>
      </c>
      <c r="N12" s="14" t="n">
        <f aca="false">M12/48</f>
        <v>183.625</v>
      </c>
    </row>
    <row r="13" customFormat="false" ht="12.75" hidden="false" customHeight="false" outlineLevel="0" collapsed="false">
      <c r="A13" s="3" t="n">
        <v>11</v>
      </c>
      <c r="B13" s="4" t="s">
        <v>57</v>
      </c>
      <c r="C13" s="4" t="s">
        <v>58</v>
      </c>
      <c r="D13" s="4" t="s">
        <v>59</v>
      </c>
      <c r="E13" s="4" t="s">
        <v>60</v>
      </c>
      <c r="F13" s="5" t="s">
        <v>61</v>
      </c>
      <c r="G13" s="2" t="s">
        <v>17</v>
      </c>
      <c r="H13" s="3" t="n">
        <v>2195</v>
      </c>
      <c r="I13" s="3" t="n">
        <v>2193</v>
      </c>
      <c r="J13" s="3" t="n">
        <v>2222</v>
      </c>
      <c r="K13" s="6" t="n">
        <f aca="false">SUM(H13:J13)</f>
        <v>6610</v>
      </c>
      <c r="L13" s="3" t="n">
        <v>2094</v>
      </c>
      <c r="M13" s="3" t="n">
        <f aca="false">SUM(K13:L13)</f>
        <v>8704</v>
      </c>
      <c r="N13" s="14" t="n">
        <f aca="false">M13/48</f>
        <v>181.333333333333</v>
      </c>
    </row>
    <row r="14" customFormat="false" ht="12.75" hidden="false" customHeight="false" outlineLevel="0" collapsed="false">
      <c r="M14" s="3"/>
      <c r="N14" s="14"/>
    </row>
    <row r="15" customFormat="false" ht="12.75" hidden="false" customHeight="false" outlineLevel="0" collapsed="false">
      <c r="A15" s="11" t="n">
        <v>1</v>
      </c>
      <c r="B15" s="12" t="s">
        <v>62</v>
      </c>
      <c r="C15" s="12" t="s">
        <v>28</v>
      </c>
      <c r="D15" s="12" t="s">
        <v>63</v>
      </c>
      <c r="E15" s="12" t="s">
        <v>64</v>
      </c>
      <c r="F15" s="13" t="s">
        <v>65</v>
      </c>
      <c r="G15" s="2" t="s">
        <v>66</v>
      </c>
      <c r="H15" s="3" t="n">
        <v>2160</v>
      </c>
      <c r="I15" s="3" t="n">
        <v>1986</v>
      </c>
      <c r="J15" s="3" t="n">
        <v>1965</v>
      </c>
      <c r="K15" s="6" t="n">
        <f aca="false">SUM(H15:J15)</f>
        <v>6111</v>
      </c>
      <c r="L15" s="3" t="n">
        <v>2165</v>
      </c>
      <c r="M15" s="3" t="n">
        <f aca="false">SUM(K15:L15)</f>
        <v>8276</v>
      </c>
      <c r="N15" s="14" t="n">
        <f aca="false">M15/48</f>
        <v>172.416666666667</v>
      </c>
    </row>
    <row r="16" customFormat="false" ht="12.75" hidden="false" customHeight="false" outlineLevel="0" collapsed="false">
      <c r="A16" s="11" t="n">
        <v>2</v>
      </c>
      <c r="B16" s="12" t="s">
        <v>67</v>
      </c>
      <c r="C16" s="12" t="s">
        <v>68</v>
      </c>
      <c r="D16" s="12" t="s">
        <v>69</v>
      </c>
      <c r="E16" s="12" t="s">
        <v>54</v>
      </c>
      <c r="F16" s="13" t="s">
        <v>70</v>
      </c>
      <c r="G16" s="2" t="s">
        <v>66</v>
      </c>
      <c r="H16" s="3" t="n">
        <v>2071</v>
      </c>
      <c r="I16" s="3" t="n">
        <v>1929</v>
      </c>
      <c r="J16" s="3" t="n">
        <v>2071</v>
      </c>
      <c r="K16" s="6" t="n">
        <f aca="false">SUM(H16:J16)</f>
        <v>6071</v>
      </c>
      <c r="L16" s="3" t="n">
        <v>2022</v>
      </c>
      <c r="M16" s="3" t="n">
        <f aca="false">SUM(K16:L16)</f>
        <v>8093</v>
      </c>
      <c r="N16" s="14" t="n">
        <f aca="false">M16/48</f>
        <v>168.604166666667</v>
      </c>
    </row>
    <row r="17" customFormat="false" ht="12.75" hidden="false" customHeight="false" outlineLevel="0" collapsed="false">
      <c r="A17" s="11" t="n">
        <v>3</v>
      </c>
      <c r="B17" s="12" t="s">
        <v>71</v>
      </c>
      <c r="C17" s="12" t="s">
        <v>72</v>
      </c>
      <c r="D17" s="12" t="s">
        <v>73</v>
      </c>
      <c r="E17" s="12" t="s">
        <v>74</v>
      </c>
      <c r="F17" s="13" t="s">
        <v>75</v>
      </c>
      <c r="G17" s="2" t="s">
        <v>66</v>
      </c>
      <c r="H17" s="3" t="n">
        <v>2003</v>
      </c>
      <c r="I17" s="3" t="n">
        <v>1939</v>
      </c>
      <c r="J17" s="3" t="n">
        <v>1997</v>
      </c>
      <c r="K17" s="6" t="n">
        <f aca="false">SUM(H17:J17)</f>
        <v>5939</v>
      </c>
      <c r="L17" s="3" t="n">
        <v>2000</v>
      </c>
      <c r="M17" s="3" t="n">
        <f aca="false">SUM(K17:L17)</f>
        <v>7939</v>
      </c>
      <c r="N17" s="14" t="n">
        <f aca="false">M17/48</f>
        <v>165.395833333333</v>
      </c>
    </row>
    <row r="18" customFormat="false" ht="12.75" hidden="false" customHeight="false" outlineLevel="0" collapsed="false">
      <c r="A18" s="3" t="n">
        <v>4</v>
      </c>
      <c r="B18" s="4" t="s">
        <v>76</v>
      </c>
      <c r="C18" s="4" t="s">
        <v>32</v>
      </c>
      <c r="D18" s="4" t="s">
        <v>77</v>
      </c>
      <c r="E18" s="4" t="s">
        <v>28</v>
      </c>
      <c r="F18" s="5" t="s">
        <v>78</v>
      </c>
      <c r="G18" s="2" t="s">
        <v>66</v>
      </c>
      <c r="H18" s="3" t="n">
        <v>1976</v>
      </c>
      <c r="I18" s="3" t="n">
        <v>2007</v>
      </c>
      <c r="J18" s="3" t="n">
        <v>1962</v>
      </c>
      <c r="K18" s="6" t="n">
        <f aca="false">SUM(H18:J18)</f>
        <v>5945</v>
      </c>
      <c r="L18" s="3" t="n">
        <v>1953</v>
      </c>
      <c r="M18" s="3" t="n">
        <f aca="false">SUM(K18:L18)</f>
        <v>7898</v>
      </c>
      <c r="N18" s="14" t="n">
        <f aca="false">M18/48</f>
        <v>164.541666666667</v>
      </c>
    </row>
    <row r="19" customFormat="false" ht="12.75" hidden="false" customHeight="false" outlineLevel="0" collapsed="false">
      <c r="A19" s="3" t="n">
        <v>5</v>
      </c>
      <c r="B19" s="4" t="s">
        <v>79</v>
      </c>
      <c r="C19" s="4" t="s">
        <v>20</v>
      </c>
      <c r="D19" s="4" t="s">
        <v>80</v>
      </c>
      <c r="E19" s="4" t="s">
        <v>81</v>
      </c>
      <c r="F19" s="5" t="s">
        <v>82</v>
      </c>
      <c r="G19" s="2" t="s">
        <v>66</v>
      </c>
      <c r="H19" s="3" t="n">
        <v>1866</v>
      </c>
      <c r="I19" s="3" t="n">
        <v>2054</v>
      </c>
      <c r="J19" s="3" t="n">
        <v>1944</v>
      </c>
      <c r="K19" s="6" t="n">
        <f aca="false">SUM(H19:J19)</f>
        <v>5864</v>
      </c>
      <c r="L19" s="3" t="n">
        <v>2034</v>
      </c>
      <c r="M19" s="3" t="n">
        <f aca="false">SUM(K19:L19)</f>
        <v>7898</v>
      </c>
      <c r="N19" s="14" t="n">
        <f aca="false">M19/48</f>
        <v>164.541666666667</v>
      </c>
    </row>
    <row r="20" customFormat="false" ht="12.75" hidden="false" customHeight="false" outlineLevel="0" collapsed="false">
      <c r="M20" s="3"/>
      <c r="N20" s="14"/>
    </row>
    <row r="21" customFormat="false" ht="12.75" hidden="false" customHeight="false" outlineLevel="0" collapsed="false">
      <c r="A21" s="11" t="n">
        <v>1</v>
      </c>
      <c r="B21" s="12" t="s">
        <v>83</v>
      </c>
      <c r="C21" s="12" t="s">
        <v>84</v>
      </c>
      <c r="D21" s="12" t="s">
        <v>85</v>
      </c>
      <c r="E21" s="12" t="s">
        <v>86</v>
      </c>
      <c r="F21" s="13" t="s">
        <v>87</v>
      </c>
      <c r="G21" s="2" t="s">
        <v>88</v>
      </c>
      <c r="H21" s="3" t="n">
        <v>2457</v>
      </c>
      <c r="I21" s="3" t="n">
        <v>2243</v>
      </c>
      <c r="J21" s="3" t="n">
        <v>2613</v>
      </c>
      <c r="K21" s="6" t="n">
        <f aca="false">SUM(H21:J21)</f>
        <v>7313</v>
      </c>
      <c r="L21" s="3" t="n">
        <v>2441</v>
      </c>
      <c r="M21" s="3" t="n">
        <f aca="false">SUM(K21:L21)</f>
        <v>9754</v>
      </c>
      <c r="N21" s="14" t="n">
        <f aca="false">M21/48</f>
        <v>203.208333333333</v>
      </c>
    </row>
    <row r="22" customFormat="false" ht="12.75" hidden="false" customHeight="false" outlineLevel="0" collapsed="false">
      <c r="A22" s="11" t="n">
        <v>2</v>
      </c>
      <c r="B22" s="12" t="s">
        <v>89</v>
      </c>
      <c r="C22" s="12" t="s">
        <v>90</v>
      </c>
      <c r="D22" s="12" t="s">
        <v>91</v>
      </c>
      <c r="E22" s="12" t="s">
        <v>92</v>
      </c>
      <c r="F22" s="13" t="s">
        <v>93</v>
      </c>
      <c r="G22" s="2" t="s">
        <v>88</v>
      </c>
      <c r="H22" s="3" t="n">
        <v>2433</v>
      </c>
      <c r="I22" s="3" t="n">
        <v>2249</v>
      </c>
      <c r="J22" s="3" t="n">
        <v>2610</v>
      </c>
      <c r="K22" s="6" t="n">
        <f aca="false">SUM(H22:J22)</f>
        <v>7292</v>
      </c>
      <c r="L22" s="3" t="n">
        <v>2429</v>
      </c>
      <c r="M22" s="3" t="n">
        <f aca="false">SUM(K22:L22)</f>
        <v>9721</v>
      </c>
      <c r="N22" s="14" t="n">
        <f aca="false">M22/48</f>
        <v>202.520833333333</v>
      </c>
    </row>
    <row r="23" customFormat="false" ht="12.75" hidden="false" customHeight="false" outlineLevel="0" collapsed="false">
      <c r="A23" s="11" t="n">
        <v>3</v>
      </c>
      <c r="B23" s="12" t="s">
        <v>94</v>
      </c>
      <c r="C23" s="12" t="s">
        <v>95</v>
      </c>
      <c r="D23" s="12" t="s">
        <v>96</v>
      </c>
      <c r="E23" s="12" t="s">
        <v>13</v>
      </c>
      <c r="F23" s="13" t="s">
        <v>97</v>
      </c>
      <c r="G23" s="2" t="s">
        <v>88</v>
      </c>
      <c r="H23" s="3" t="n">
        <v>2414</v>
      </c>
      <c r="I23" s="3" t="n">
        <v>2242</v>
      </c>
      <c r="J23" s="3" t="n">
        <v>2622</v>
      </c>
      <c r="K23" s="6" t="n">
        <f aca="false">SUM(H23:J23)</f>
        <v>7278</v>
      </c>
      <c r="L23" s="3" t="n">
        <v>2190</v>
      </c>
      <c r="M23" s="3" t="n">
        <f aca="false">SUM(K23:L23)</f>
        <v>9468</v>
      </c>
      <c r="N23" s="14" t="n">
        <f aca="false">M23/48</f>
        <v>197.25</v>
      </c>
    </row>
    <row r="24" customFormat="false" ht="12.75" hidden="false" customHeight="false" outlineLevel="0" collapsed="false">
      <c r="A24" s="3" t="n">
        <v>4</v>
      </c>
      <c r="B24" s="4" t="s">
        <v>98</v>
      </c>
      <c r="C24" s="4" t="s">
        <v>45</v>
      </c>
      <c r="D24" s="4" t="s">
        <v>99</v>
      </c>
      <c r="E24" s="4" t="s">
        <v>100</v>
      </c>
      <c r="F24" s="5" t="s">
        <v>101</v>
      </c>
      <c r="G24" s="2" t="s">
        <v>88</v>
      </c>
      <c r="H24" s="3" t="n">
        <v>2389</v>
      </c>
      <c r="I24" s="3" t="n">
        <v>2309</v>
      </c>
      <c r="J24" s="3" t="n">
        <v>2384</v>
      </c>
      <c r="K24" s="6" t="n">
        <f aca="false">SUM(H24:J24)</f>
        <v>7082</v>
      </c>
      <c r="L24" s="3" t="n">
        <v>2380</v>
      </c>
      <c r="M24" s="3" t="n">
        <f aca="false">SUM(K24:L24)</f>
        <v>9462</v>
      </c>
      <c r="N24" s="14" t="n">
        <f aca="false">M24/48</f>
        <v>197.125</v>
      </c>
    </row>
    <row r="25" customFormat="false" ht="12.75" hidden="false" customHeight="false" outlineLevel="0" collapsed="false">
      <c r="A25" s="3" t="n">
        <v>5</v>
      </c>
      <c r="B25" s="4" t="s">
        <v>102</v>
      </c>
      <c r="C25" s="4" t="s">
        <v>103</v>
      </c>
      <c r="D25" s="4" t="s">
        <v>104</v>
      </c>
      <c r="E25" s="4" t="s">
        <v>54</v>
      </c>
      <c r="F25" s="5" t="s">
        <v>21</v>
      </c>
      <c r="G25" s="2" t="s">
        <v>88</v>
      </c>
      <c r="H25" s="3" t="n">
        <v>2443</v>
      </c>
      <c r="I25" s="3" t="n">
        <v>2103</v>
      </c>
      <c r="J25" s="3" t="n">
        <v>2520</v>
      </c>
      <c r="K25" s="6" t="n">
        <f aca="false">SUM(H25:J25)</f>
        <v>7066</v>
      </c>
      <c r="L25" s="3" t="n">
        <v>2334</v>
      </c>
      <c r="M25" s="3" t="n">
        <f aca="false">SUM(K25:L25)</f>
        <v>9400</v>
      </c>
      <c r="N25" s="14" t="n">
        <f aca="false">M25/48</f>
        <v>195.833333333333</v>
      </c>
    </row>
    <row r="26" customFormat="false" ht="12.75" hidden="false" customHeight="false" outlineLevel="0" collapsed="false">
      <c r="A26" s="3" t="n">
        <v>6</v>
      </c>
      <c r="B26" s="4" t="s">
        <v>105</v>
      </c>
      <c r="C26" s="4" t="s">
        <v>54</v>
      </c>
      <c r="D26" s="4" t="s">
        <v>106</v>
      </c>
      <c r="E26" s="4" t="s">
        <v>54</v>
      </c>
      <c r="F26" s="5" t="s">
        <v>107</v>
      </c>
      <c r="G26" s="2" t="s">
        <v>88</v>
      </c>
      <c r="H26" s="3" t="n">
        <v>2561</v>
      </c>
      <c r="I26" s="3" t="n">
        <v>2178</v>
      </c>
      <c r="J26" s="3" t="n">
        <v>2250</v>
      </c>
      <c r="K26" s="6" t="n">
        <f aca="false">SUM(H26:J26)</f>
        <v>6989</v>
      </c>
      <c r="L26" s="3" t="n">
        <v>2348</v>
      </c>
      <c r="M26" s="3" t="n">
        <f aca="false">SUM(K26:L26)</f>
        <v>9337</v>
      </c>
      <c r="N26" s="14" t="n">
        <f aca="false">M26/48</f>
        <v>194.520833333333</v>
      </c>
    </row>
    <row r="27" customFormat="false" ht="12.75" hidden="false" customHeight="false" outlineLevel="0" collapsed="false">
      <c r="A27" s="3" t="n">
        <v>7</v>
      </c>
      <c r="B27" s="4" t="s">
        <v>108</v>
      </c>
      <c r="C27" s="4" t="s">
        <v>109</v>
      </c>
      <c r="D27" s="4" t="s">
        <v>110</v>
      </c>
      <c r="E27" s="4" t="s">
        <v>111</v>
      </c>
      <c r="F27" s="5" t="s">
        <v>112</v>
      </c>
      <c r="G27" s="2" t="s">
        <v>88</v>
      </c>
      <c r="H27" s="3" t="n">
        <v>2333</v>
      </c>
      <c r="I27" s="3" t="n">
        <v>2187</v>
      </c>
      <c r="J27" s="3" t="n">
        <v>2529</v>
      </c>
      <c r="K27" s="6" t="n">
        <f aca="false">SUM(H27:J27)</f>
        <v>7049</v>
      </c>
      <c r="L27" s="3" t="n">
        <v>2152</v>
      </c>
      <c r="M27" s="3" t="n">
        <f aca="false">SUM(K27:L27)</f>
        <v>9201</v>
      </c>
      <c r="N27" s="14" t="n">
        <f aca="false">M27/48</f>
        <v>191.6875</v>
      </c>
    </row>
    <row r="28" customFormat="false" ht="12.75" hidden="false" customHeight="false" outlineLevel="0" collapsed="false">
      <c r="A28" s="3" t="n">
        <v>8</v>
      </c>
      <c r="B28" s="4" t="s">
        <v>113</v>
      </c>
      <c r="C28" s="4" t="s">
        <v>114</v>
      </c>
      <c r="D28" s="4" t="s">
        <v>115</v>
      </c>
      <c r="E28" s="4" t="s">
        <v>116</v>
      </c>
      <c r="F28" s="5" t="s">
        <v>117</v>
      </c>
      <c r="G28" s="2" t="s">
        <v>88</v>
      </c>
      <c r="H28" s="3" t="n">
        <v>2468</v>
      </c>
      <c r="I28" s="3" t="n">
        <v>1970</v>
      </c>
      <c r="J28" s="3" t="n">
        <v>2508</v>
      </c>
      <c r="K28" s="6" t="n">
        <f aca="false">SUM(H28:J28)</f>
        <v>6946</v>
      </c>
      <c r="L28" s="3" t="n">
        <v>2020</v>
      </c>
      <c r="M28" s="3" t="n">
        <f aca="false">SUM(K28:L28)</f>
        <v>8966</v>
      </c>
      <c r="N28" s="14" t="n">
        <f aca="false">M28/48</f>
        <v>186.791666666667</v>
      </c>
    </row>
    <row r="29" customFormat="false" ht="12.75" hidden="false" customHeight="false" outlineLevel="0" collapsed="false">
      <c r="M29" s="3"/>
      <c r="N29" s="14"/>
    </row>
    <row r="30" customFormat="false" ht="12.75" hidden="false" customHeight="false" outlineLevel="0" collapsed="false">
      <c r="A30" s="11" t="n">
        <v>1</v>
      </c>
      <c r="B30" s="12" t="s">
        <v>118</v>
      </c>
      <c r="C30" s="12" t="s">
        <v>54</v>
      </c>
      <c r="D30" s="12" t="s">
        <v>119</v>
      </c>
      <c r="E30" s="12" t="s">
        <v>120</v>
      </c>
      <c r="F30" s="13" t="s">
        <v>121</v>
      </c>
      <c r="G30" s="2" t="s">
        <v>122</v>
      </c>
      <c r="H30" s="3" t="n">
        <v>2288</v>
      </c>
      <c r="I30" s="3" t="n">
        <v>2306</v>
      </c>
      <c r="J30" s="3" t="n">
        <v>2253</v>
      </c>
      <c r="K30" s="6" t="n">
        <f aca="false">SUM(H30:J30)</f>
        <v>6847</v>
      </c>
      <c r="L30" s="3" t="n">
        <v>2476</v>
      </c>
      <c r="M30" s="3" t="n">
        <f aca="false">SUM(K30:L30)</f>
        <v>9323</v>
      </c>
      <c r="N30" s="14" t="n">
        <f aca="false">M30/48</f>
        <v>194.229166666667</v>
      </c>
    </row>
    <row r="31" customFormat="false" ht="12.75" hidden="false" customHeight="false" outlineLevel="0" collapsed="false">
      <c r="A31" s="11" t="n">
        <v>2</v>
      </c>
      <c r="B31" s="12" t="s">
        <v>123</v>
      </c>
      <c r="C31" s="12" t="s">
        <v>60</v>
      </c>
      <c r="D31" s="12" t="s">
        <v>124</v>
      </c>
      <c r="E31" s="12" t="s">
        <v>125</v>
      </c>
      <c r="F31" s="13" t="s">
        <v>97</v>
      </c>
      <c r="G31" s="2" t="s">
        <v>122</v>
      </c>
      <c r="H31" s="3" t="n">
        <v>2441</v>
      </c>
      <c r="I31" s="3" t="n">
        <v>2148</v>
      </c>
      <c r="J31" s="3" t="n">
        <v>2337</v>
      </c>
      <c r="K31" s="6" t="n">
        <f aca="false">SUM(H31:J31)</f>
        <v>6926</v>
      </c>
      <c r="L31" s="3" t="n">
        <v>2319</v>
      </c>
      <c r="M31" s="3" t="n">
        <f aca="false">SUM(K31:L31)</f>
        <v>9245</v>
      </c>
      <c r="N31" s="14" t="n">
        <f aca="false">M31/48</f>
        <v>192.604166666667</v>
      </c>
    </row>
    <row r="32" customFormat="false" ht="12.75" hidden="false" customHeight="false" outlineLevel="0" collapsed="false">
      <c r="A32" s="11" t="n">
        <v>3</v>
      </c>
      <c r="B32" s="12" t="s">
        <v>126</v>
      </c>
      <c r="C32" s="12" t="s">
        <v>127</v>
      </c>
      <c r="D32" s="12" t="s">
        <v>128</v>
      </c>
      <c r="E32" s="12" t="s">
        <v>45</v>
      </c>
      <c r="F32" s="13" t="s">
        <v>129</v>
      </c>
      <c r="G32" s="2" t="s">
        <v>122</v>
      </c>
      <c r="H32" s="3" t="n">
        <v>2181</v>
      </c>
      <c r="I32" s="3" t="n">
        <v>2299</v>
      </c>
      <c r="J32" s="3" t="n">
        <v>2239</v>
      </c>
      <c r="K32" s="6" t="n">
        <f aca="false">SUM(H32:J32)</f>
        <v>6719</v>
      </c>
      <c r="L32" s="3" t="n">
        <v>2202</v>
      </c>
      <c r="M32" s="3" t="n">
        <f aca="false">SUM(K32:L32)</f>
        <v>8921</v>
      </c>
      <c r="N32" s="14" t="n">
        <f aca="false">M32/48</f>
        <v>185.854166666667</v>
      </c>
    </row>
    <row r="33" customFormat="false" ht="12.75" hidden="false" customHeight="false" outlineLevel="0" collapsed="false">
      <c r="A33" s="3" t="n">
        <v>4</v>
      </c>
      <c r="B33" s="4" t="s">
        <v>130</v>
      </c>
      <c r="C33" s="4" t="s">
        <v>131</v>
      </c>
      <c r="D33" s="4" t="s">
        <v>132</v>
      </c>
      <c r="E33" s="4" t="s">
        <v>133</v>
      </c>
      <c r="F33" s="5" t="s">
        <v>134</v>
      </c>
      <c r="G33" s="2" t="s">
        <v>122</v>
      </c>
      <c r="H33" s="3" t="n">
        <v>2200</v>
      </c>
      <c r="I33" s="3" t="n">
        <v>2195</v>
      </c>
      <c r="J33" s="3" t="n">
        <v>2088</v>
      </c>
      <c r="K33" s="6" t="n">
        <f aca="false">SUM(H33:J33)</f>
        <v>6483</v>
      </c>
      <c r="L33" s="3" t="n">
        <v>2271</v>
      </c>
      <c r="M33" s="3" t="n">
        <f aca="false">SUM(K33:L33)</f>
        <v>8754</v>
      </c>
      <c r="N33" s="14" t="n">
        <f aca="false">M33/48</f>
        <v>182.375</v>
      </c>
    </row>
    <row r="34" customFormat="false" ht="12.75" hidden="false" customHeight="false" outlineLevel="0" collapsed="false">
      <c r="M34" s="3"/>
      <c r="N34" s="14"/>
    </row>
    <row r="35" customFormat="false" ht="12.75" hidden="false" customHeight="false" outlineLevel="0" collapsed="false">
      <c r="A35" s="11" t="n">
        <v>1</v>
      </c>
      <c r="B35" s="12" t="s">
        <v>135</v>
      </c>
      <c r="C35" s="12" t="s">
        <v>136</v>
      </c>
      <c r="D35" s="12" t="s">
        <v>137</v>
      </c>
      <c r="E35" s="12" t="s">
        <v>138</v>
      </c>
      <c r="F35" s="13" t="s">
        <v>38</v>
      </c>
      <c r="G35" s="2" t="s">
        <v>139</v>
      </c>
      <c r="H35" s="3" t="n">
        <v>2123</v>
      </c>
      <c r="I35" s="3" t="n">
        <v>2153</v>
      </c>
      <c r="J35" s="3" t="n">
        <v>2110</v>
      </c>
      <c r="K35" s="6" t="n">
        <f aca="false">SUM(H35:J35)</f>
        <v>6386</v>
      </c>
      <c r="L35" s="3" t="n">
        <v>2089</v>
      </c>
      <c r="M35" s="3" t="n">
        <f aca="false">SUM(K35:L35)</f>
        <v>8475</v>
      </c>
      <c r="N35" s="14" t="n">
        <f aca="false">M35/48</f>
        <v>176.5625</v>
      </c>
    </row>
    <row r="36" customFormat="false" ht="12.75" hidden="false" customHeight="false" outlineLevel="0" collapsed="false">
      <c r="A36" s="11" t="n">
        <v>2</v>
      </c>
      <c r="B36" s="12" t="s">
        <v>140</v>
      </c>
      <c r="C36" s="12" t="s">
        <v>141</v>
      </c>
      <c r="D36" s="12" t="s">
        <v>142</v>
      </c>
      <c r="E36" s="12" t="s">
        <v>143</v>
      </c>
      <c r="F36" s="13" t="s">
        <v>144</v>
      </c>
      <c r="G36" s="2" t="s">
        <v>139</v>
      </c>
      <c r="H36" s="3" t="n">
        <v>2040</v>
      </c>
      <c r="I36" s="3" t="n">
        <v>2124</v>
      </c>
      <c r="J36" s="3" t="n">
        <v>2096</v>
      </c>
      <c r="K36" s="6" t="n">
        <f aca="false">SUM(H36:J36)</f>
        <v>6260</v>
      </c>
      <c r="L36" s="3" t="n">
        <v>1977</v>
      </c>
      <c r="M36" s="3" t="n">
        <f aca="false">SUM(K36:L36)</f>
        <v>8237</v>
      </c>
      <c r="N36" s="14" t="n">
        <f aca="false">M36/48</f>
        <v>171.604166666667</v>
      </c>
    </row>
    <row r="37" customFormat="false" ht="12.75" hidden="false" customHeight="false" outlineLevel="0" collapsed="false">
      <c r="A37" s="11" t="n">
        <v>3</v>
      </c>
      <c r="B37" s="13" t="s">
        <v>145</v>
      </c>
      <c r="C37" s="13" t="s">
        <v>146</v>
      </c>
      <c r="D37" s="13" t="s">
        <v>147</v>
      </c>
      <c r="E37" s="13" t="s">
        <v>148</v>
      </c>
      <c r="F37" s="13" t="s">
        <v>149</v>
      </c>
      <c r="G37" s="2" t="s">
        <v>139</v>
      </c>
      <c r="H37" s="15" t="n">
        <v>2050</v>
      </c>
      <c r="I37" s="15" t="n">
        <v>1901</v>
      </c>
      <c r="J37" s="15" t="n">
        <v>2149</v>
      </c>
      <c r="K37" s="16" t="n">
        <f aca="false">SUM(H37:J37)</f>
        <v>6100</v>
      </c>
      <c r="L37" s="3" t="n">
        <v>2038</v>
      </c>
      <c r="M37" s="3" t="n">
        <f aca="false">SUM(K37:L37)</f>
        <v>8138</v>
      </c>
      <c r="N37" s="14" t="n">
        <f aca="false">M37/48</f>
        <v>169.541666666667</v>
      </c>
    </row>
    <row r="38" customFormat="false" ht="12.75" hidden="false" customHeight="false" outlineLevel="0" collapsed="false">
      <c r="A38" s="3" t="n">
        <v>4</v>
      </c>
      <c r="B38" s="4" t="s">
        <v>150</v>
      </c>
      <c r="C38" s="4" t="s">
        <v>151</v>
      </c>
      <c r="D38" s="4" t="s">
        <v>128</v>
      </c>
      <c r="E38" s="4" t="s">
        <v>152</v>
      </c>
      <c r="F38" s="5" t="s">
        <v>153</v>
      </c>
      <c r="G38" s="2" t="s">
        <v>139</v>
      </c>
      <c r="H38" s="3" t="n">
        <v>2077</v>
      </c>
      <c r="I38" s="3" t="n">
        <v>1881</v>
      </c>
      <c r="J38" s="3" t="n">
        <v>2074</v>
      </c>
      <c r="K38" s="6" t="n">
        <f aca="false">SUM(H38:J38)</f>
        <v>6032</v>
      </c>
      <c r="L38" s="3" t="n">
        <v>2007</v>
      </c>
      <c r="M38" s="3" t="n">
        <f aca="false">SUM(K38:L38)</f>
        <v>8039</v>
      </c>
      <c r="N38" s="14" t="n">
        <f aca="false">M38/48</f>
        <v>167.479166666667</v>
      </c>
    </row>
    <row r="39" customFormat="false" ht="12.75" hidden="false" customHeight="false" outlineLevel="0" collapsed="false">
      <c r="A39" s="3" t="n">
        <v>5</v>
      </c>
      <c r="B39" s="4" t="s">
        <v>154</v>
      </c>
      <c r="C39" s="4" t="s">
        <v>155</v>
      </c>
      <c r="D39" s="4" t="s">
        <v>156</v>
      </c>
      <c r="E39" s="4" t="s">
        <v>157</v>
      </c>
      <c r="F39" s="5" t="s">
        <v>16</v>
      </c>
      <c r="G39" s="2" t="s">
        <v>139</v>
      </c>
      <c r="H39" s="3" t="n">
        <v>2029</v>
      </c>
      <c r="I39" s="3" t="n">
        <v>1828</v>
      </c>
      <c r="J39" s="3" t="n">
        <v>2099</v>
      </c>
      <c r="K39" s="6" t="n">
        <f aca="false">SUM(H39:J39)</f>
        <v>5956</v>
      </c>
      <c r="L39" s="3" t="n">
        <v>1999</v>
      </c>
      <c r="M39" s="3" t="n">
        <f aca="false">SUM(K39:L39)</f>
        <v>7955</v>
      </c>
      <c r="N39" s="14" t="n">
        <f aca="false">M39/48</f>
        <v>165.729166666667</v>
      </c>
    </row>
    <row r="40" customFormat="false" ht="12.75" hidden="false" customHeight="false" outlineLevel="0" collapsed="false">
      <c r="M40" s="3"/>
      <c r="N40" s="14"/>
    </row>
    <row r="41" customFormat="false" ht="12.75" hidden="false" customHeight="false" outlineLevel="0" collapsed="false">
      <c r="A41" s="11" t="n">
        <v>1</v>
      </c>
      <c r="B41" s="12" t="s">
        <v>158</v>
      </c>
      <c r="C41" s="12" t="s">
        <v>159</v>
      </c>
      <c r="D41" s="12" t="s">
        <v>158</v>
      </c>
      <c r="E41" s="12" t="s">
        <v>50</v>
      </c>
      <c r="F41" s="13" t="s">
        <v>160</v>
      </c>
      <c r="G41" s="2" t="s">
        <v>161</v>
      </c>
      <c r="H41" s="3" t="n">
        <v>2557</v>
      </c>
      <c r="I41" s="3" t="n">
        <v>2227</v>
      </c>
      <c r="J41" s="3" t="n">
        <v>2396</v>
      </c>
      <c r="K41" s="6" t="n">
        <f aca="false">SUM(H41:J41)</f>
        <v>7180</v>
      </c>
      <c r="L41" s="3" t="n">
        <v>2343</v>
      </c>
      <c r="M41" s="3" t="n">
        <f aca="false">SUM(K41:L41)</f>
        <v>9523</v>
      </c>
      <c r="N41" s="14" t="n">
        <f aca="false">M41/48</f>
        <v>198.395833333333</v>
      </c>
    </row>
    <row r="42" customFormat="false" ht="12.75" hidden="false" customHeight="false" outlineLevel="0" collapsed="false">
      <c r="A42" s="11" t="n">
        <v>2</v>
      </c>
      <c r="B42" s="12" t="s">
        <v>162</v>
      </c>
      <c r="C42" s="12" t="s">
        <v>151</v>
      </c>
      <c r="D42" s="12" t="s">
        <v>162</v>
      </c>
      <c r="E42" s="12" t="s">
        <v>54</v>
      </c>
      <c r="F42" s="13" t="s">
        <v>61</v>
      </c>
      <c r="G42" s="2" t="s">
        <v>161</v>
      </c>
      <c r="H42" s="3" t="n">
        <v>2348</v>
      </c>
      <c r="I42" s="3" t="n">
        <v>2132</v>
      </c>
      <c r="J42" s="3" t="n">
        <v>2482</v>
      </c>
      <c r="K42" s="6" t="n">
        <f aca="false">SUM(H42:J42)</f>
        <v>6962</v>
      </c>
      <c r="L42" s="3" t="n">
        <v>2380</v>
      </c>
      <c r="M42" s="3" t="n">
        <f aca="false">SUM(K42:L42)</f>
        <v>9342</v>
      </c>
      <c r="N42" s="14" t="n">
        <f aca="false">M42/48</f>
        <v>194.625</v>
      </c>
    </row>
    <row r="43" customFormat="false" ht="12.75" hidden="false" customHeight="false" outlineLevel="0" collapsed="false">
      <c r="A43" s="11" t="n">
        <v>3</v>
      </c>
      <c r="B43" s="12" t="s">
        <v>163</v>
      </c>
      <c r="C43" s="12" t="s">
        <v>164</v>
      </c>
      <c r="D43" s="12" t="s">
        <v>165</v>
      </c>
      <c r="E43" s="12" t="s">
        <v>20</v>
      </c>
      <c r="F43" s="13" t="s">
        <v>166</v>
      </c>
      <c r="G43" s="2" t="s">
        <v>161</v>
      </c>
      <c r="H43" s="3" t="n">
        <v>2201</v>
      </c>
      <c r="I43" s="3" t="n">
        <v>1961</v>
      </c>
      <c r="J43" s="3" t="n">
        <v>2485</v>
      </c>
      <c r="K43" s="6" t="n">
        <f aca="false">SUM(H43:J43)</f>
        <v>6647</v>
      </c>
      <c r="L43" s="3" t="n">
        <v>2473</v>
      </c>
      <c r="M43" s="3" t="n">
        <f aca="false">SUM(K43:L43)</f>
        <v>9120</v>
      </c>
      <c r="N43" s="14" t="n">
        <f aca="false">M43/48</f>
        <v>190</v>
      </c>
    </row>
    <row r="44" customFormat="false" ht="12.75" hidden="false" customHeight="false" outlineLevel="0" collapsed="false">
      <c r="A44" s="3" t="n">
        <v>4</v>
      </c>
      <c r="B44" s="4" t="s">
        <v>167</v>
      </c>
      <c r="C44" s="4" t="s">
        <v>168</v>
      </c>
      <c r="D44" s="4" t="s">
        <v>169</v>
      </c>
      <c r="E44" s="4" t="s">
        <v>20</v>
      </c>
      <c r="F44" s="5" t="s">
        <v>170</v>
      </c>
      <c r="G44" s="2" t="s">
        <v>161</v>
      </c>
      <c r="H44" s="3" t="n">
        <v>2329</v>
      </c>
      <c r="I44" s="3" t="n">
        <v>2257</v>
      </c>
      <c r="J44" s="3" t="n">
        <v>2330</v>
      </c>
      <c r="K44" s="6" t="n">
        <f aca="false">SUM(H44:J44)</f>
        <v>6916</v>
      </c>
      <c r="L44" s="3" t="n">
        <v>2100</v>
      </c>
      <c r="M44" s="3" t="n">
        <f aca="false">SUM(K44:L44)</f>
        <v>9016</v>
      </c>
      <c r="N44" s="14" t="n">
        <f aca="false">M44/48</f>
        <v>187.833333333333</v>
      </c>
    </row>
    <row r="45" customFormat="false" ht="12.75" hidden="false" customHeight="false" outlineLevel="0" collapsed="false">
      <c r="A45" s="3" t="n">
        <v>5</v>
      </c>
      <c r="B45" s="4" t="s">
        <v>171</v>
      </c>
      <c r="C45" s="4" t="s">
        <v>172</v>
      </c>
      <c r="D45" s="4" t="s">
        <v>173</v>
      </c>
      <c r="E45" s="4" t="s">
        <v>116</v>
      </c>
      <c r="F45" s="5" t="s">
        <v>38</v>
      </c>
      <c r="G45" s="2" t="s">
        <v>161</v>
      </c>
      <c r="H45" s="3" t="n">
        <v>2139</v>
      </c>
      <c r="I45" s="3" t="n">
        <v>2112</v>
      </c>
      <c r="J45" s="3" t="n">
        <v>2406</v>
      </c>
      <c r="K45" s="6" t="n">
        <f aca="false">SUM(H45:J45)</f>
        <v>6657</v>
      </c>
      <c r="L45" s="3" t="n">
        <v>2189</v>
      </c>
      <c r="M45" s="3" t="n">
        <f aca="false">SUM(K45:L45)</f>
        <v>8846</v>
      </c>
      <c r="N45" s="14" t="n">
        <f aca="false">M45/48</f>
        <v>184.291666666667</v>
      </c>
    </row>
    <row r="46" customFormat="false" ht="12.75" hidden="false" customHeight="false" outlineLevel="0" collapsed="false">
      <c r="A46" s="3" t="n">
        <v>6</v>
      </c>
      <c r="B46" s="4" t="s">
        <v>174</v>
      </c>
      <c r="C46" s="4" t="s">
        <v>175</v>
      </c>
      <c r="D46" s="4" t="s">
        <v>176</v>
      </c>
      <c r="E46" s="4" t="s">
        <v>177</v>
      </c>
      <c r="F46" s="5" t="s">
        <v>178</v>
      </c>
      <c r="G46" s="2" t="s">
        <v>161</v>
      </c>
      <c r="H46" s="3" t="n">
        <v>2073</v>
      </c>
      <c r="I46" s="3" t="n">
        <v>2248</v>
      </c>
      <c r="J46" s="3" t="n">
        <v>2261</v>
      </c>
      <c r="K46" s="6" t="n">
        <f aca="false">SUM(H46:J46)</f>
        <v>6582</v>
      </c>
      <c r="L46" s="3" t="n">
        <v>2162</v>
      </c>
      <c r="M46" s="3" t="n">
        <f aca="false">SUM(K46:L46)</f>
        <v>8744</v>
      </c>
      <c r="N46" s="14" t="n">
        <f aca="false">M46/48</f>
        <v>182.166666666667</v>
      </c>
    </row>
    <row r="47" customFormat="false" ht="12.75" hidden="false" customHeight="false" outlineLevel="0" collapsed="false">
      <c r="A47" s="3" t="n">
        <v>7</v>
      </c>
      <c r="B47" s="4" t="s">
        <v>179</v>
      </c>
      <c r="C47" s="4" t="s">
        <v>180</v>
      </c>
      <c r="D47" s="4" t="s">
        <v>179</v>
      </c>
      <c r="E47" s="4" t="s">
        <v>20</v>
      </c>
      <c r="F47" s="5" t="s">
        <v>82</v>
      </c>
      <c r="G47" s="2" t="s">
        <v>161</v>
      </c>
      <c r="H47" s="3" t="n">
        <v>2149</v>
      </c>
      <c r="I47" s="3" t="n">
        <v>2135</v>
      </c>
      <c r="J47" s="3" t="n">
        <v>2289</v>
      </c>
      <c r="K47" s="6" t="n">
        <f aca="false">SUM(H47:J47)</f>
        <v>6573</v>
      </c>
      <c r="L47" s="3" t="n">
        <v>2134</v>
      </c>
      <c r="M47" s="3" t="n">
        <f aca="false">SUM(K47:L47)</f>
        <v>8707</v>
      </c>
      <c r="N47" s="14" t="n">
        <f aca="false">M47/48</f>
        <v>181.395833333333</v>
      </c>
    </row>
    <row r="48" customFormat="false" ht="12.75" hidden="false" customHeight="false" outlineLevel="0" collapsed="false">
      <c r="A48" s="3" t="n">
        <v>8</v>
      </c>
      <c r="B48" s="4" t="s">
        <v>181</v>
      </c>
      <c r="C48" s="4" t="s">
        <v>182</v>
      </c>
      <c r="D48" s="4" t="s">
        <v>181</v>
      </c>
      <c r="E48" s="4" t="s">
        <v>13</v>
      </c>
      <c r="F48" s="5" t="s">
        <v>183</v>
      </c>
      <c r="G48" s="2" t="s">
        <v>161</v>
      </c>
      <c r="H48" s="3" t="n">
        <v>2271</v>
      </c>
      <c r="I48" s="3" t="n">
        <v>1910</v>
      </c>
      <c r="J48" s="3" t="n">
        <v>2260</v>
      </c>
      <c r="K48" s="6" t="n">
        <f aca="false">SUM(H48:J48)</f>
        <v>6441</v>
      </c>
      <c r="L48" s="3" t="n">
        <v>2176</v>
      </c>
      <c r="M48" s="3" t="n">
        <f aca="false">SUM(K48:L48)</f>
        <v>8617</v>
      </c>
      <c r="N48" s="14" t="n">
        <f aca="false">M48/48</f>
        <v>179.520833333333</v>
      </c>
    </row>
    <row r="49" customFormat="false" ht="12.75" hidden="false" customHeight="false" outlineLevel="0" collapsed="false">
      <c r="A49" s="3" t="n">
        <v>9</v>
      </c>
      <c r="B49" s="4" t="s">
        <v>184</v>
      </c>
      <c r="C49" s="4" t="s">
        <v>185</v>
      </c>
      <c r="D49" s="4" t="s">
        <v>186</v>
      </c>
      <c r="E49" s="4" t="s">
        <v>54</v>
      </c>
      <c r="F49" s="5" t="s">
        <v>187</v>
      </c>
      <c r="G49" s="2" t="s">
        <v>161</v>
      </c>
      <c r="H49" s="3" t="n">
        <v>2159</v>
      </c>
      <c r="I49" s="3" t="n">
        <v>1974</v>
      </c>
      <c r="J49" s="3" t="n">
        <v>2345</v>
      </c>
      <c r="K49" s="6" t="n">
        <f aca="false">SUM(H49:J49)</f>
        <v>6478</v>
      </c>
      <c r="L49" s="3" t="n">
        <v>2100</v>
      </c>
      <c r="M49" s="3" t="n">
        <f aca="false">SUM(K49:L49)</f>
        <v>8578</v>
      </c>
      <c r="N49" s="14" t="n">
        <f aca="false">M49/48</f>
        <v>178.708333333333</v>
      </c>
    </row>
    <row r="50" customFormat="false" ht="12.75" hidden="false" customHeight="false" outlineLevel="0" collapsed="false">
      <c r="A50" s="3" t="n">
        <v>10</v>
      </c>
      <c r="B50" s="17" t="s">
        <v>188</v>
      </c>
      <c r="C50" s="17" t="s">
        <v>189</v>
      </c>
      <c r="D50" s="17" t="s">
        <v>190</v>
      </c>
      <c r="E50" s="17" t="s">
        <v>20</v>
      </c>
      <c r="F50" s="18" t="s">
        <v>112</v>
      </c>
      <c r="G50" s="19" t="s">
        <v>161</v>
      </c>
      <c r="H50" s="20" t="n">
        <v>2104</v>
      </c>
      <c r="I50" s="20" t="n">
        <v>2021</v>
      </c>
      <c r="J50" s="20" t="n">
        <v>2262</v>
      </c>
      <c r="K50" s="6" t="n">
        <f aca="false">SUM(H50:J50)</f>
        <v>6387</v>
      </c>
      <c r="L50" s="3" t="n">
        <v>2170</v>
      </c>
      <c r="M50" s="3" t="n">
        <f aca="false">SUM(K50:L50)</f>
        <v>8557</v>
      </c>
      <c r="N50" s="14" t="n">
        <f aca="false">M50/48</f>
        <v>178.270833333333</v>
      </c>
    </row>
    <row r="51" customFormat="false" ht="12.75" hidden="false" customHeight="false" outlineLevel="0" collapsed="false">
      <c r="A51" s="3" t="n">
        <v>11</v>
      </c>
      <c r="B51" s="4" t="s">
        <v>191</v>
      </c>
      <c r="C51" s="4" t="s">
        <v>192</v>
      </c>
      <c r="D51" s="4" t="s">
        <v>191</v>
      </c>
      <c r="E51" s="4" t="s">
        <v>109</v>
      </c>
      <c r="F51" s="21" t="s">
        <v>183</v>
      </c>
      <c r="G51" s="22" t="s">
        <v>161</v>
      </c>
      <c r="H51" s="3" t="n">
        <v>2239</v>
      </c>
      <c r="I51" s="3" t="n">
        <v>2119</v>
      </c>
      <c r="J51" s="3" t="n">
        <v>2104</v>
      </c>
      <c r="K51" s="6" t="n">
        <f aca="false">SUM(H51:J51)</f>
        <v>6462</v>
      </c>
      <c r="L51" s="3" t="n">
        <v>2041</v>
      </c>
      <c r="M51" s="3" t="n">
        <f aca="false">SUM(K51:L51)</f>
        <v>8503</v>
      </c>
      <c r="N51" s="14" t="n">
        <f aca="false">M51/48</f>
        <v>177.145833333333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VB-Doppel 2004&amp;CFinale&amp;R04.04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32:31Z</dcterms:created>
  <dc:creator>Bernd Riepert</dc:creator>
  <dc:description/>
  <dc:language>en-US</dc:language>
  <cp:lastModifiedBy>Helmut Arndt</cp:lastModifiedBy>
  <cp:lastPrinted>2004-04-05T08:00:10Z</cp:lastPrinted>
  <dcterms:modified xsi:type="dcterms:W3CDTF">2004-04-06T22:43:38Z</dcterms:modified>
  <cp:revision>0</cp:revision>
  <dc:subject/>
  <dc:title/>
</cp:coreProperties>
</file>