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4">
  <si>
    <t xml:space="preserve">Nr.</t>
  </si>
  <si>
    <t xml:space="preserve">Spieler 1</t>
  </si>
  <si>
    <t xml:space="preserve">Spieler 2</t>
  </si>
  <si>
    <t xml:space="preserve">Gr.</t>
  </si>
  <si>
    <t xml:space="preserve">1.Lauf</t>
  </si>
  <si>
    <t xml:space="preserve">2.Lauf</t>
  </si>
  <si>
    <t xml:space="preserve">3.Lauf</t>
  </si>
  <si>
    <t xml:space="preserve">Zw.</t>
  </si>
  <si>
    <t xml:space="preserve">Finale</t>
  </si>
  <si>
    <t xml:space="preserve">Gesamt</t>
  </si>
  <si>
    <t xml:space="preserve">Simpich, Thomas</t>
  </si>
  <si>
    <t xml:space="preserve">Graskowski, Uwe</t>
  </si>
  <si>
    <t xml:space="preserve">A</t>
  </si>
  <si>
    <t xml:space="preserve">Kirsch, Peter</t>
  </si>
  <si>
    <t xml:space="preserve">Leickner, Ralf</t>
  </si>
  <si>
    <t xml:space="preserve">Saalmann, Martin</t>
  </si>
  <si>
    <t xml:space="preserve">Noel, Patrick</t>
  </si>
  <si>
    <t xml:space="preserve">Küttel, Michael</t>
  </si>
  <si>
    <t xml:space="preserve">Klopsch, Detlef</t>
  </si>
  <si>
    <t xml:space="preserve">A </t>
  </si>
  <si>
    <t xml:space="preserve">Müller, Andreas</t>
  </si>
  <si>
    <t xml:space="preserve">Hentschler, Andreas</t>
  </si>
  <si>
    <t xml:space="preserve">Börner, Ralf</t>
  </si>
  <si>
    <t xml:space="preserve">Schlage, Ingo</t>
  </si>
  <si>
    <t xml:space="preserve">Rex, Manfred</t>
  </si>
  <si>
    <t xml:space="preserve">Gillner, Robert</t>
  </si>
  <si>
    <t xml:space="preserve">Marquardt, Michael</t>
  </si>
  <si>
    <t xml:space="preserve">Krause, Andreas</t>
  </si>
  <si>
    <t xml:space="preserve">Kröger, Manfred</t>
  </si>
  <si>
    <t xml:space="preserve">Schulz, Hartmut</t>
  </si>
  <si>
    <t xml:space="preserve">Kielblock, Jürgen</t>
  </si>
  <si>
    <t xml:space="preserve">Knuth, Jürgen</t>
  </si>
  <si>
    <t xml:space="preserve">Pagelsdorf, Klaus</t>
  </si>
  <si>
    <t xml:space="preserve">Schaefer, Henry</t>
  </si>
  <si>
    <t xml:space="preserve">Stockfisch, Olaf</t>
  </si>
  <si>
    <t xml:space="preserve">Lindenau, Ralf</t>
  </si>
  <si>
    <t xml:space="preserve">Beus, Domeniqe</t>
  </si>
  <si>
    <t xml:space="preserve">Zuckmantel, Ralf</t>
  </si>
  <si>
    <t xml:space="preserve">Sommer, Detlef</t>
  </si>
  <si>
    <t xml:space="preserve">Krahl, Uwe</t>
  </si>
  <si>
    <t xml:space="preserve">Burzynski, Stefan</t>
  </si>
  <si>
    <t xml:space="preserve">Thoms, Andreas</t>
  </si>
  <si>
    <t xml:space="preserve">Richter, Jürgen</t>
  </si>
  <si>
    <t xml:space="preserve">Wolter, Martin</t>
  </si>
  <si>
    <t xml:space="preserve">Guschewski, Karsten</t>
  </si>
  <si>
    <t xml:space="preserve">Koopke, Hans-Joachim</t>
  </si>
  <si>
    <t xml:space="preserve">Störmer, Gerhard</t>
  </si>
  <si>
    <t xml:space="preserve">Leper, Harald</t>
  </si>
  <si>
    <t xml:space="preserve">Englich, Frank</t>
  </si>
  <si>
    <t xml:space="preserve">Abt, Ottmar</t>
  </si>
  <si>
    <t xml:space="preserve">Gawlitta, Ralf</t>
  </si>
  <si>
    <t xml:space="preserve">Hahn, Udo</t>
  </si>
  <si>
    <t xml:space="preserve">Mehlhase, Jens</t>
  </si>
  <si>
    <t xml:space="preserve">Hipp, Bernd</t>
  </si>
  <si>
    <t xml:space="preserve">Beuster, Sebastian</t>
  </si>
  <si>
    <t xml:space="preserve">Beuster, Wilfried</t>
  </si>
  <si>
    <t xml:space="preserve">Sielaff, Thomas</t>
  </si>
  <si>
    <t xml:space="preserve">Sahm-Große, Toralf</t>
  </si>
  <si>
    <t xml:space="preserve">Taeger, Wolf-Michael</t>
  </si>
  <si>
    <t xml:space="preserve">Baron, Andreas</t>
  </si>
  <si>
    <t xml:space="preserve">Häntsch, Norbert</t>
  </si>
  <si>
    <t xml:space="preserve">Zehm, Wolfgang</t>
  </si>
  <si>
    <t xml:space="preserve">Karnstedt, Andreas</t>
  </si>
  <si>
    <t xml:space="preserve">John, Peter</t>
  </si>
  <si>
    <t xml:space="preserve">Haß, Wolfgang</t>
  </si>
  <si>
    <t xml:space="preserve">Schlüter, Stephan</t>
  </si>
  <si>
    <t xml:space="preserve">Kuttig, Thorsten</t>
  </si>
  <si>
    <t xml:space="preserve">Sax, Georg</t>
  </si>
  <si>
    <t xml:space="preserve">Summ, Hans</t>
  </si>
  <si>
    <t xml:space="preserve">Bering, Harald</t>
  </si>
  <si>
    <t xml:space="preserve">Rau, Andreas</t>
  </si>
  <si>
    <t xml:space="preserve">Kolbe, Mike</t>
  </si>
  <si>
    <t xml:space="preserve">A1</t>
  </si>
  <si>
    <t xml:space="preserve">Ramin, Frank</t>
  </si>
  <si>
    <t xml:space="preserve">Köbernick, Peter</t>
  </si>
  <si>
    <t xml:space="preserve">Donath, Ralf</t>
  </si>
  <si>
    <t xml:space="preserve">Faß, Rainer</t>
  </si>
  <si>
    <t xml:space="preserve">Neumann, Andreas</t>
  </si>
  <si>
    <t xml:space="preserve">Schomburg, Jochen</t>
  </si>
  <si>
    <t xml:space="preserve">Lehmann, Jörg</t>
  </si>
  <si>
    <t xml:space="preserve">Wegner, Oliver</t>
  </si>
  <si>
    <t xml:space="preserve">Kasper, Rainer</t>
  </si>
  <si>
    <t xml:space="preserve">Orsin, Klaus</t>
  </si>
  <si>
    <t xml:space="preserve">Rühling, Jörg</t>
  </si>
  <si>
    <t xml:space="preserve">Behnke, Andreas</t>
  </si>
  <si>
    <t xml:space="preserve">Bruske, Gerhard</t>
  </si>
  <si>
    <t xml:space="preserve">Neuendorf, Rainer</t>
  </si>
  <si>
    <t xml:space="preserve">Gowitzke, Stefan</t>
  </si>
  <si>
    <t xml:space="preserve">Weiner, Michael</t>
  </si>
  <si>
    <t xml:space="preserve">Schönebeck, Roland</t>
  </si>
  <si>
    <t xml:space="preserve">Eder, Andreas</t>
  </si>
  <si>
    <t xml:space="preserve">Faschin, Andreas</t>
  </si>
  <si>
    <t xml:space="preserve">Wilhelm, Kolja</t>
  </si>
  <si>
    <t xml:space="preserve">Schrei, Karl</t>
  </si>
  <si>
    <t xml:space="preserve">Obermann, Michael</t>
  </si>
  <si>
    <t xml:space="preserve">Perseke, Christian</t>
  </si>
  <si>
    <t xml:space="preserve">Aydin, Melik</t>
  </si>
  <si>
    <t xml:space="preserve">Pötter, Arnim</t>
  </si>
  <si>
    <t xml:space="preserve">Reich, Harry</t>
  </si>
  <si>
    <t xml:space="preserve">Reich, Sven</t>
  </si>
  <si>
    <t xml:space="preserve">Sänger, Harald</t>
  </si>
  <si>
    <t xml:space="preserve">Pitzky, Klaus</t>
  </si>
  <si>
    <t xml:space="preserve">Paul, Detlef</t>
  </si>
  <si>
    <t xml:space="preserve">Eder, Matthias</t>
  </si>
  <si>
    <t xml:space="preserve">Just, Stefan</t>
  </si>
  <si>
    <t xml:space="preserve">Lobedan, Sören</t>
  </si>
  <si>
    <t xml:space="preserve">Schmalz, Uwe</t>
  </si>
  <si>
    <t xml:space="preserve">Nadol, Lutz</t>
  </si>
  <si>
    <t xml:space="preserve">Schulz-Kabsch, Heiko</t>
  </si>
  <si>
    <t xml:space="preserve">Miericke, David</t>
  </si>
  <si>
    <t xml:space="preserve">Böttcher, Frank</t>
  </si>
  <si>
    <t xml:space="preserve">Koch, Heiko</t>
  </si>
  <si>
    <t xml:space="preserve">Schuster, Jörg</t>
  </si>
  <si>
    <t xml:space="preserve">Naase, Hans</t>
  </si>
  <si>
    <t xml:space="preserve">Janz, Gerald</t>
  </si>
  <si>
    <t xml:space="preserve">Wartenberg, Wolfgang</t>
  </si>
  <si>
    <t xml:space="preserve">Brandenburg, Heiner</t>
  </si>
  <si>
    <t xml:space="preserve">Schulz, Christian</t>
  </si>
  <si>
    <t xml:space="preserve">Piepenburg, Dieter</t>
  </si>
  <si>
    <t xml:space="preserve">Ratzmann, Thomas</t>
  </si>
  <si>
    <t xml:space="preserve">Gromnika, Gabriel</t>
  </si>
  <si>
    <t xml:space="preserve">B</t>
  </si>
  <si>
    <t xml:space="preserve">Herrmann, Heinz</t>
  </si>
  <si>
    <t xml:space="preserve">Schalow, Michael</t>
  </si>
  <si>
    <t xml:space="preserve">Köhler, Detlef</t>
  </si>
  <si>
    <t xml:space="preserve">Hoffmann, Hartmut</t>
  </si>
  <si>
    <t xml:space="preserve">Bandt, Andreas</t>
  </si>
  <si>
    <t xml:space="preserve">Kaczmarek, Christian</t>
  </si>
  <si>
    <t xml:space="preserve">Donner, Heiko</t>
  </si>
  <si>
    <t xml:space="preserve">Kentrat, Holger</t>
  </si>
  <si>
    <t xml:space="preserve">Brozeit, Harald</t>
  </si>
  <si>
    <t xml:space="preserve">Hegermann, Frank</t>
  </si>
  <si>
    <t xml:space="preserve">Kuhlmey, Andreas</t>
  </si>
  <si>
    <t xml:space="preserve">Brückner, Wolfgang</t>
  </si>
  <si>
    <t xml:space="preserve">Hinz, Mario</t>
  </si>
  <si>
    <t xml:space="preserve">Schirmer, Mik</t>
  </si>
  <si>
    <t xml:space="preserve">Peters, Timm</t>
  </si>
  <si>
    <t xml:space="preserve">Schüler, Bernd</t>
  </si>
  <si>
    <t xml:space="preserve">Fermann, Ingo</t>
  </si>
  <si>
    <t xml:space="preserve">Schiller, Carsten</t>
  </si>
  <si>
    <t xml:space="preserve">Nitschke, Peter</t>
  </si>
  <si>
    <t xml:space="preserve">Henke, Sven</t>
  </si>
  <si>
    <t xml:space="preserve">William, Andreas</t>
  </si>
  <si>
    <t xml:space="preserve">Schroschk, Thorsten</t>
  </si>
  <si>
    <t xml:space="preserve">Helbig, Michael</t>
  </si>
  <si>
    <t xml:space="preserve">Schmidt, Ralf</t>
  </si>
  <si>
    <t xml:space="preserve">Schall, Jörg</t>
  </si>
  <si>
    <t xml:space="preserve">Wagenknecht, Detlef</t>
  </si>
  <si>
    <t xml:space="preserve">Wuthcke, Manfred</t>
  </si>
  <si>
    <t xml:space="preserve">Blume, Andre</t>
  </si>
  <si>
    <t xml:space="preserve">Meiners, Daki</t>
  </si>
  <si>
    <t xml:space="preserve">Aupke, Klaus-Dieter</t>
  </si>
  <si>
    <t xml:space="preserve">Vetter, Klaus</t>
  </si>
  <si>
    <t xml:space="preserve">Hardtke, Daniel</t>
  </si>
  <si>
    <t xml:space="preserve">Fischer, Bernd</t>
  </si>
  <si>
    <t xml:space="preserve">Fischer, Toni</t>
  </si>
  <si>
    <t xml:space="preserve">Engel, Thomas</t>
  </si>
  <si>
    <t xml:space="preserve">Iwanowski, Stephan</t>
  </si>
  <si>
    <t xml:space="preserve">Martens, Matthias</t>
  </si>
  <si>
    <t xml:space="preserve">Ehrhardt, André</t>
  </si>
  <si>
    <t xml:space="preserve">Balog, Jozet</t>
  </si>
  <si>
    <t xml:space="preserve">Große, Michael</t>
  </si>
  <si>
    <t xml:space="preserve">Kahlow, Richy</t>
  </si>
  <si>
    <t xml:space="preserve">Borsch, Marcel</t>
  </si>
  <si>
    <t xml:space="preserve">Kilian, Michael</t>
  </si>
  <si>
    <t xml:space="preserve">Beran,Gunnar</t>
  </si>
  <si>
    <t xml:space="preserve">Rahn, Sascha</t>
  </si>
  <si>
    <t xml:space="preserve">Rahn, Volker</t>
  </si>
  <si>
    <t xml:space="preserve">Riedel, Andreas</t>
  </si>
  <si>
    <t xml:space="preserve">Krysmann, Manfred</t>
  </si>
  <si>
    <t xml:space="preserve">C</t>
  </si>
  <si>
    <t xml:space="preserve">Schwarz, Achim</t>
  </si>
  <si>
    <t xml:space="preserve">Schreiber, Ernst</t>
  </si>
  <si>
    <t xml:space="preserve">Obidzinski, Hubert</t>
  </si>
  <si>
    <t xml:space="preserve">Pohl, Heinz-J.</t>
  </si>
  <si>
    <t xml:space="preserve">Claes, Wolfgang</t>
  </si>
  <si>
    <t xml:space="preserve">Kudritzki, Uwe</t>
  </si>
  <si>
    <t xml:space="preserve">Heiser, Günter</t>
  </si>
  <si>
    <t xml:space="preserve">Kühne, Peter</t>
  </si>
  <si>
    <t xml:space="preserve">Nadolle, Friedrich</t>
  </si>
  <si>
    <t xml:space="preserve">Fischer, Jürgen</t>
  </si>
  <si>
    <t xml:space="preserve">Zimmermann, Reiner</t>
  </si>
  <si>
    <t xml:space="preserve">Schakat, Heinz</t>
  </si>
  <si>
    <t xml:space="preserve">Friedrich, Karl-Heinz</t>
  </si>
  <si>
    <t xml:space="preserve">Fuck, Manfred</t>
  </si>
  <si>
    <t xml:space="preserve">Dittrich, Wolfgang</t>
  </si>
  <si>
    <t xml:space="preserve">Schrage, Lothar</t>
  </si>
  <si>
    <t xml:space="preserve">Krüger, Günter</t>
  </si>
  <si>
    <t xml:space="preserve">Liewert, Dieter</t>
  </si>
  <si>
    <t xml:space="preserve">Nitzschke, Dieter</t>
  </si>
  <si>
    <t xml:space="preserve">Steinborn, Werner</t>
  </si>
  <si>
    <t xml:space="preserve">Bringenberg, Heinz</t>
  </si>
  <si>
    <t xml:space="preserve">Prügett, Walter</t>
  </si>
  <si>
    <t xml:space="preserve">Schröder, Horst</t>
  </si>
  <si>
    <t xml:space="preserve">Wenzel, Frank</t>
  </si>
  <si>
    <t xml:space="preserve">Jacob, Liliane</t>
  </si>
  <si>
    <t xml:space="preserve">Lompscher, Diana</t>
  </si>
  <si>
    <t xml:space="preserve">D</t>
  </si>
  <si>
    <t xml:space="preserve">Richter, Christine</t>
  </si>
  <si>
    <t xml:space="preserve">Schwiersch, Helma</t>
  </si>
  <si>
    <t xml:space="preserve">Koch, Monika</t>
  </si>
  <si>
    <t xml:space="preserve">Theiss, Irene</t>
  </si>
  <si>
    <t xml:space="preserve">Ploetz, Gerlind</t>
  </si>
  <si>
    <t xml:space="preserve">Dunzlaff, Rita</t>
  </si>
  <si>
    <t xml:space="preserve">Herrmann, Ilona</t>
  </si>
  <si>
    <t xml:space="preserve">Lehnardt, Heike</t>
  </si>
  <si>
    <t xml:space="preserve">Krüger, Ilse</t>
  </si>
  <si>
    <t xml:space="preserve">Schmidt, Annekathrin</t>
  </si>
  <si>
    <t xml:space="preserve">Heiser, Brigitte</t>
  </si>
  <si>
    <t xml:space="preserve">Kröniger, Johanna</t>
  </si>
  <si>
    <t xml:space="preserve">Kraemer, Kristina</t>
  </si>
  <si>
    <t xml:space="preserve">Stellmach, Viola</t>
  </si>
  <si>
    <t xml:space="preserve">Globisch, Heike</t>
  </si>
  <si>
    <t xml:space="preserve">Fenselau, Thomas</t>
  </si>
  <si>
    <t xml:space="preserve">G</t>
  </si>
  <si>
    <t xml:space="preserve">Pankow, Sabine</t>
  </si>
  <si>
    <t xml:space="preserve">Pankow, Andreas</t>
  </si>
  <si>
    <t xml:space="preserve">Beuthner, Bettina</t>
  </si>
  <si>
    <t xml:space="preserve">Beuthner, Thomas</t>
  </si>
  <si>
    <t xml:space="preserve">Zech, Iggi</t>
  </si>
  <si>
    <t xml:space="preserve">Zech, Ralf</t>
  </si>
  <si>
    <t xml:space="preserve">Kohrt, Angela</t>
  </si>
  <si>
    <t xml:space="preserve">Klockow, Jörg</t>
  </si>
  <si>
    <t xml:space="preserve">Linse, Barbara</t>
  </si>
  <si>
    <t xml:space="preserve">Linse, Detlef</t>
  </si>
  <si>
    <t xml:space="preserve">Weiß, Anja</t>
  </si>
  <si>
    <t xml:space="preserve">Weiß, Magnus</t>
  </si>
  <si>
    <t xml:space="preserve">v.Kornatzky, Silvia</t>
  </si>
  <si>
    <t xml:space="preserve">v.Kornatzky, Joachim</t>
  </si>
  <si>
    <t xml:space="preserve">Materne, Gaby</t>
  </si>
  <si>
    <t xml:space="preserve">Materne, Werner</t>
  </si>
  <si>
    <t xml:space="preserve">Spieck,</t>
  </si>
  <si>
    <t xml:space="preserve">Spieck, Norbert</t>
  </si>
  <si>
    <t xml:space="preserve">Schmaleit, Stefanie</t>
  </si>
  <si>
    <t xml:space="preserve">Jockschat, Lars</t>
  </si>
  <si>
    <t xml:space="preserve">Verzicht</t>
  </si>
  <si>
    <t xml:space="preserve">Stosnat, Angelika</t>
  </si>
  <si>
    <t xml:space="preserve">Woy, Robert</t>
  </si>
  <si>
    <t xml:space="preserve">Riepert, Heidi</t>
  </si>
  <si>
    <t xml:space="preserve">Riepert, Bernd</t>
  </si>
  <si>
    <t xml:space="preserve">Schümann, Marianne</t>
  </si>
  <si>
    <t xml:space="preserve">Günther, Alfred</t>
  </si>
  <si>
    <t xml:space="preserve">Wegert, Ingrid</t>
  </si>
  <si>
    <t xml:space="preserve">Wegert, Wilfried</t>
  </si>
  <si>
    <t xml:space="preserve">Schwemer, Gaby</t>
  </si>
  <si>
    <t xml:space="preserve">Scheidereiter, Dieter</t>
  </si>
  <si>
    <t xml:space="preserve">Angermüller, Annette</t>
  </si>
  <si>
    <t xml:space="preserve">Angermüller, Peter</t>
  </si>
  <si>
    <t xml:space="preserve">Kutz, Monika</t>
  </si>
  <si>
    <t xml:space="preserve">Engelhardt, Jörg</t>
  </si>
  <si>
    <t xml:space="preserve">Helm, Angelika</t>
  </si>
  <si>
    <t xml:space="preserve">Helm, Hans</t>
  </si>
  <si>
    <t xml:space="preserve">Langer, Rosi</t>
  </si>
  <si>
    <t xml:space="preserve">Langer, Dieter</t>
  </si>
  <si>
    <t xml:space="preserve">Wagner, Jutta</t>
  </si>
  <si>
    <t xml:space="preserve">Wagner, Erwin</t>
  </si>
  <si>
    <t xml:space="preserve">Raschke, Elvi</t>
  </si>
  <si>
    <t xml:space="preserve">Rasche, Harry</t>
  </si>
  <si>
    <t xml:space="preserve">Czerney, Britta</t>
  </si>
  <si>
    <t xml:space="preserve">Fischer, Detlev</t>
  </si>
  <si>
    <t xml:space="preserve">Engelhardt, Kirsten</t>
  </si>
  <si>
    <t xml:space="preserve">Priebe, Michael</t>
  </si>
  <si>
    <t xml:space="preserve">Oehme, Marion</t>
  </si>
  <si>
    <t xml:space="preserve">Oehme, Daniel</t>
  </si>
  <si>
    <t xml:space="preserve">Wohlgemuth, Angela</t>
  </si>
  <si>
    <t xml:space="preserve">Wohlgemuth, Michael</t>
  </si>
  <si>
    <t xml:space="preserve">Schalow, Dagmar</t>
  </si>
  <si>
    <t xml:space="preserve">Winter, Horst</t>
  </si>
  <si>
    <t xml:space="preserve">Marks, Stefanie</t>
  </si>
  <si>
    <t xml:space="preserve">Matzner, Wolfgang</t>
  </si>
  <si>
    <t xml:space="preserve">Borsch, Renate</t>
  </si>
  <si>
    <t xml:space="preserve">Borsch, Uwe</t>
  </si>
  <si>
    <t xml:space="preserve">Martens, Petra</t>
  </si>
  <si>
    <t xml:space="preserve">Burghardt, 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L103 L10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99"/>
    <col collapsed="false" customWidth="true" hidden="false" outlineLevel="0" max="3" min="3" style="0" width="19.56"/>
    <col collapsed="false" customWidth="true" hidden="false" outlineLevel="0" max="4" min="4" style="1" width="2.42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1" width="6.41"/>
    <col collapsed="false" customWidth="true" hidden="false" outlineLevel="0" max="10" min="10" style="2" width="6.99"/>
    <col collapsed="false" customWidth="true" hidden="false" outlineLevel="0" max="11" min="11" style="0" width="5.41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</row>
    <row r="2" customFormat="false" ht="14.65" hidden="false" customHeight="false" outlineLevel="0" collapsed="false">
      <c r="A2" s="2" t="n">
        <v>1</v>
      </c>
      <c r="B2" s="6" t="s">
        <v>10</v>
      </c>
      <c r="C2" s="6" t="s">
        <v>11</v>
      </c>
      <c r="D2" s="1" t="s">
        <v>12</v>
      </c>
      <c r="E2" s="1" t="n">
        <v>2462</v>
      </c>
      <c r="F2" s="1" t="n">
        <v>2522</v>
      </c>
      <c r="G2" s="1" t="n">
        <v>2432</v>
      </c>
      <c r="H2" s="1" t="n">
        <f aca="false">SUM(E2:G2)</f>
        <v>7416</v>
      </c>
      <c r="I2" s="1" t="n">
        <v>2209</v>
      </c>
      <c r="J2" s="2" t="n">
        <f aca="false">SUM(H2:I2)</f>
        <v>9625</v>
      </c>
    </row>
    <row r="3" customFormat="false" ht="14.65" hidden="false" customHeight="false" outlineLevel="0" collapsed="false">
      <c r="A3" s="2" t="n">
        <v>2</v>
      </c>
      <c r="B3" s="6" t="s">
        <v>13</v>
      </c>
      <c r="C3" s="6" t="s">
        <v>14</v>
      </c>
      <c r="D3" s="1" t="s">
        <v>12</v>
      </c>
      <c r="E3" s="1" t="n">
        <v>2491</v>
      </c>
      <c r="F3" s="1" t="n">
        <v>2230</v>
      </c>
      <c r="G3" s="1" t="n">
        <v>2116</v>
      </c>
      <c r="H3" s="1" t="n">
        <f aca="false">SUM(E3:G3)</f>
        <v>6837</v>
      </c>
      <c r="I3" s="1" t="n">
        <v>2310</v>
      </c>
      <c r="J3" s="2" t="n">
        <f aca="false">SUM(H3:I3)</f>
        <v>9147</v>
      </c>
    </row>
    <row r="4" customFormat="false" ht="14.65" hidden="false" customHeight="false" outlineLevel="0" collapsed="false">
      <c r="A4" s="2" t="n">
        <v>3</v>
      </c>
      <c r="B4" s="6" t="s">
        <v>15</v>
      </c>
      <c r="C4" s="6" t="s">
        <v>16</v>
      </c>
      <c r="D4" s="1" t="s">
        <v>12</v>
      </c>
      <c r="E4" s="1" t="n">
        <v>2396</v>
      </c>
      <c r="F4" s="1" t="n">
        <v>2091</v>
      </c>
      <c r="G4" s="1" t="n">
        <v>2345</v>
      </c>
      <c r="H4" s="1" t="n">
        <f aca="false">SUM(E4:G4)</f>
        <v>6832</v>
      </c>
      <c r="I4" s="1" t="n">
        <v>2154</v>
      </c>
      <c r="J4" s="2" t="n">
        <f aca="false">SUM(H4:I4)</f>
        <v>8986</v>
      </c>
    </row>
    <row r="5" customFormat="false" ht="14.65" hidden="false" customHeight="false" outlineLevel="0" collapsed="false">
      <c r="A5" s="7" t="n">
        <v>4</v>
      </c>
      <c r="B5" s="8" t="s">
        <v>17</v>
      </c>
      <c r="C5" s="8" t="s">
        <v>18</v>
      </c>
      <c r="D5" s="1" t="s">
        <v>19</v>
      </c>
      <c r="E5" s="1" t="n">
        <v>2194</v>
      </c>
      <c r="F5" s="1" t="n">
        <v>2127</v>
      </c>
      <c r="G5" s="1" t="n">
        <v>2319</v>
      </c>
      <c r="H5" s="1" t="n">
        <f aca="false">SUM(E5:G5)</f>
        <v>6640</v>
      </c>
      <c r="I5" s="1" t="n">
        <v>2328</v>
      </c>
      <c r="J5" s="2" t="n">
        <f aca="false">SUM(H5:I5)</f>
        <v>8968</v>
      </c>
    </row>
    <row r="6" customFormat="false" ht="14.65" hidden="false" customHeight="false" outlineLevel="0" collapsed="false">
      <c r="A6" s="7" t="n">
        <v>5</v>
      </c>
      <c r="B6" s="8" t="s">
        <v>20</v>
      </c>
      <c r="C6" s="8" t="s">
        <v>21</v>
      </c>
      <c r="D6" s="1" t="s">
        <v>12</v>
      </c>
      <c r="E6" s="1" t="n">
        <v>2132</v>
      </c>
      <c r="F6" s="1" t="n">
        <v>2105</v>
      </c>
      <c r="G6" s="1" t="n">
        <v>2219</v>
      </c>
      <c r="H6" s="1" t="n">
        <f aca="false">SUM(E6:G6)</f>
        <v>6456</v>
      </c>
      <c r="I6" s="1" t="n">
        <v>2400</v>
      </c>
      <c r="J6" s="2" t="n">
        <f aca="false">SUM(H6:I6)</f>
        <v>8856</v>
      </c>
    </row>
    <row r="7" customFormat="false" ht="14.65" hidden="false" customHeight="false" outlineLevel="0" collapsed="false">
      <c r="A7" s="7" t="n">
        <v>6</v>
      </c>
      <c r="B7" s="8" t="s">
        <v>22</v>
      </c>
      <c r="C7" s="8" t="s">
        <v>23</v>
      </c>
      <c r="D7" s="1" t="s">
        <v>12</v>
      </c>
      <c r="E7" s="1" t="n">
        <v>2451</v>
      </c>
      <c r="F7" s="1" t="n">
        <v>2119</v>
      </c>
      <c r="G7" s="1" t="n">
        <v>1981</v>
      </c>
      <c r="H7" s="1" t="n">
        <f aca="false">SUM(E7:G7)</f>
        <v>6551</v>
      </c>
      <c r="I7" s="1" t="n">
        <v>2274</v>
      </c>
      <c r="J7" s="2" t="n">
        <f aca="false">SUM(H7:I7)</f>
        <v>8825</v>
      </c>
    </row>
    <row r="8" customFormat="false" ht="14.65" hidden="false" customHeight="false" outlineLevel="0" collapsed="false">
      <c r="A8" s="7" t="n">
        <v>7</v>
      </c>
      <c r="B8" s="8" t="s">
        <v>24</v>
      </c>
      <c r="C8" s="8" t="s">
        <v>25</v>
      </c>
      <c r="D8" s="1" t="s">
        <v>12</v>
      </c>
      <c r="E8" s="1" t="n">
        <v>2306</v>
      </c>
      <c r="F8" s="1" t="n">
        <v>2085</v>
      </c>
      <c r="G8" s="1" t="n">
        <v>2077</v>
      </c>
      <c r="H8" s="1" t="n">
        <f aca="false">SUM(E8:G8)</f>
        <v>6468</v>
      </c>
      <c r="I8" s="1" t="n">
        <v>2238</v>
      </c>
      <c r="J8" s="2" t="n">
        <f aca="false">SUM(H8:I8)</f>
        <v>8706</v>
      </c>
    </row>
    <row r="9" customFormat="false" ht="14.65" hidden="false" customHeight="false" outlineLevel="0" collapsed="false">
      <c r="A9" s="7" t="n">
        <v>8</v>
      </c>
      <c r="B9" s="8" t="s">
        <v>26</v>
      </c>
      <c r="C9" s="8" t="s">
        <v>27</v>
      </c>
      <c r="D9" s="1" t="s">
        <v>12</v>
      </c>
      <c r="E9" s="1" t="n">
        <v>2182</v>
      </c>
      <c r="F9" s="1" t="n">
        <v>2096</v>
      </c>
      <c r="G9" s="1" t="n">
        <v>2154</v>
      </c>
      <c r="H9" s="1" t="n">
        <f aca="false">SUM(E9:G9)</f>
        <v>6432</v>
      </c>
      <c r="I9" s="2" t="n">
        <v>2127</v>
      </c>
      <c r="J9" s="2" t="n">
        <f aca="false">SUM(H9:I9)</f>
        <v>8559</v>
      </c>
    </row>
    <row r="10" customFormat="false" ht="14.65" hidden="false" customHeight="false" outlineLevel="0" collapsed="false">
      <c r="A10" s="7" t="n">
        <v>9</v>
      </c>
      <c r="B10" s="8" t="s">
        <v>28</v>
      </c>
      <c r="C10" s="8" t="s">
        <v>29</v>
      </c>
      <c r="D10" s="1" t="s">
        <v>12</v>
      </c>
      <c r="E10" s="1" t="n">
        <v>2362</v>
      </c>
      <c r="F10" s="1" t="n">
        <v>1899</v>
      </c>
      <c r="G10" s="1" t="n">
        <v>2193</v>
      </c>
      <c r="H10" s="1" t="n">
        <f aca="false">SUM(E10:G10)</f>
        <v>6454</v>
      </c>
      <c r="I10" s="2" t="n">
        <v>2105</v>
      </c>
      <c r="J10" s="2" t="n">
        <f aca="false">SUM(H10:I10)</f>
        <v>8559</v>
      </c>
    </row>
    <row r="11" customFormat="false" ht="14.65" hidden="false" customHeight="false" outlineLevel="0" collapsed="false">
      <c r="A11" s="7" t="n">
        <v>10</v>
      </c>
      <c r="B11" s="8" t="s">
        <v>30</v>
      </c>
      <c r="C11" s="8" t="s">
        <v>31</v>
      </c>
      <c r="D11" s="1" t="s">
        <v>12</v>
      </c>
      <c r="E11" s="1" t="n">
        <v>2248</v>
      </c>
      <c r="F11" s="1" t="n">
        <v>2031</v>
      </c>
      <c r="G11" s="1" t="n">
        <v>2128</v>
      </c>
      <c r="H11" s="1" t="n">
        <f aca="false">SUM(E11:G11)</f>
        <v>6407</v>
      </c>
      <c r="I11" s="1" t="n">
        <v>2139</v>
      </c>
      <c r="J11" s="2" t="n">
        <f aca="false">SUM(H11:I11)</f>
        <v>8546</v>
      </c>
    </row>
    <row r="12" customFormat="false" ht="14.65" hidden="false" customHeight="false" outlineLevel="0" collapsed="false">
      <c r="A12" s="1" t="n">
        <v>11</v>
      </c>
      <c r="B12" s="0" t="s">
        <v>32</v>
      </c>
      <c r="C12" s="0" t="s">
        <v>33</v>
      </c>
      <c r="D12" s="1" t="s">
        <v>12</v>
      </c>
      <c r="E12" s="1" t="n">
        <v>2191</v>
      </c>
      <c r="F12" s="1" t="n">
        <v>2029</v>
      </c>
      <c r="G12" s="1" t="n">
        <v>2146</v>
      </c>
      <c r="H12" s="1" t="n">
        <f aca="false">SUM(E12:G12)</f>
        <v>6366</v>
      </c>
      <c r="J12" s="2" t="n">
        <f aca="false">SUM(H12:I12)</f>
        <v>6366</v>
      </c>
    </row>
    <row r="13" customFormat="false" ht="14.65" hidden="false" customHeight="false" outlineLevel="0" collapsed="false">
      <c r="A13" s="1" t="n">
        <v>12</v>
      </c>
      <c r="B13" s="0" t="s">
        <v>34</v>
      </c>
      <c r="C13" s="0" t="s">
        <v>35</v>
      </c>
      <c r="D13" s="1" t="s">
        <v>12</v>
      </c>
      <c r="E13" s="1" t="n">
        <v>2269</v>
      </c>
      <c r="F13" s="1" t="n">
        <v>1959</v>
      </c>
      <c r="G13" s="1" t="n">
        <v>2101</v>
      </c>
      <c r="H13" s="1" t="n">
        <f aca="false">SUM(E13:G13)</f>
        <v>6329</v>
      </c>
      <c r="J13" s="2" t="n">
        <f aca="false">SUM(H13:I13)</f>
        <v>6329</v>
      </c>
    </row>
    <row r="14" customFormat="false" ht="14.65" hidden="false" customHeight="false" outlineLevel="0" collapsed="false">
      <c r="A14" s="1" t="n">
        <v>13</v>
      </c>
      <c r="B14" s="0" t="s">
        <v>36</v>
      </c>
      <c r="C14" s="0" t="s">
        <v>37</v>
      </c>
      <c r="D14" s="1" t="s">
        <v>12</v>
      </c>
      <c r="E14" s="1" t="n">
        <v>2221</v>
      </c>
      <c r="F14" s="1" t="n">
        <v>2083</v>
      </c>
      <c r="G14" s="1" t="n">
        <v>2010</v>
      </c>
      <c r="H14" s="1" t="n">
        <f aca="false">SUM(E14:G14)</f>
        <v>6314</v>
      </c>
      <c r="J14" s="2" t="n">
        <f aca="false">SUM(H14:I14)</f>
        <v>6314</v>
      </c>
    </row>
    <row r="15" customFormat="false" ht="14.65" hidden="false" customHeight="false" outlineLevel="0" collapsed="false">
      <c r="A15" s="1" t="n">
        <v>14</v>
      </c>
      <c r="B15" s="0" t="s">
        <v>38</v>
      </c>
      <c r="C15" s="0" t="s">
        <v>39</v>
      </c>
      <c r="D15" s="1" t="s">
        <v>12</v>
      </c>
      <c r="E15" s="1" t="n">
        <v>2234</v>
      </c>
      <c r="F15" s="1" t="n">
        <v>1947</v>
      </c>
      <c r="G15" s="1" t="n">
        <v>2116</v>
      </c>
      <c r="H15" s="1" t="n">
        <f aca="false">SUM(E15:G15)</f>
        <v>6297</v>
      </c>
      <c r="J15" s="2" t="n">
        <f aca="false">SUM(H15:I15)</f>
        <v>6297</v>
      </c>
    </row>
    <row r="16" customFormat="false" ht="14.65" hidden="false" customHeight="false" outlineLevel="0" collapsed="false">
      <c r="A16" s="1" t="n">
        <v>15</v>
      </c>
      <c r="B16" s="0" t="s">
        <v>40</v>
      </c>
      <c r="C16" s="0" t="s">
        <v>41</v>
      </c>
      <c r="D16" s="1" t="s">
        <v>12</v>
      </c>
      <c r="E16" s="1" t="n">
        <v>2119</v>
      </c>
      <c r="F16" s="1" t="n">
        <v>2098</v>
      </c>
      <c r="G16" s="1" t="n">
        <v>2078</v>
      </c>
      <c r="H16" s="1" t="n">
        <f aca="false">SUM(E16:G16)</f>
        <v>6295</v>
      </c>
      <c r="J16" s="2" t="n">
        <f aca="false">SUM(H16:I16)</f>
        <v>6295</v>
      </c>
    </row>
    <row r="17" customFormat="false" ht="14.65" hidden="false" customHeight="false" outlineLevel="0" collapsed="false">
      <c r="A17" s="1" t="n">
        <v>16</v>
      </c>
      <c r="B17" s="0" t="s">
        <v>42</v>
      </c>
      <c r="C17" s="0" t="s">
        <v>43</v>
      </c>
      <c r="D17" s="1" t="s">
        <v>12</v>
      </c>
      <c r="E17" s="1" t="n">
        <v>2123</v>
      </c>
      <c r="F17" s="1" t="n">
        <v>2237</v>
      </c>
      <c r="G17" s="1" t="n">
        <v>1909</v>
      </c>
      <c r="H17" s="1" t="n">
        <f aca="false">SUM(E17:G17)</f>
        <v>6269</v>
      </c>
      <c r="J17" s="2" t="n">
        <f aca="false">SUM(H17:I17)</f>
        <v>6269</v>
      </c>
    </row>
    <row r="18" customFormat="false" ht="14.65" hidden="false" customHeight="false" outlineLevel="0" collapsed="false">
      <c r="A18" s="1" t="n">
        <v>17</v>
      </c>
      <c r="B18" s="0" t="s">
        <v>44</v>
      </c>
      <c r="C18" s="0" t="s">
        <v>45</v>
      </c>
      <c r="D18" s="1" t="s">
        <v>12</v>
      </c>
      <c r="E18" s="1" t="n">
        <v>2160</v>
      </c>
      <c r="F18" s="1" t="n">
        <v>1960</v>
      </c>
      <c r="G18" s="1" t="n">
        <v>2143</v>
      </c>
      <c r="H18" s="1" t="n">
        <f aca="false">SUM(E18:G18)</f>
        <v>6263</v>
      </c>
      <c r="J18" s="2" t="n">
        <f aca="false">SUM(H18:I18)</f>
        <v>6263</v>
      </c>
    </row>
    <row r="19" customFormat="false" ht="14.65" hidden="false" customHeight="false" outlineLevel="0" collapsed="false">
      <c r="A19" s="1" t="n">
        <v>18</v>
      </c>
      <c r="B19" s="0" t="s">
        <v>46</v>
      </c>
      <c r="C19" s="0" t="s">
        <v>47</v>
      </c>
      <c r="D19" s="1" t="s">
        <v>12</v>
      </c>
      <c r="E19" s="1" t="n">
        <v>2044</v>
      </c>
      <c r="F19" s="1" t="n">
        <v>2017</v>
      </c>
      <c r="G19" s="1" t="n">
        <v>2192</v>
      </c>
      <c r="H19" s="1" t="n">
        <f aca="false">SUM(E19:G19)</f>
        <v>6253</v>
      </c>
      <c r="J19" s="2" t="n">
        <f aca="false">SUM(H19:I19)</f>
        <v>6253</v>
      </c>
    </row>
    <row r="20" customFormat="false" ht="14.65" hidden="false" customHeight="false" outlineLevel="0" collapsed="false">
      <c r="A20" s="1" t="n">
        <v>19</v>
      </c>
      <c r="B20" s="0" t="s">
        <v>48</v>
      </c>
      <c r="C20" s="0" t="s">
        <v>49</v>
      </c>
      <c r="D20" s="1" t="s">
        <v>12</v>
      </c>
      <c r="E20" s="1" t="n">
        <v>2124</v>
      </c>
      <c r="F20" s="1" t="n">
        <v>2084</v>
      </c>
      <c r="G20" s="1" t="n">
        <v>2044</v>
      </c>
      <c r="H20" s="1" t="n">
        <f aca="false">SUM(E20:G20)</f>
        <v>6252</v>
      </c>
      <c r="J20" s="2" t="n">
        <f aca="false">SUM(H20:I20)</f>
        <v>6252</v>
      </c>
    </row>
    <row r="21" customFormat="false" ht="14.65" hidden="false" customHeight="false" outlineLevel="0" collapsed="false">
      <c r="A21" s="1" t="n">
        <v>20</v>
      </c>
      <c r="B21" s="9" t="s">
        <v>50</v>
      </c>
      <c r="C21" s="9" t="s">
        <v>51</v>
      </c>
      <c r="D21" s="10" t="s">
        <v>12</v>
      </c>
      <c r="E21" s="10" t="n">
        <v>2006</v>
      </c>
      <c r="F21" s="10" t="n">
        <v>2044</v>
      </c>
      <c r="G21" s="10" t="n">
        <v>2154</v>
      </c>
      <c r="H21" s="1" t="n">
        <f aca="false">SUM(E21:G21)</f>
        <v>6204</v>
      </c>
      <c r="I21" s="10"/>
      <c r="J21" s="5" t="n">
        <f aca="false">SUM(H21:I21)</f>
        <v>6204</v>
      </c>
    </row>
    <row r="22" customFormat="false" ht="14.65" hidden="false" customHeight="false" outlineLevel="0" collapsed="false">
      <c r="A22" s="1" t="n">
        <v>21</v>
      </c>
      <c r="B22" s="0" t="s">
        <v>52</v>
      </c>
      <c r="C22" s="0" t="s">
        <v>53</v>
      </c>
      <c r="D22" s="1" t="s">
        <v>12</v>
      </c>
      <c r="E22" s="1" t="n">
        <v>2102</v>
      </c>
      <c r="F22" s="1" t="n">
        <v>2020</v>
      </c>
      <c r="G22" s="1" t="n">
        <v>2026</v>
      </c>
      <c r="H22" s="1" t="n">
        <f aca="false">SUM(E22:G22)</f>
        <v>6148</v>
      </c>
      <c r="J22" s="2" t="n">
        <f aca="false">SUM(H22:I22)</f>
        <v>6148</v>
      </c>
    </row>
    <row r="23" customFormat="false" ht="14.65" hidden="false" customHeight="false" outlineLevel="0" collapsed="false">
      <c r="A23" s="1" t="n">
        <v>22</v>
      </c>
      <c r="B23" s="0" t="s">
        <v>54</v>
      </c>
      <c r="C23" s="0" t="s">
        <v>55</v>
      </c>
      <c r="D23" s="1" t="s">
        <v>12</v>
      </c>
      <c r="E23" s="1" t="n">
        <v>2071</v>
      </c>
      <c r="F23" s="1" t="n">
        <v>2070</v>
      </c>
      <c r="G23" s="1" t="n">
        <v>1997</v>
      </c>
      <c r="H23" s="1" t="n">
        <f aca="false">SUM(E23:G23)</f>
        <v>6138</v>
      </c>
      <c r="J23" s="2" t="n">
        <f aca="false">SUM(H23:I23)</f>
        <v>6138</v>
      </c>
    </row>
    <row r="24" customFormat="false" ht="14.65" hidden="false" customHeight="false" outlineLevel="0" collapsed="false">
      <c r="A24" s="1" t="n">
        <v>23</v>
      </c>
      <c r="B24" s="0" t="s">
        <v>56</v>
      </c>
      <c r="C24" s="0" t="s">
        <v>57</v>
      </c>
      <c r="D24" s="1" t="s">
        <v>12</v>
      </c>
      <c r="E24" s="1" t="n">
        <v>2062</v>
      </c>
      <c r="F24" s="1" t="n">
        <v>1964</v>
      </c>
      <c r="G24" s="1" t="n">
        <v>2105</v>
      </c>
      <c r="H24" s="1" t="n">
        <f aca="false">SUM(E24:G24)</f>
        <v>6131</v>
      </c>
      <c r="J24" s="2" t="n">
        <f aca="false">SUM(H24:I24)</f>
        <v>6131</v>
      </c>
    </row>
    <row r="25" customFormat="false" ht="14.65" hidden="false" customHeight="false" outlineLevel="0" collapsed="false">
      <c r="A25" s="1" t="n">
        <v>24</v>
      </c>
      <c r="B25" s="9" t="s">
        <v>58</v>
      </c>
      <c r="C25" s="9" t="s">
        <v>59</v>
      </c>
      <c r="D25" s="10" t="s">
        <v>12</v>
      </c>
      <c r="E25" s="10" t="n">
        <v>2078</v>
      </c>
      <c r="F25" s="10" t="n">
        <v>1949</v>
      </c>
      <c r="G25" s="10" t="n">
        <v>2073</v>
      </c>
      <c r="H25" s="1" t="n">
        <f aca="false">SUM(E25:G25)</f>
        <v>6100</v>
      </c>
      <c r="I25" s="10"/>
      <c r="J25" s="5" t="n">
        <f aca="false">SUM(H25:I25)</f>
        <v>6100</v>
      </c>
    </row>
    <row r="26" customFormat="false" ht="14.65" hidden="false" customHeight="false" outlineLevel="0" collapsed="false">
      <c r="A26" s="1" t="n">
        <v>25</v>
      </c>
      <c r="B26" s="0" t="s">
        <v>60</v>
      </c>
      <c r="C26" s="0" t="s">
        <v>61</v>
      </c>
      <c r="D26" s="1" t="s">
        <v>12</v>
      </c>
      <c r="E26" s="1" t="n">
        <v>2034</v>
      </c>
      <c r="F26" s="1" t="n">
        <v>2017</v>
      </c>
      <c r="G26" s="1" t="n">
        <v>2036</v>
      </c>
      <c r="H26" s="1" t="n">
        <f aca="false">SUM(E26:G26)</f>
        <v>6087</v>
      </c>
      <c r="J26" s="2" t="n">
        <f aca="false">SUM(H26:I26)</f>
        <v>6087</v>
      </c>
    </row>
    <row r="27" customFormat="false" ht="14.65" hidden="false" customHeight="false" outlineLevel="0" collapsed="false">
      <c r="A27" s="1" t="n">
        <v>26</v>
      </c>
      <c r="B27" s="0" t="s">
        <v>62</v>
      </c>
      <c r="C27" s="0" t="s">
        <v>63</v>
      </c>
      <c r="D27" s="1" t="s">
        <v>12</v>
      </c>
      <c r="E27" s="1" t="n">
        <v>2157</v>
      </c>
      <c r="F27" s="1" t="n">
        <v>1940</v>
      </c>
      <c r="G27" s="1" t="n">
        <v>1963</v>
      </c>
      <c r="H27" s="1" t="n">
        <f aca="false">SUM(E27:G27)</f>
        <v>6060</v>
      </c>
      <c r="J27" s="2" t="n">
        <f aca="false">SUM(H27:I27)</f>
        <v>6060</v>
      </c>
    </row>
    <row r="28" customFormat="false" ht="14.65" hidden="false" customHeight="false" outlineLevel="0" collapsed="false">
      <c r="A28" s="1" t="n">
        <v>27</v>
      </c>
      <c r="B28" s="0" t="s">
        <v>64</v>
      </c>
      <c r="C28" s="0" t="s">
        <v>65</v>
      </c>
      <c r="D28" s="1" t="s">
        <v>12</v>
      </c>
      <c r="E28" s="1" t="n">
        <v>2042</v>
      </c>
      <c r="F28" s="1" t="n">
        <v>1936</v>
      </c>
      <c r="G28" s="1" t="n">
        <v>2020</v>
      </c>
      <c r="H28" s="1" t="n">
        <f aca="false">SUM(E28:G28)</f>
        <v>5998</v>
      </c>
      <c r="J28" s="2" t="n">
        <f aca="false">SUM(H28:I28)</f>
        <v>5998</v>
      </c>
    </row>
    <row r="29" customFormat="false" ht="14.65" hidden="false" customHeight="false" outlineLevel="0" collapsed="false">
      <c r="A29" s="1" t="n">
        <v>28</v>
      </c>
      <c r="B29" s="9" t="s">
        <v>66</v>
      </c>
      <c r="C29" s="9" t="s">
        <v>67</v>
      </c>
      <c r="D29" s="10" t="s">
        <v>12</v>
      </c>
      <c r="E29" s="10" t="n">
        <v>2056</v>
      </c>
      <c r="F29" s="10" t="n">
        <v>1910</v>
      </c>
      <c r="G29" s="10" t="n">
        <v>1999</v>
      </c>
      <c r="H29" s="1" t="n">
        <f aca="false">SUM(E29:G29)</f>
        <v>5965</v>
      </c>
      <c r="I29" s="10"/>
      <c r="J29" s="5" t="n">
        <f aca="false">SUM(H29:I29)</f>
        <v>5965</v>
      </c>
    </row>
    <row r="30" customFormat="false" ht="14.65" hidden="false" customHeight="false" outlineLevel="0" collapsed="false">
      <c r="A30" s="11" t="n">
        <v>29</v>
      </c>
      <c r="B30" s="12" t="s">
        <v>68</v>
      </c>
      <c r="C30" s="12" t="s">
        <v>69</v>
      </c>
      <c r="D30" s="11" t="s">
        <v>12</v>
      </c>
      <c r="E30" s="11" t="n">
        <v>2004</v>
      </c>
      <c r="F30" s="11" t="n">
        <v>2003</v>
      </c>
      <c r="G30" s="11" t="n">
        <v>1955</v>
      </c>
      <c r="H30" s="11" t="n">
        <f aca="false">SUM(E30:G30)</f>
        <v>5962</v>
      </c>
      <c r="I30" s="11"/>
      <c r="J30" s="13" t="n">
        <f aca="false">SUM(H30:I30)</f>
        <v>5962</v>
      </c>
    </row>
    <row r="31" customFormat="false" ht="14.65" hidden="false" customHeight="false" outlineLevel="0" collapsed="false">
      <c r="A31" s="2" t="n">
        <v>1</v>
      </c>
      <c r="B31" s="6" t="s">
        <v>70</v>
      </c>
      <c r="C31" s="6" t="s">
        <v>71</v>
      </c>
      <c r="D31" s="1" t="s">
        <v>72</v>
      </c>
      <c r="E31" s="1" t="n">
        <v>2120</v>
      </c>
      <c r="F31" s="1" t="n">
        <v>2270</v>
      </c>
      <c r="G31" s="1" t="n">
        <v>2233</v>
      </c>
      <c r="H31" s="1" t="n">
        <f aca="false">SUM(E31:G31)</f>
        <v>6623</v>
      </c>
      <c r="I31" s="1" t="n">
        <v>2163</v>
      </c>
      <c r="J31" s="2" t="n">
        <f aca="false">SUM(H31:I31)</f>
        <v>8786</v>
      </c>
    </row>
    <row r="32" customFormat="false" ht="14.65" hidden="false" customHeight="false" outlineLevel="0" collapsed="false">
      <c r="A32" s="2" t="n">
        <v>2</v>
      </c>
      <c r="B32" s="6" t="s">
        <v>73</v>
      </c>
      <c r="C32" s="6" t="s">
        <v>74</v>
      </c>
      <c r="D32" s="1" t="s">
        <v>72</v>
      </c>
      <c r="E32" s="1" t="n">
        <v>2396</v>
      </c>
      <c r="F32" s="1" t="n">
        <v>1997</v>
      </c>
      <c r="G32" s="1" t="n">
        <v>2171</v>
      </c>
      <c r="H32" s="1" t="n">
        <f aca="false">SUM(E32:G32)</f>
        <v>6564</v>
      </c>
      <c r="I32" s="1" t="n">
        <v>2135</v>
      </c>
      <c r="J32" s="2" t="n">
        <f aca="false">SUM(H32:I32)</f>
        <v>8699</v>
      </c>
    </row>
    <row r="33" customFormat="false" ht="14.65" hidden="false" customHeight="false" outlineLevel="0" collapsed="false">
      <c r="A33" s="2" t="n">
        <v>3</v>
      </c>
      <c r="B33" s="6" t="s">
        <v>75</v>
      </c>
      <c r="C33" s="6" t="s">
        <v>76</v>
      </c>
      <c r="D33" s="1" t="s">
        <v>72</v>
      </c>
      <c r="E33" s="1" t="n">
        <v>2055</v>
      </c>
      <c r="F33" s="1" t="n">
        <v>1958</v>
      </c>
      <c r="G33" s="1" t="n">
        <v>2153</v>
      </c>
      <c r="H33" s="1" t="n">
        <f aca="false">SUM(E33:G33)</f>
        <v>6166</v>
      </c>
      <c r="I33" s="1" t="n">
        <v>2167</v>
      </c>
      <c r="J33" s="2" t="n">
        <f aca="false">SUM(H33:I33)</f>
        <v>8333</v>
      </c>
    </row>
    <row r="34" customFormat="false" ht="14.65" hidden="false" customHeight="false" outlineLevel="0" collapsed="false">
      <c r="A34" s="7" t="n">
        <v>4</v>
      </c>
      <c r="B34" s="8" t="s">
        <v>77</v>
      </c>
      <c r="C34" s="8" t="s">
        <v>78</v>
      </c>
      <c r="D34" s="1" t="s">
        <v>72</v>
      </c>
      <c r="E34" s="1" t="n">
        <v>2165</v>
      </c>
      <c r="F34" s="1" t="n">
        <v>1957</v>
      </c>
      <c r="G34" s="1" t="n">
        <v>2138</v>
      </c>
      <c r="H34" s="1" t="n">
        <f aca="false">SUM(E34:G34)</f>
        <v>6260</v>
      </c>
      <c r="I34" s="1" t="n">
        <v>2052</v>
      </c>
      <c r="J34" s="2" t="n">
        <f aca="false">SUM(H34:I34)</f>
        <v>8312</v>
      </c>
    </row>
    <row r="35" customFormat="false" ht="14.65" hidden="false" customHeight="false" outlineLevel="0" collapsed="false">
      <c r="A35" s="7" t="n">
        <v>5</v>
      </c>
      <c r="B35" s="8" t="s">
        <v>79</v>
      </c>
      <c r="C35" s="8" t="s">
        <v>80</v>
      </c>
      <c r="D35" s="1" t="s">
        <v>72</v>
      </c>
      <c r="E35" s="1" t="n">
        <v>2112</v>
      </c>
      <c r="F35" s="1" t="n">
        <v>1936</v>
      </c>
      <c r="G35" s="1" t="n">
        <v>2039</v>
      </c>
      <c r="H35" s="1" t="n">
        <f aca="false">SUM(E35:G35)</f>
        <v>6087</v>
      </c>
      <c r="I35" s="1" t="n">
        <v>2056</v>
      </c>
      <c r="J35" s="2" t="n">
        <f aca="false">SUM(H35:I35)</f>
        <v>8143</v>
      </c>
    </row>
    <row r="36" customFormat="false" ht="14.65" hidden="false" customHeight="false" outlineLevel="0" collapsed="false">
      <c r="A36" s="7" t="n">
        <v>6</v>
      </c>
      <c r="B36" s="8" t="s">
        <v>81</v>
      </c>
      <c r="C36" s="8" t="s">
        <v>82</v>
      </c>
      <c r="D36" s="1" t="s">
        <v>72</v>
      </c>
      <c r="E36" s="1" t="n">
        <v>1926</v>
      </c>
      <c r="F36" s="1" t="n">
        <v>1991</v>
      </c>
      <c r="G36" s="1" t="n">
        <v>2048</v>
      </c>
      <c r="H36" s="1" t="n">
        <f aca="false">SUM(E36:G36)</f>
        <v>5965</v>
      </c>
      <c r="I36" s="1" t="n">
        <v>2126</v>
      </c>
      <c r="J36" s="2" t="n">
        <f aca="false">SUM(H36:I36)</f>
        <v>8091</v>
      </c>
    </row>
    <row r="37" customFormat="false" ht="14.65" hidden="false" customHeight="false" outlineLevel="0" collapsed="false">
      <c r="A37" s="7" t="n">
        <v>7</v>
      </c>
      <c r="B37" s="8" t="s">
        <v>83</v>
      </c>
      <c r="C37" s="8" t="s">
        <v>84</v>
      </c>
      <c r="D37" s="1" t="s">
        <v>72</v>
      </c>
      <c r="E37" s="1" t="n">
        <v>1930</v>
      </c>
      <c r="F37" s="1" t="n">
        <v>1930</v>
      </c>
      <c r="G37" s="1" t="n">
        <v>2181</v>
      </c>
      <c r="H37" s="1" t="n">
        <f aca="false">SUM(E37:G37)</f>
        <v>6041</v>
      </c>
      <c r="I37" s="1" t="n">
        <v>2043</v>
      </c>
      <c r="J37" s="2" t="n">
        <f aca="false">SUM(H37:I37)</f>
        <v>8084</v>
      </c>
    </row>
    <row r="38" customFormat="false" ht="14.65" hidden="false" customHeight="false" outlineLevel="0" collapsed="false">
      <c r="A38" s="7" t="n">
        <v>8</v>
      </c>
      <c r="B38" s="8" t="s">
        <v>85</v>
      </c>
      <c r="C38" s="8" t="s">
        <v>86</v>
      </c>
      <c r="D38" s="1" t="s">
        <v>72</v>
      </c>
      <c r="E38" s="1" t="n">
        <v>1993</v>
      </c>
      <c r="F38" s="1" t="n">
        <v>1926</v>
      </c>
      <c r="G38" s="1" t="n">
        <v>2061</v>
      </c>
      <c r="H38" s="1" t="n">
        <f aca="false">SUM(E38:G38)</f>
        <v>5980</v>
      </c>
      <c r="I38" s="1" t="n">
        <v>1886</v>
      </c>
      <c r="J38" s="2" t="n">
        <f aca="false">SUM(H38:I38)</f>
        <v>7866</v>
      </c>
    </row>
    <row r="39" customFormat="false" ht="14.65" hidden="false" customHeight="false" outlineLevel="0" collapsed="false">
      <c r="A39" s="1" t="n">
        <v>9</v>
      </c>
      <c r="B39" s="0" t="s">
        <v>87</v>
      </c>
      <c r="C39" s="0" t="s">
        <v>88</v>
      </c>
      <c r="D39" s="1" t="s">
        <v>72</v>
      </c>
      <c r="E39" s="1" t="n">
        <v>1894</v>
      </c>
      <c r="F39" s="1" t="n">
        <v>1947</v>
      </c>
      <c r="G39" s="1" t="n">
        <v>2060</v>
      </c>
      <c r="H39" s="1" t="n">
        <f aca="false">SUM(E39:G39)</f>
        <v>5901</v>
      </c>
      <c r="J39" s="2" t="n">
        <f aca="false">SUM(H39:I39)</f>
        <v>5901</v>
      </c>
    </row>
    <row r="40" customFormat="false" ht="14.65" hidden="false" customHeight="false" outlineLevel="0" collapsed="false">
      <c r="A40" s="1" t="n">
        <v>10</v>
      </c>
      <c r="B40" s="0" t="s">
        <v>89</v>
      </c>
      <c r="C40" s="0" t="s">
        <v>90</v>
      </c>
      <c r="D40" s="1" t="s">
        <v>72</v>
      </c>
      <c r="E40" s="1" t="n">
        <v>1970</v>
      </c>
      <c r="F40" s="1" t="n">
        <v>1976</v>
      </c>
      <c r="G40" s="1" t="n">
        <v>1924</v>
      </c>
      <c r="H40" s="1" t="n">
        <f aca="false">SUM(E40:G40)</f>
        <v>5870</v>
      </c>
      <c r="J40" s="2" t="n">
        <f aca="false">SUM(H40:I40)</f>
        <v>5870</v>
      </c>
    </row>
    <row r="41" customFormat="false" ht="14.65" hidden="false" customHeight="false" outlineLevel="0" collapsed="false">
      <c r="A41" s="1" t="n">
        <v>11</v>
      </c>
      <c r="B41" s="0" t="s">
        <v>91</v>
      </c>
      <c r="C41" s="0" t="s">
        <v>92</v>
      </c>
      <c r="D41" s="1" t="s">
        <v>72</v>
      </c>
      <c r="E41" s="1" t="n">
        <v>1939</v>
      </c>
      <c r="F41" s="1" t="n">
        <v>1832</v>
      </c>
      <c r="G41" s="1" t="n">
        <v>2089</v>
      </c>
      <c r="H41" s="1" t="n">
        <f aca="false">SUM(E41:G41)</f>
        <v>5860</v>
      </c>
      <c r="J41" s="2" t="n">
        <f aca="false">SUM(H41:I41)</f>
        <v>5860</v>
      </c>
    </row>
    <row r="42" customFormat="false" ht="14.65" hidden="false" customHeight="false" outlineLevel="0" collapsed="false">
      <c r="A42" s="1" t="n">
        <v>12</v>
      </c>
      <c r="B42" s="0" t="s">
        <v>93</v>
      </c>
      <c r="C42" s="0" t="s">
        <v>94</v>
      </c>
      <c r="D42" s="1" t="s">
        <v>72</v>
      </c>
      <c r="E42" s="1" t="n">
        <v>1957</v>
      </c>
      <c r="F42" s="1" t="n">
        <v>1916</v>
      </c>
      <c r="G42" s="1" t="n">
        <v>1986</v>
      </c>
      <c r="H42" s="1" t="n">
        <f aca="false">SUM(E42:G42)</f>
        <v>5859</v>
      </c>
      <c r="J42" s="2" t="n">
        <f aca="false">SUM(H42:I42)</f>
        <v>5859</v>
      </c>
    </row>
    <row r="43" customFormat="false" ht="14.65" hidden="false" customHeight="false" outlineLevel="0" collapsed="false">
      <c r="A43" s="1" t="n">
        <v>13</v>
      </c>
      <c r="B43" s="0" t="s">
        <v>95</v>
      </c>
      <c r="C43" s="0" t="s">
        <v>96</v>
      </c>
      <c r="D43" s="1" t="s">
        <v>72</v>
      </c>
      <c r="E43" s="1" t="n">
        <v>1971</v>
      </c>
      <c r="F43" s="1" t="n">
        <v>1919</v>
      </c>
      <c r="G43" s="1" t="n">
        <v>1967</v>
      </c>
      <c r="H43" s="1" t="n">
        <f aca="false">SUM(E43:G43)</f>
        <v>5857</v>
      </c>
      <c r="J43" s="2" t="n">
        <f aca="false">SUM(H43:I43)</f>
        <v>5857</v>
      </c>
    </row>
    <row r="44" customFormat="false" ht="14.65" hidden="false" customHeight="false" outlineLevel="0" collapsed="false">
      <c r="A44" s="1" t="n">
        <v>14</v>
      </c>
      <c r="B44" s="0" t="s">
        <v>97</v>
      </c>
      <c r="C44" s="0" t="s">
        <v>98</v>
      </c>
      <c r="D44" s="1" t="s">
        <v>72</v>
      </c>
      <c r="E44" s="1" t="n">
        <v>1944</v>
      </c>
      <c r="F44" s="1" t="n">
        <v>1822</v>
      </c>
      <c r="G44" s="1" t="n">
        <v>2089</v>
      </c>
      <c r="H44" s="1" t="n">
        <f aca="false">SUM(E44:G44)</f>
        <v>5855</v>
      </c>
      <c r="J44" s="2" t="n">
        <f aca="false">SUM(H44:I44)</f>
        <v>5855</v>
      </c>
    </row>
    <row r="45" customFormat="false" ht="14.65" hidden="false" customHeight="false" outlineLevel="0" collapsed="false">
      <c r="A45" s="1" t="n">
        <v>15</v>
      </c>
      <c r="B45" s="0" t="s">
        <v>99</v>
      </c>
      <c r="C45" s="0" t="s">
        <v>100</v>
      </c>
      <c r="D45" s="1" t="s">
        <v>72</v>
      </c>
      <c r="E45" s="1" t="n">
        <v>2000</v>
      </c>
      <c r="F45" s="1" t="n">
        <v>1930</v>
      </c>
      <c r="G45" s="1" t="n">
        <v>1859</v>
      </c>
      <c r="H45" s="1" t="n">
        <f aca="false">SUM(E45:G45)</f>
        <v>5789</v>
      </c>
      <c r="J45" s="2" t="n">
        <f aca="false">SUM(H45:I45)</f>
        <v>5789</v>
      </c>
    </row>
    <row r="46" customFormat="false" ht="14.65" hidden="false" customHeight="false" outlineLevel="0" collapsed="false">
      <c r="A46" s="1" t="n">
        <v>16</v>
      </c>
      <c r="B46" s="0" t="s">
        <v>101</v>
      </c>
      <c r="C46" s="0" t="s">
        <v>102</v>
      </c>
      <c r="D46" s="1" t="s">
        <v>72</v>
      </c>
      <c r="E46" s="1" t="n">
        <v>1972</v>
      </c>
      <c r="F46" s="1" t="n">
        <v>1879</v>
      </c>
      <c r="G46" s="1" t="n">
        <v>1923</v>
      </c>
      <c r="H46" s="1" t="n">
        <f aca="false">SUM(E46:G46)</f>
        <v>5774</v>
      </c>
      <c r="J46" s="2" t="n">
        <f aca="false">SUM(H46:I46)</f>
        <v>5774</v>
      </c>
    </row>
    <row r="47" customFormat="false" ht="14.65" hidden="false" customHeight="false" outlineLevel="0" collapsed="false">
      <c r="A47" s="1" t="n">
        <v>17</v>
      </c>
      <c r="B47" s="0" t="s">
        <v>103</v>
      </c>
      <c r="C47" s="0" t="s">
        <v>104</v>
      </c>
      <c r="D47" s="1" t="s">
        <v>72</v>
      </c>
      <c r="E47" s="1" t="n">
        <v>2052</v>
      </c>
      <c r="F47" s="1" t="n">
        <v>1689</v>
      </c>
      <c r="G47" s="1" t="n">
        <v>1927</v>
      </c>
      <c r="H47" s="1" t="n">
        <f aca="false">SUM(E47:G47)</f>
        <v>5668</v>
      </c>
      <c r="J47" s="2" t="n">
        <f aca="false">SUM(H47:I47)</f>
        <v>5668</v>
      </c>
    </row>
    <row r="48" customFormat="false" ht="14.65" hidden="false" customHeight="false" outlineLevel="0" collapsed="false">
      <c r="A48" s="1" t="n">
        <v>18</v>
      </c>
      <c r="B48" s="0" t="s">
        <v>105</v>
      </c>
      <c r="C48" s="0" t="s">
        <v>106</v>
      </c>
      <c r="D48" s="1" t="s">
        <v>72</v>
      </c>
      <c r="E48" s="1" t="n">
        <v>2007</v>
      </c>
      <c r="F48" s="1" t="n">
        <v>1771</v>
      </c>
      <c r="G48" s="1" t="n">
        <v>1856</v>
      </c>
      <c r="H48" s="1" t="n">
        <f aca="false">SUM(E48:G48)</f>
        <v>5634</v>
      </c>
      <c r="J48" s="2" t="n">
        <f aca="false">SUM(H48:I48)</f>
        <v>5634</v>
      </c>
    </row>
    <row r="49" customFormat="false" ht="14.65" hidden="false" customHeight="false" outlineLevel="0" collapsed="false">
      <c r="A49" s="1" t="n">
        <v>19</v>
      </c>
      <c r="B49" s="0" t="s">
        <v>107</v>
      </c>
      <c r="C49" s="0" t="s">
        <v>108</v>
      </c>
      <c r="D49" s="1" t="s">
        <v>72</v>
      </c>
      <c r="E49" s="1" t="n">
        <v>1958</v>
      </c>
      <c r="F49" s="1" t="n">
        <v>1780</v>
      </c>
      <c r="G49" s="1" t="n">
        <v>1877</v>
      </c>
      <c r="H49" s="1" t="n">
        <f aca="false">SUM(E49:G49)</f>
        <v>5615</v>
      </c>
      <c r="J49" s="2" t="n">
        <f aca="false">SUM(H49:I49)</f>
        <v>5615</v>
      </c>
    </row>
    <row r="50" customFormat="false" ht="14.65" hidden="false" customHeight="false" outlineLevel="0" collapsed="false">
      <c r="A50" s="1" t="n">
        <v>20</v>
      </c>
      <c r="B50" s="0" t="s">
        <v>109</v>
      </c>
      <c r="C50" s="0" t="s">
        <v>110</v>
      </c>
      <c r="D50" s="1" t="s">
        <v>72</v>
      </c>
      <c r="E50" s="1" t="n">
        <v>1878</v>
      </c>
      <c r="F50" s="1" t="n">
        <v>1801</v>
      </c>
      <c r="G50" s="1" t="n">
        <v>1877</v>
      </c>
      <c r="H50" s="1" t="n">
        <f aca="false">SUM(E50:G50)</f>
        <v>5556</v>
      </c>
      <c r="J50" s="2" t="n">
        <f aca="false">SUM(H50:I50)</f>
        <v>5556</v>
      </c>
    </row>
    <row r="51" customFormat="false" ht="14.65" hidden="false" customHeight="false" outlineLevel="0" collapsed="false">
      <c r="A51" s="1" t="n">
        <v>21</v>
      </c>
      <c r="B51" s="0" t="s">
        <v>111</v>
      </c>
      <c r="C51" s="0" t="s">
        <v>112</v>
      </c>
      <c r="D51" s="1" t="s">
        <v>72</v>
      </c>
      <c r="E51" s="1" t="n">
        <v>1842</v>
      </c>
      <c r="F51" s="1" t="n">
        <v>1869</v>
      </c>
      <c r="G51" s="1" t="n">
        <v>1839</v>
      </c>
      <c r="H51" s="1" t="n">
        <f aca="false">SUM(E51:G51)</f>
        <v>5550</v>
      </c>
      <c r="J51" s="2" t="n">
        <f aca="false">SUM(H51:I51)</f>
        <v>5550</v>
      </c>
    </row>
    <row r="52" customFormat="false" ht="14.65" hidden="false" customHeight="false" outlineLevel="0" collapsed="false">
      <c r="A52" s="1" t="n">
        <v>22</v>
      </c>
      <c r="B52" s="0" t="s">
        <v>113</v>
      </c>
      <c r="C52" s="0" t="s">
        <v>114</v>
      </c>
      <c r="D52" s="1" t="s">
        <v>72</v>
      </c>
      <c r="E52" s="1" t="n">
        <v>1791</v>
      </c>
      <c r="F52" s="1" t="n">
        <v>1803</v>
      </c>
      <c r="G52" s="1" t="n">
        <v>1717</v>
      </c>
      <c r="H52" s="1" t="n">
        <f aca="false">SUM(E52:G52)</f>
        <v>5311</v>
      </c>
      <c r="J52" s="2" t="n">
        <f aca="false">SUM(H52:I52)</f>
        <v>5311</v>
      </c>
    </row>
    <row r="53" customFormat="false" ht="14.65" hidden="false" customHeight="false" outlineLevel="0" collapsed="false">
      <c r="A53" s="1" t="n">
        <v>23</v>
      </c>
      <c r="B53" s="9" t="s">
        <v>115</v>
      </c>
      <c r="C53" s="9" t="s">
        <v>116</v>
      </c>
      <c r="D53" s="10" t="s">
        <v>72</v>
      </c>
      <c r="E53" s="10" t="n">
        <v>1629</v>
      </c>
      <c r="F53" s="10" t="n">
        <v>1631</v>
      </c>
      <c r="G53" s="10" t="n">
        <v>1802</v>
      </c>
      <c r="H53" s="1" t="n">
        <f aca="false">SUM(E53:G53)</f>
        <v>5062</v>
      </c>
      <c r="I53" s="10"/>
      <c r="J53" s="5" t="n">
        <f aca="false">SUM(H53:I53)</f>
        <v>5062</v>
      </c>
    </row>
    <row r="54" customFormat="false" ht="14.65" hidden="false" customHeight="false" outlineLevel="0" collapsed="false">
      <c r="A54" s="11" t="n">
        <v>24</v>
      </c>
      <c r="B54" s="12" t="s">
        <v>117</v>
      </c>
      <c r="C54" s="12" t="s">
        <v>118</v>
      </c>
      <c r="D54" s="11" t="s">
        <v>72</v>
      </c>
      <c r="E54" s="11" t="n">
        <v>1765</v>
      </c>
      <c r="F54" s="11" t="n">
        <v>1537</v>
      </c>
      <c r="G54" s="11" t="n">
        <v>1595</v>
      </c>
      <c r="H54" s="11" t="n">
        <f aca="false">SUM(E54:G54)</f>
        <v>4897</v>
      </c>
      <c r="I54" s="11"/>
      <c r="J54" s="13" t="n">
        <f aca="false">SUM(H54:I54)</f>
        <v>4897</v>
      </c>
    </row>
    <row r="55" customFormat="false" ht="14.65" hidden="false" customHeight="false" outlineLevel="0" collapsed="false">
      <c r="A55" s="2" t="n">
        <v>1</v>
      </c>
      <c r="B55" s="6" t="s">
        <v>119</v>
      </c>
      <c r="C55" s="6" t="s">
        <v>120</v>
      </c>
      <c r="D55" s="1" t="s">
        <v>121</v>
      </c>
      <c r="E55" s="1" t="n">
        <v>2477</v>
      </c>
      <c r="F55" s="1" t="n">
        <v>2362</v>
      </c>
      <c r="G55" s="1" t="n">
        <v>2640</v>
      </c>
      <c r="H55" s="1" t="n">
        <f aca="false">SUM(E55:G55)</f>
        <v>7479</v>
      </c>
      <c r="I55" s="1" t="n">
        <v>2406</v>
      </c>
      <c r="J55" s="2" t="n">
        <f aca="false">SUM(H55:I55)</f>
        <v>9885</v>
      </c>
    </row>
    <row r="56" customFormat="false" ht="14.65" hidden="false" customHeight="false" outlineLevel="0" collapsed="false">
      <c r="A56" s="2" t="n">
        <v>2</v>
      </c>
      <c r="B56" s="6" t="s">
        <v>122</v>
      </c>
      <c r="C56" s="6" t="s">
        <v>123</v>
      </c>
      <c r="D56" s="1" t="s">
        <v>121</v>
      </c>
      <c r="E56" s="1" t="n">
        <v>2451</v>
      </c>
      <c r="F56" s="1" t="n">
        <v>2448</v>
      </c>
      <c r="G56" s="1" t="n">
        <v>2502</v>
      </c>
      <c r="H56" s="1" t="n">
        <f aca="false">SUM(E56:G56)</f>
        <v>7401</v>
      </c>
      <c r="I56" s="1" t="n">
        <v>2336</v>
      </c>
      <c r="J56" s="2" t="n">
        <f aca="false">SUM(H56:I56)</f>
        <v>9737</v>
      </c>
    </row>
    <row r="57" customFormat="false" ht="14.65" hidden="false" customHeight="false" outlineLevel="0" collapsed="false">
      <c r="A57" s="2" t="n">
        <v>3</v>
      </c>
      <c r="B57" s="6" t="s">
        <v>124</v>
      </c>
      <c r="C57" s="6" t="s">
        <v>125</v>
      </c>
      <c r="D57" s="1" t="s">
        <v>121</v>
      </c>
      <c r="E57" s="1" t="n">
        <v>2365</v>
      </c>
      <c r="F57" s="1" t="n">
        <v>2349</v>
      </c>
      <c r="G57" s="1" t="n">
        <v>2537</v>
      </c>
      <c r="H57" s="1" t="n">
        <f aca="false">SUM(E57:G57)</f>
        <v>7251</v>
      </c>
      <c r="I57" s="1" t="n">
        <v>2254</v>
      </c>
      <c r="J57" s="2" t="n">
        <f aca="false">SUM(H57:I57)</f>
        <v>9505</v>
      </c>
    </row>
    <row r="58" customFormat="false" ht="14.65" hidden="false" customHeight="false" outlineLevel="0" collapsed="false">
      <c r="A58" s="7" t="n">
        <v>4</v>
      </c>
      <c r="B58" s="8" t="s">
        <v>126</v>
      </c>
      <c r="C58" s="8" t="s">
        <v>127</v>
      </c>
      <c r="D58" s="1" t="s">
        <v>121</v>
      </c>
      <c r="E58" s="1" t="n">
        <v>2389</v>
      </c>
      <c r="F58" s="1" t="n">
        <v>2388</v>
      </c>
      <c r="G58" s="1" t="n">
        <v>2339</v>
      </c>
      <c r="H58" s="1" t="n">
        <f aca="false">SUM(E58:G58)</f>
        <v>7116</v>
      </c>
      <c r="I58" s="1" t="n">
        <v>2369</v>
      </c>
      <c r="J58" s="2" t="n">
        <f aca="false">SUM(H58:I58)</f>
        <v>9485</v>
      </c>
    </row>
    <row r="59" customFormat="false" ht="14.65" hidden="false" customHeight="false" outlineLevel="0" collapsed="false">
      <c r="A59" s="7" t="n">
        <v>5</v>
      </c>
      <c r="B59" s="8" t="s">
        <v>128</v>
      </c>
      <c r="C59" s="8" t="s">
        <v>129</v>
      </c>
      <c r="D59" s="1" t="s">
        <v>121</v>
      </c>
      <c r="E59" s="1" t="n">
        <v>2147</v>
      </c>
      <c r="F59" s="1" t="n">
        <v>2503</v>
      </c>
      <c r="G59" s="1" t="n">
        <v>2458</v>
      </c>
      <c r="H59" s="1" t="n">
        <f aca="false">SUM(E59:G59)</f>
        <v>7108</v>
      </c>
      <c r="I59" s="1" t="n">
        <v>2336</v>
      </c>
      <c r="J59" s="2" t="n">
        <f aca="false">SUM(H59:I59)</f>
        <v>9444</v>
      </c>
    </row>
    <row r="60" customFormat="false" ht="14.65" hidden="false" customHeight="false" outlineLevel="0" collapsed="false">
      <c r="A60" s="7" t="n">
        <v>6</v>
      </c>
      <c r="B60" s="8" t="s">
        <v>130</v>
      </c>
      <c r="C60" s="8" t="s">
        <v>131</v>
      </c>
      <c r="D60" s="1" t="s">
        <v>121</v>
      </c>
      <c r="E60" s="1" t="n">
        <v>2281</v>
      </c>
      <c r="F60" s="1" t="n">
        <v>2480</v>
      </c>
      <c r="G60" s="1" t="n">
        <v>2269</v>
      </c>
      <c r="H60" s="1" t="n">
        <f aca="false">SUM(E60:G60)</f>
        <v>7030</v>
      </c>
      <c r="I60" s="1" t="n">
        <v>2392</v>
      </c>
      <c r="J60" s="2" t="n">
        <f aca="false">SUM(H60:I60)</f>
        <v>9422</v>
      </c>
    </row>
    <row r="61" customFormat="false" ht="14.65" hidden="false" customHeight="false" outlineLevel="0" collapsed="false">
      <c r="A61" s="7" t="n">
        <v>7</v>
      </c>
      <c r="B61" s="8" t="s">
        <v>132</v>
      </c>
      <c r="C61" s="8" t="s">
        <v>133</v>
      </c>
      <c r="D61" s="1" t="s">
        <v>121</v>
      </c>
      <c r="E61" s="1" t="n">
        <v>2410</v>
      </c>
      <c r="F61" s="1" t="n">
        <v>2308</v>
      </c>
      <c r="G61" s="1" t="n">
        <v>2404</v>
      </c>
      <c r="H61" s="1" t="n">
        <f aca="false">SUM(E61:G61)</f>
        <v>7122</v>
      </c>
      <c r="I61" s="1" t="n">
        <v>2164</v>
      </c>
      <c r="J61" s="2" t="n">
        <f aca="false">SUM(H61:I61)</f>
        <v>9286</v>
      </c>
    </row>
    <row r="62" customFormat="false" ht="14.65" hidden="false" customHeight="false" outlineLevel="0" collapsed="false">
      <c r="A62" s="7" t="n">
        <v>8</v>
      </c>
      <c r="B62" s="8" t="s">
        <v>134</v>
      </c>
      <c r="C62" s="8" t="s">
        <v>135</v>
      </c>
      <c r="D62" s="1" t="s">
        <v>121</v>
      </c>
      <c r="E62" s="1" t="n">
        <v>2212</v>
      </c>
      <c r="F62" s="1" t="n">
        <v>2150</v>
      </c>
      <c r="G62" s="1" t="n">
        <v>2519</v>
      </c>
      <c r="H62" s="1" t="n">
        <f aca="false">SUM(E62:G62)</f>
        <v>6881</v>
      </c>
      <c r="I62" s="1" t="n">
        <v>2209</v>
      </c>
      <c r="J62" s="2" t="n">
        <f aca="false">SUM(H62:I62)</f>
        <v>9090</v>
      </c>
    </row>
    <row r="63" customFormat="false" ht="14.65" hidden="false" customHeight="false" outlineLevel="0" collapsed="false">
      <c r="A63" s="7" t="n">
        <v>9</v>
      </c>
      <c r="B63" s="8" t="s">
        <v>136</v>
      </c>
      <c r="C63" s="8" t="s">
        <v>137</v>
      </c>
      <c r="D63" s="1" t="s">
        <v>121</v>
      </c>
      <c r="E63" s="1" t="n">
        <v>2221</v>
      </c>
      <c r="F63" s="1" t="n">
        <v>2210</v>
      </c>
      <c r="G63" s="1" t="n">
        <v>2510</v>
      </c>
      <c r="H63" s="1" t="n">
        <f aca="false">SUM(E63:G63)</f>
        <v>6941</v>
      </c>
      <c r="I63" s="1" t="n">
        <v>2054</v>
      </c>
      <c r="J63" s="2" t="n">
        <f aca="false">SUM(H63:I63)</f>
        <v>8995</v>
      </c>
    </row>
    <row r="64" customFormat="false" ht="14.65" hidden="false" customHeight="false" outlineLevel="0" collapsed="false">
      <c r="A64" s="1" t="n">
        <v>10</v>
      </c>
      <c r="B64" s="0" t="s">
        <v>138</v>
      </c>
      <c r="C64" s="0" t="s">
        <v>139</v>
      </c>
      <c r="D64" s="1" t="s">
        <v>121</v>
      </c>
      <c r="E64" s="1" t="n">
        <v>2148</v>
      </c>
      <c r="F64" s="1" t="n">
        <v>2203</v>
      </c>
      <c r="G64" s="1" t="n">
        <v>2479</v>
      </c>
      <c r="H64" s="1" t="n">
        <f aca="false">SUM(E64:G64)</f>
        <v>6830</v>
      </c>
      <c r="J64" s="2" t="n">
        <f aca="false">SUM(H64:I64)</f>
        <v>6830</v>
      </c>
    </row>
    <row r="65" customFormat="false" ht="14.65" hidden="false" customHeight="false" outlineLevel="0" collapsed="false">
      <c r="A65" s="1" t="n">
        <v>11</v>
      </c>
      <c r="B65" s="0" t="s">
        <v>140</v>
      </c>
      <c r="C65" s="0" t="s">
        <v>141</v>
      </c>
      <c r="D65" s="1" t="s">
        <v>121</v>
      </c>
      <c r="E65" s="1" t="n">
        <v>2298</v>
      </c>
      <c r="F65" s="1" t="n">
        <v>2398</v>
      </c>
      <c r="G65" s="1" t="n">
        <v>2133</v>
      </c>
      <c r="H65" s="1" t="n">
        <f aca="false">SUM(E65:G65)</f>
        <v>6829</v>
      </c>
      <c r="J65" s="2" t="n">
        <f aca="false">SUM(H65:I65)</f>
        <v>6829</v>
      </c>
    </row>
    <row r="66" customFormat="false" ht="14.65" hidden="false" customHeight="false" outlineLevel="0" collapsed="false">
      <c r="A66" s="1" t="n">
        <v>12</v>
      </c>
      <c r="B66" s="0" t="s">
        <v>142</v>
      </c>
      <c r="C66" s="0" t="s">
        <v>143</v>
      </c>
      <c r="D66" s="1" t="s">
        <v>121</v>
      </c>
      <c r="E66" s="1" t="n">
        <v>2054</v>
      </c>
      <c r="F66" s="1" t="n">
        <v>2244</v>
      </c>
      <c r="G66" s="1" t="n">
        <v>2526</v>
      </c>
      <c r="H66" s="1" t="n">
        <f aca="false">SUM(E66:G66)</f>
        <v>6824</v>
      </c>
      <c r="J66" s="2" t="n">
        <f aca="false">SUM(H66:I66)</f>
        <v>6824</v>
      </c>
    </row>
    <row r="67" customFormat="false" ht="14.65" hidden="false" customHeight="false" outlineLevel="0" collapsed="false">
      <c r="A67" s="1" t="n">
        <v>13</v>
      </c>
      <c r="B67" s="0" t="s">
        <v>144</v>
      </c>
      <c r="C67" s="0" t="s">
        <v>145</v>
      </c>
      <c r="D67" s="1" t="s">
        <v>121</v>
      </c>
      <c r="E67" s="1" t="n">
        <v>2133</v>
      </c>
      <c r="F67" s="1" t="n">
        <v>2325</v>
      </c>
      <c r="G67" s="1" t="n">
        <v>2349</v>
      </c>
      <c r="H67" s="1" t="n">
        <f aca="false">SUM(E67:G67)</f>
        <v>6807</v>
      </c>
      <c r="J67" s="2" t="n">
        <f aca="false">SUM(H67:I67)</f>
        <v>6807</v>
      </c>
    </row>
    <row r="68" customFormat="false" ht="14.65" hidden="false" customHeight="false" outlineLevel="0" collapsed="false">
      <c r="A68" s="1" t="n">
        <v>14</v>
      </c>
      <c r="B68" s="0" t="s">
        <v>146</v>
      </c>
      <c r="C68" s="0" t="s">
        <v>147</v>
      </c>
      <c r="D68" s="1" t="s">
        <v>121</v>
      </c>
      <c r="E68" s="1" t="n">
        <v>2153</v>
      </c>
      <c r="F68" s="1" t="n">
        <v>2115</v>
      </c>
      <c r="G68" s="1" t="n">
        <v>2443</v>
      </c>
      <c r="H68" s="1" t="n">
        <f aca="false">SUM(E68:G68)</f>
        <v>6711</v>
      </c>
      <c r="J68" s="2" t="n">
        <f aca="false">SUM(H68:I68)</f>
        <v>6711</v>
      </c>
    </row>
    <row r="69" customFormat="false" ht="14.65" hidden="false" customHeight="false" outlineLevel="0" collapsed="false">
      <c r="A69" s="1" t="n">
        <v>15</v>
      </c>
      <c r="B69" s="9" t="s">
        <v>148</v>
      </c>
      <c r="C69" s="9" t="s">
        <v>149</v>
      </c>
      <c r="D69" s="10" t="s">
        <v>121</v>
      </c>
      <c r="E69" s="10" t="n">
        <v>2273</v>
      </c>
      <c r="F69" s="10" t="n">
        <v>2132</v>
      </c>
      <c r="G69" s="10" t="n">
        <v>2257</v>
      </c>
      <c r="H69" s="1" t="n">
        <f aca="false">SUM(E69:G69)</f>
        <v>6662</v>
      </c>
      <c r="I69" s="10"/>
      <c r="J69" s="5" t="n">
        <f aca="false">SUM(H69:I69)</f>
        <v>6662</v>
      </c>
    </row>
    <row r="70" customFormat="false" ht="14.65" hidden="false" customHeight="false" outlineLevel="0" collapsed="false">
      <c r="A70" s="1" t="n">
        <v>16</v>
      </c>
      <c r="B70" s="0" t="s">
        <v>150</v>
      </c>
      <c r="C70" s="0" t="s">
        <v>151</v>
      </c>
      <c r="D70" s="1" t="s">
        <v>121</v>
      </c>
      <c r="E70" s="1" t="n">
        <v>1987</v>
      </c>
      <c r="F70" s="1" t="n">
        <v>2059</v>
      </c>
      <c r="G70" s="1" t="n">
        <v>2348</v>
      </c>
      <c r="H70" s="1" t="n">
        <f aca="false">SUM(E70:G70)</f>
        <v>6394</v>
      </c>
      <c r="J70" s="2" t="n">
        <f aca="false">SUM(H70:I70)</f>
        <v>6394</v>
      </c>
    </row>
    <row r="71" customFormat="false" ht="14.65" hidden="false" customHeight="false" outlineLevel="0" collapsed="false">
      <c r="A71" s="1" t="n">
        <v>17</v>
      </c>
      <c r="B71" s="0" t="s">
        <v>152</v>
      </c>
      <c r="C71" s="0" t="s">
        <v>153</v>
      </c>
      <c r="D71" s="1" t="s">
        <v>121</v>
      </c>
      <c r="E71" s="1" t="n">
        <v>2094</v>
      </c>
      <c r="F71" s="1" t="n">
        <v>2074</v>
      </c>
      <c r="G71" s="1" t="n">
        <v>2221</v>
      </c>
      <c r="H71" s="1" t="n">
        <f aca="false">SUM(E71:G71)</f>
        <v>6389</v>
      </c>
      <c r="J71" s="2" t="n">
        <f aca="false">SUM(H71:I71)</f>
        <v>6389</v>
      </c>
    </row>
    <row r="72" customFormat="false" ht="14.65" hidden="false" customHeight="false" outlineLevel="0" collapsed="false">
      <c r="A72" s="1" t="n">
        <v>18</v>
      </c>
      <c r="B72" s="0" t="s">
        <v>154</v>
      </c>
      <c r="C72" s="0" t="s">
        <v>155</v>
      </c>
      <c r="D72" s="1" t="s">
        <v>121</v>
      </c>
      <c r="E72" s="1" t="n">
        <v>2158</v>
      </c>
      <c r="F72" s="1" t="n">
        <v>2120</v>
      </c>
      <c r="G72" s="1" t="n">
        <v>2058</v>
      </c>
      <c r="H72" s="1" t="n">
        <f aca="false">SUM(E72:G72)</f>
        <v>6336</v>
      </c>
      <c r="J72" s="2" t="n">
        <f aca="false">SUM(H72:I72)</f>
        <v>6336</v>
      </c>
    </row>
    <row r="73" customFormat="false" ht="14.65" hidden="false" customHeight="false" outlineLevel="0" collapsed="false">
      <c r="A73" s="1" t="n">
        <v>19</v>
      </c>
      <c r="B73" s="0" t="s">
        <v>156</v>
      </c>
      <c r="C73" s="0" t="s">
        <v>157</v>
      </c>
      <c r="D73" s="1" t="s">
        <v>121</v>
      </c>
      <c r="E73" s="1" t="n">
        <v>1961</v>
      </c>
      <c r="F73" s="1" t="n">
        <v>2161</v>
      </c>
      <c r="G73" s="1" t="n">
        <v>2186</v>
      </c>
      <c r="H73" s="1" t="n">
        <f aca="false">SUM(E73:G73)</f>
        <v>6308</v>
      </c>
      <c r="J73" s="2" t="n">
        <f aca="false">SUM(H73:I73)</f>
        <v>6308</v>
      </c>
    </row>
    <row r="74" customFormat="false" ht="14.65" hidden="false" customHeight="false" outlineLevel="0" collapsed="false">
      <c r="A74" s="1" t="n">
        <v>20</v>
      </c>
      <c r="B74" s="0" t="s">
        <v>158</v>
      </c>
      <c r="C74" s="0" t="s">
        <v>159</v>
      </c>
      <c r="D74" s="1" t="s">
        <v>121</v>
      </c>
      <c r="E74" s="1" t="n">
        <v>2170</v>
      </c>
      <c r="F74" s="1" t="n">
        <v>2048</v>
      </c>
      <c r="G74" s="1" t="n">
        <v>1739</v>
      </c>
      <c r="H74" s="1" t="n">
        <f aca="false">SUM(E74:G74)</f>
        <v>5957</v>
      </c>
      <c r="J74" s="2" t="n">
        <f aca="false">SUM(H74:I74)</f>
        <v>5957</v>
      </c>
    </row>
    <row r="75" customFormat="false" ht="14.65" hidden="false" customHeight="false" outlineLevel="0" collapsed="false">
      <c r="A75" s="1" t="n">
        <v>21</v>
      </c>
      <c r="B75" s="0" t="s">
        <v>160</v>
      </c>
      <c r="C75" s="0" t="s">
        <v>161</v>
      </c>
      <c r="D75" s="1" t="s">
        <v>121</v>
      </c>
      <c r="E75" s="1" t="n">
        <v>1941</v>
      </c>
      <c r="F75" s="1" t="n">
        <v>1925</v>
      </c>
      <c r="G75" s="1" t="n">
        <v>2035</v>
      </c>
      <c r="H75" s="1" t="n">
        <f aca="false">SUM(E75:G75)</f>
        <v>5901</v>
      </c>
      <c r="J75" s="2" t="n">
        <f aca="false">SUM(H75:I75)</f>
        <v>5901</v>
      </c>
    </row>
    <row r="76" customFormat="false" ht="14.65" hidden="false" customHeight="false" outlineLevel="0" collapsed="false">
      <c r="A76" s="1" t="n">
        <v>22</v>
      </c>
      <c r="B76" s="0" t="s">
        <v>162</v>
      </c>
      <c r="C76" s="0" t="s">
        <v>163</v>
      </c>
      <c r="D76" s="1" t="s">
        <v>121</v>
      </c>
      <c r="E76" s="1" t="n">
        <v>1725</v>
      </c>
      <c r="F76" s="1" t="n">
        <v>1928</v>
      </c>
      <c r="G76" s="1" t="n">
        <v>2069</v>
      </c>
      <c r="H76" s="1" t="n">
        <f aca="false">SUM(E76:G76)</f>
        <v>5722</v>
      </c>
      <c r="J76" s="2" t="n">
        <f aca="false">SUM(H76:I76)</f>
        <v>5722</v>
      </c>
    </row>
    <row r="77" customFormat="false" ht="14.65" hidden="false" customHeight="false" outlineLevel="0" collapsed="false">
      <c r="A77" s="1" t="n">
        <v>23</v>
      </c>
      <c r="B77" s="9" t="s">
        <v>164</v>
      </c>
      <c r="C77" s="9" t="s">
        <v>165</v>
      </c>
      <c r="D77" s="10" t="s">
        <v>121</v>
      </c>
      <c r="E77" s="10" t="n">
        <v>1645</v>
      </c>
      <c r="F77" s="10" t="n">
        <v>2024</v>
      </c>
      <c r="G77" s="10" t="n">
        <v>1796</v>
      </c>
      <c r="H77" s="1" t="n">
        <f aca="false">SUM(E77:G77)</f>
        <v>5465</v>
      </c>
      <c r="I77" s="10"/>
      <c r="J77" s="5" t="n">
        <f aca="false">SUM(H77:I77)</f>
        <v>5465</v>
      </c>
    </row>
    <row r="78" customFormat="false" ht="14.65" hidden="false" customHeight="false" outlineLevel="0" collapsed="false">
      <c r="A78" s="11" t="n">
        <v>24</v>
      </c>
      <c r="B78" s="12" t="s">
        <v>166</v>
      </c>
      <c r="C78" s="12" t="s">
        <v>167</v>
      </c>
      <c r="D78" s="11" t="s">
        <v>121</v>
      </c>
      <c r="E78" s="11" t="n">
        <v>1800</v>
      </c>
      <c r="F78" s="11" t="n">
        <v>1342</v>
      </c>
      <c r="G78" s="11" t="n">
        <v>1634</v>
      </c>
      <c r="H78" s="11" t="n">
        <f aca="false">SUM(E78:G78)</f>
        <v>4776</v>
      </c>
      <c r="I78" s="11"/>
      <c r="J78" s="13" t="n">
        <f aca="false">SUM(H78:I78)</f>
        <v>4776</v>
      </c>
    </row>
    <row r="79" customFormat="false" ht="14.65" hidden="false" customHeight="false" outlineLevel="0" collapsed="false">
      <c r="A79" s="2" t="n">
        <v>1</v>
      </c>
      <c r="B79" s="6" t="s">
        <v>168</v>
      </c>
      <c r="C79" s="6" t="s">
        <v>169</v>
      </c>
      <c r="D79" s="1" t="s">
        <v>170</v>
      </c>
      <c r="E79" s="1" t="n">
        <v>2297</v>
      </c>
      <c r="F79" s="1" t="n">
        <v>2345</v>
      </c>
      <c r="G79" s="1" t="n">
        <v>2131</v>
      </c>
      <c r="H79" s="1" t="n">
        <f aca="false">SUM(E79:G79)</f>
        <v>6773</v>
      </c>
      <c r="I79" s="1" t="n">
        <v>2303</v>
      </c>
      <c r="J79" s="2" t="n">
        <f aca="false">SUM(H79:I79)</f>
        <v>9076</v>
      </c>
    </row>
    <row r="80" customFormat="false" ht="14.65" hidden="false" customHeight="false" outlineLevel="0" collapsed="false">
      <c r="A80" s="2" t="n">
        <v>2</v>
      </c>
      <c r="B80" s="6" t="s">
        <v>171</v>
      </c>
      <c r="C80" s="6" t="s">
        <v>172</v>
      </c>
      <c r="D80" s="1" t="s">
        <v>170</v>
      </c>
      <c r="E80" s="1" t="n">
        <v>2373</v>
      </c>
      <c r="F80" s="1" t="n">
        <v>2217</v>
      </c>
      <c r="G80" s="1" t="n">
        <v>2240</v>
      </c>
      <c r="H80" s="1" t="n">
        <f aca="false">SUM(E80:G80)</f>
        <v>6830</v>
      </c>
      <c r="I80" s="1" t="n">
        <v>2224</v>
      </c>
      <c r="J80" s="2" t="n">
        <f aca="false">SUM(H80:I80)</f>
        <v>9054</v>
      </c>
    </row>
    <row r="81" customFormat="false" ht="14.65" hidden="false" customHeight="false" outlineLevel="0" collapsed="false">
      <c r="A81" s="2" t="n">
        <v>3</v>
      </c>
      <c r="B81" s="6" t="s">
        <v>173</v>
      </c>
      <c r="C81" s="6" t="s">
        <v>174</v>
      </c>
      <c r="D81" s="1" t="s">
        <v>170</v>
      </c>
      <c r="E81" s="1" t="n">
        <v>2302</v>
      </c>
      <c r="F81" s="1" t="n">
        <v>2207</v>
      </c>
      <c r="G81" s="1" t="n">
        <v>2116</v>
      </c>
      <c r="H81" s="1" t="n">
        <f aca="false">SUM(E81:G81)</f>
        <v>6625</v>
      </c>
      <c r="I81" s="1" t="n">
        <v>2323</v>
      </c>
      <c r="J81" s="2" t="n">
        <f aca="false">SUM(H81:I81)</f>
        <v>8948</v>
      </c>
    </row>
    <row r="82" customFormat="false" ht="14.65" hidden="false" customHeight="false" outlineLevel="0" collapsed="false">
      <c r="A82" s="7" t="n">
        <v>4</v>
      </c>
      <c r="B82" s="8" t="s">
        <v>175</v>
      </c>
      <c r="C82" s="8" t="s">
        <v>176</v>
      </c>
      <c r="D82" s="1" t="s">
        <v>170</v>
      </c>
      <c r="E82" s="1" t="n">
        <v>2209</v>
      </c>
      <c r="F82" s="1" t="n">
        <v>2281</v>
      </c>
      <c r="G82" s="1" t="n">
        <v>2197</v>
      </c>
      <c r="H82" s="1" t="n">
        <f aca="false">SUM(E82:G82)</f>
        <v>6687</v>
      </c>
      <c r="I82" s="1" t="n">
        <v>2102</v>
      </c>
      <c r="J82" s="2" t="n">
        <f aca="false">SUM(H82:I82)</f>
        <v>8789</v>
      </c>
    </row>
    <row r="83" customFormat="false" ht="14.65" hidden="false" customHeight="false" outlineLevel="0" collapsed="false">
      <c r="A83" s="1" t="n">
        <v>5</v>
      </c>
      <c r="B83" s="0" t="s">
        <v>177</v>
      </c>
      <c r="C83" s="0" t="s">
        <v>178</v>
      </c>
      <c r="D83" s="1" t="s">
        <v>170</v>
      </c>
      <c r="E83" s="1" t="n">
        <v>2470</v>
      </c>
      <c r="F83" s="1" t="n">
        <v>2080</v>
      </c>
      <c r="G83" s="1" t="n">
        <v>2026</v>
      </c>
      <c r="H83" s="1" t="n">
        <f aca="false">SUM(E83:G83)</f>
        <v>6576</v>
      </c>
      <c r="J83" s="2" t="n">
        <f aca="false">SUM(H83:I83)</f>
        <v>6576</v>
      </c>
    </row>
    <row r="84" customFormat="false" ht="14.65" hidden="false" customHeight="false" outlineLevel="0" collapsed="false">
      <c r="A84" s="1" t="n">
        <v>6</v>
      </c>
      <c r="B84" s="0" t="s">
        <v>179</v>
      </c>
      <c r="C84" s="0" t="s">
        <v>180</v>
      </c>
      <c r="D84" s="1" t="s">
        <v>170</v>
      </c>
      <c r="E84" s="1" t="n">
        <v>2120</v>
      </c>
      <c r="F84" s="1" t="n">
        <v>2181</v>
      </c>
      <c r="G84" s="1" t="n">
        <v>2249</v>
      </c>
      <c r="H84" s="1" t="n">
        <f aca="false">SUM(E84:G84)</f>
        <v>6550</v>
      </c>
      <c r="J84" s="2" t="n">
        <f aca="false">SUM(H84:I84)</f>
        <v>6550</v>
      </c>
    </row>
    <row r="85" customFormat="false" ht="14.65" hidden="false" customHeight="false" outlineLevel="0" collapsed="false">
      <c r="A85" s="1" t="n">
        <v>7</v>
      </c>
      <c r="B85" s="9" t="s">
        <v>181</v>
      </c>
      <c r="C85" s="9" t="s">
        <v>182</v>
      </c>
      <c r="D85" s="10" t="s">
        <v>170</v>
      </c>
      <c r="E85" s="10" t="n">
        <v>2230</v>
      </c>
      <c r="F85" s="10" t="n">
        <v>2150</v>
      </c>
      <c r="G85" s="10" t="n">
        <v>2092</v>
      </c>
      <c r="H85" s="1" t="n">
        <f aca="false">SUM(E85:G85)</f>
        <v>6472</v>
      </c>
      <c r="I85" s="10"/>
      <c r="J85" s="5" t="n">
        <f aca="false">SUM(H85:I85)</f>
        <v>6472</v>
      </c>
    </row>
    <row r="86" customFormat="false" ht="14.65" hidden="false" customHeight="false" outlineLevel="0" collapsed="false">
      <c r="A86" s="1" t="n">
        <v>8</v>
      </c>
      <c r="B86" s="0" t="s">
        <v>183</v>
      </c>
      <c r="C86" s="0" t="s">
        <v>184</v>
      </c>
      <c r="D86" s="1" t="s">
        <v>170</v>
      </c>
      <c r="E86" s="1" t="n">
        <v>2308</v>
      </c>
      <c r="F86" s="1" t="n">
        <v>2238</v>
      </c>
      <c r="G86" s="1" t="n">
        <v>1912</v>
      </c>
      <c r="H86" s="1" t="n">
        <f aca="false">SUM(E86:G86)</f>
        <v>6458</v>
      </c>
      <c r="J86" s="2" t="n">
        <f aca="false">SUM(H86:I86)</f>
        <v>6458</v>
      </c>
    </row>
    <row r="87" customFormat="false" ht="14.65" hidden="false" customHeight="false" outlineLevel="0" collapsed="false">
      <c r="A87" s="1" t="n">
        <v>9</v>
      </c>
      <c r="B87" s="9" t="s">
        <v>185</v>
      </c>
      <c r="C87" s="9" t="s">
        <v>186</v>
      </c>
      <c r="D87" s="10" t="s">
        <v>170</v>
      </c>
      <c r="E87" s="10" t="n">
        <v>1920</v>
      </c>
      <c r="F87" s="10" t="n">
        <v>1883</v>
      </c>
      <c r="G87" s="10" t="n">
        <v>2104</v>
      </c>
      <c r="H87" s="1" t="n">
        <f aca="false">SUM(E87:G87)</f>
        <v>5907</v>
      </c>
      <c r="I87" s="10"/>
      <c r="J87" s="5" t="n">
        <f aca="false">SUM(H87:I87)</f>
        <v>5907</v>
      </c>
    </row>
    <row r="88" customFormat="false" ht="14.65" hidden="false" customHeight="false" outlineLevel="0" collapsed="false">
      <c r="A88" s="1" t="n">
        <v>10</v>
      </c>
      <c r="B88" s="9" t="s">
        <v>187</v>
      </c>
      <c r="C88" s="9" t="s">
        <v>188</v>
      </c>
      <c r="D88" s="10" t="s">
        <v>170</v>
      </c>
      <c r="E88" s="10" t="n">
        <v>1974</v>
      </c>
      <c r="F88" s="10" t="n">
        <v>1822</v>
      </c>
      <c r="G88" s="10" t="n">
        <v>2042</v>
      </c>
      <c r="H88" s="1" t="n">
        <f aca="false">SUM(E88:G88)</f>
        <v>5838</v>
      </c>
      <c r="I88" s="10"/>
      <c r="J88" s="5" t="n">
        <f aca="false">SUM(H88:I88)</f>
        <v>5838</v>
      </c>
    </row>
    <row r="89" customFormat="false" ht="14.65" hidden="false" customHeight="false" outlineLevel="0" collapsed="false">
      <c r="A89" s="1" t="n">
        <v>11</v>
      </c>
      <c r="B89" s="0" t="s">
        <v>189</v>
      </c>
      <c r="C89" s="0" t="s">
        <v>190</v>
      </c>
      <c r="D89" s="1" t="s">
        <v>170</v>
      </c>
      <c r="E89" s="1" t="n">
        <v>2058</v>
      </c>
      <c r="F89" s="1" t="n">
        <v>1851</v>
      </c>
      <c r="G89" s="1" t="n">
        <v>1910</v>
      </c>
      <c r="H89" s="1" t="n">
        <f aca="false">SUM(E89:G89)</f>
        <v>5819</v>
      </c>
      <c r="J89" s="2" t="n">
        <f aca="false">SUM(H89:I89)</f>
        <v>5819</v>
      </c>
    </row>
    <row r="90" customFormat="false" ht="14.65" hidden="false" customHeight="false" outlineLevel="0" collapsed="false">
      <c r="A90" s="1" t="n">
        <v>12</v>
      </c>
      <c r="B90" s="0" t="s">
        <v>191</v>
      </c>
      <c r="C90" s="0" t="s">
        <v>192</v>
      </c>
      <c r="D90" s="1" t="s">
        <v>170</v>
      </c>
      <c r="E90" s="1" t="n">
        <v>2018</v>
      </c>
      <c r="F90" s="1" t="n">
        <v>1879</v>
      </c>
      <c r="G90" s="1" t="n">
        <v>1866</v>
      </c>
      <c r="H90" s="1" t="n">
        <f aca="false">SUM(E90:G90)</f>
        <v>5763</v>
      </c>
      <c r="J90" s="2" t="n">
        <f aca="false">SUM(H90:I90)</f>
        <v>5763</v>
      </c>
    </row>
    <row r="91" customFormat="false" ht="14.65" hidden="false" customHeight="false" outlineLevel="0" collapsed="false">
      <c r="A91" s="11" t="n">
        <v>13</v>
      </c>
      <c r="B91" s="12" t="s">
        <v>193</v>
      </c>
      <c r="C91" s="12" t="s">
        <v>194</v>
      </c>
      <c r="D91" s="11" t="s">
        <v>170</v>
      </c>
      <c r="E91" s="11" t="n">
        <v>1959</v>
      </c>
      <c r="F91" s="11" t="n">
        <v>1901</v>
      </c>
      <c r="G91" s="11" t="n">
        <v>1777</v>
      </c>
      <c r="H91" s="11" t="n">
        <f aca="false">SUM(E91:G91)</f>
        <v>5637</v>
      </c>
      <c r="I91" s="11"/>
      <c r="J91" s="13" t="n">
        <f aca="false">SUM(H91:I91)</f>
        <v>5637</v>
      </c>
    </row>
    <row r="92" customFormat="false" ht="14.65" hidden="false" customHeight="false" outlineLevel="0" collapsed="false">
      <c r="A92" s="2" t="n">
        <v>1</v>
      </c>
      <c r="B92" s="6" t="s">
        <v>195</v>
      </c>
      <c r="C92" s="6" t="s">
        <v>196</v>
      </c>
      <c r="D92" s="1" t="s">
        <v>197</v>
      </c>
      <c r="E92" s="1" t="n">
        <v>1975</v>
      </c>
      <c r="F92" s="1" t="n">
        <v>2154</v>
      </c>
      <c r="G92" s="1" t="n">
        <v>2028</v>
      </c>
      <c r="H92" s="1" t="n">
        <f aca="false">SUM(E92:G92)</f>
        <v>6157</v>
      </c>
      <c r="I92" s="1" t="n">
        <v>2068</v>
      </c>
      <c r="J92" s="2" t="n">
        <f aca="false">SUM(H92:I92)</f>
        <v>8225</v>
      </c>
    </row>
    <row r="93" customFormat="false" ht="14.65" hidden="false" customHeight="false" outlineLevel="0" collapsed="false">
      <c r="A93" s="2" t="n">
        <v>2</v>
      </c>
      <c r="B93" s="14" t="s">
        <v>198</v>
      </c>
      <c r="C93" s="14" t="s">
        <v>199</v>
      </c>
      <c r="D93" s="10" t="s">
        <v>197</v>
      </c>
      <c r="E93" s="10" t="n">
        <v>1979</v>
      </c>
      <c r="F93" s="10" t="n">
        <v>2099</v>
      </c>
      <c r="G93" s="10" t="n">
        <v>2066</v>
      </c>
      <c r="H93" s="1" t="n">
        <f aca="false">SUM(E93:G93)</f>
        <v>6144</v>
      </c>
      <c r="I93" s="10" t="n">
        <v>1993</v>
      </c>
      <c r="J93" s="5" t="n">
        <f aca="false">SUM(H93:I93)</f>
        <v>8137</v>
      </c>
    </row>
    <row r="94" customFormat="false" ht="14.65" hidden="false" customHeight="false" outlineLevel="0" collapsed="false">
      <c r="A94" s="2" t="n">
        <v>3</v>
      </c>
      <c r="B94" s="6" t="s">
        <v>200</v>
      </c>
      <c r="C94" s="6" t="s">
        <v>201</v>
      </c>
      <c r="D94" s="1" t="s">
        <v>197</v>
      </c>
      <c r="E94" s="1" t="n">
        <v>1955</v>
      </c>
      <c r="F94" s="1" t="n">
        <v>2155</v>
      </c>
      <c r="G94" s="1" t="n">
        <v>2104</v>
      </c>
      <c r="H94" s="1" t="n">
        <f aca="false">SUM(E94:G94)</f>
        <v>6214</v>
      </c>
      <c r="I94" s="1" t="n">
        <v>1921</v>
      </c>
      <c r="J94" s="2" t="n">
        <f aca="false">SUM(H94:I94)</f>
        <v>8135</v>
      </c>
    </row>
    <row r="95" customFormat="false" ht="14.65" hidden="false" customHeight="false" outlineLevel="0" collapsed="false">
      <c r="A95" s="1" t="n">
        <v>4</v>
      </c>
      <c r="B95" s="0" t="s">
        <v>202</v>
      </c>
      <c r="C95" s="0" t="s">
        <v>203</v>
      </c>
      <c r="D95" s="1" t="s">
        <v>197</v>
      </c>
      <c r="E95" s="1" t="n">
        <v>2066</v>
      </c>
      <c r="F95" s="1" t="n">
        <v>2079</v>
      </c>
      <c r="G95" s="1" t="n">
        <v>1917</v>
      </c>
      <c r="H95" s="1" t="n">
        <f aca="false">SUM(E95:G95)</f>
        <v>6062</v>
      </c>
      <c r="J95" s="2" t="n">
        <f aca="false">SUM(H95:I95)</f>
        <v>6062</v>
      </c>
    </row>
    <row r="96" customFormat="false" ht="14.65" hidden="false" customHeight="false" outlineLevel="0" collapsed="false">
      <c r="A96" s="1" t="n">
        <v>5</v>
      </c>
      <c r="B96" s="0" t="s">
        <v>204</v>
      </c>
      <c r="C96" s="0" t="s">
        <v>205</v>
      </c>
      <c r="D96" s="1" t="s">
        <v>197</v>
      </c>
      <c r="E96" s="1" t="n">
        <v>1948</v>
      </c>
      <c r="F96" s="1" t="n">
        <v>2039</v>
      </c>
      <c r="G96" s="1" t="n">
        <v>2045</v>
      </c>
      <c r="H96" s="1" t="n">
        <f aca="false">SUM(E96:G96)</f>
        <v>6032</v>
      </c>
      <c r="J96" s="2" t="n">
        <f aca="false">SUM(H96:I96)</f>
        <v>6032</v>
      </c>
    </row>
    <row r="97" customFormat="false" ht="14.65" hidden="false" customHeight="false" outlineLevel="0" collapsed="false">
      <c r="A97" s="1" t="n">
        <v>6</v>
      </c>
      <c r="B97" s="0" t="s">
        <v>206</v>
      </c>
      <c r="C97" s="0" t="s">
        <v>207</v>
      </c>
      <c r="D97" s="1" t="s">
        <v>197</v>
      </c>
      <c r="E97" s="1" t="n">
        <v>2009</v>
      </c>
      <c r="F97" s="1" t="n">
        <v>2028</v>
      </c>
      <c r="G97" s="1" t="n">
        <v>1912</v>
      </c>
      <c r="H97" s="1" t="n">
        <f aca="false">SUM(E97:G97)</f>
        <v>5949</v>
      </c>
      <c r="J97" s="2" t="n">
        <f aca="false">SUM(H97:I97)</f>
        <v>5949</v>
      </c>
    </row>
    <row r="98" customFormat="false" ht="14.65" hidden="false" customHeight="false" outlineLevel="0" collapsed="false">
      <c r="A98" s="1" t="n">
        <v>7</v>
      </c>
      <c r="B98" s="0" t="s">
        <v>208</v>
      </c>
      <c r="C98" s="0" t="s">
        <v>209</v>
      </c>
      <c r="D98" s="1" t="s">
        <v>197</v>
      </c>
      <c r="E98" s="1" t="n">
        <v>1870</v>
      </c>
      <c r="F98" s="1" t="n">
        <v>1923</v>
      </c>
      <c r="G98" s="1" t="n">
        <v>1941</v>
      </c>
      <c r="H98" s="1" t="n">
        <f aca="false">SUM(E98:G98)</f>
        <v>5734</v>
      </c>
      <c r="J98" s="2" t="n">
        <f aca="false">SUM(H98:I98)</f>
        <v>5734</v>
      </c>
    </row>
    <row r="99" customFormat="false" ht="14.65" hidden="false" customHeight="false" outlineLevel="0" collapsed="false">
      <c r="A99" s="11" t="n">
        <v>8</v>
      </c>
      <c r="B99" s="12" t="s">
        <v>210</v>
      </c>
      <c r="C99" s="12" t="s">
        <v>211</v>
      </c>
      <c r="D99" s="11" t="s">
        <v>197</v>
      </c>
      <c r="E99" s="11" t="n">
        <v>1726</v>
      </c>
      <c r="F99" s="11" t="n">
        <v>2018</v>
      </c>
      <c r="G99" s="11" t="n">
        <v>1887</v>
      </c>
      <c r="H99" s="11" t="n">
        <f aca="false">SUM(E99:G99)</f>
        <v>5631</v>
      </c>
      <c r="I99" s="11"/>
      <c r="J99" s="13" t="n">
        <f aca="false">SUM(H99:I99)</f>
        <v>5631</v>
      </c>
    </row>
    <row r="100" customFormat="false" ht="14.65" hidden="false" customHeight="false" outlineLevel="0" collapsed="false">
      <c r="A100" s="2" t="n">
        <v>1</v>
      </c>
      <c r="B100" s="6" t="s">
        <v>212</v>
      </c>
      <c r="C100" s="6" t="s">
        <v>213</v>
      </c>
      <c r="D100" s="1" t="s">
        <v>214</v>
      </c>
      <c r="E100" s="1" t="n">
        <v>2098</v>
      </c>
      <c r="F100" s="1" t="n">
        <v>2088</v>
      </c>
      <c r="G100" s="1" t="n">
        <v>2490</v>
      </c>
      <c r="H100" s="1" t="n">
        <f aca="false">SUM(E100:G100)</f>
        <v>6676</v>
      </c>
      <c r="I100" s="2" t="n">
        <v>2413</v>
      </c>
      <c r="J100" s="2" t="n">
        <f aca="false">SUM(H100:I100)</f>
        <v>9089</v>
      </c>
    </row>
    <row r="101" customFormat="false" ht="14.65" hidden="false" customHeight="false" outlineLevel="0" collapsed="false">
      <c r="A101" s="2" t="n">
        <v>2</v>
      </c>
      <c r="B101" s="6" t="s">
        <v>215</v>
      </c>
      <c r="C101" s="6" t="s">
        <v>216</v>
      </c>
      <c r="D101" s="1" t="s">
        <v>214</v>
      </c>
      <c r="E101" s="1" t="n">
        <v>2388</v>
      </c>
      <c r="F101" s="1" t="n">
        <v>2233</v>
      </c>
      <c r="G101" s="1" t="n">
        <v>2327</v>
      </c>
      <c r="H101" s="1" t="n">
        <f aca="false">SUM(E101:G101)</f>
        <v>6948</v>
      </c>
      <c r="I101" s="2" t="n">
        <v>2141</v>
      </c>
      <c r="J101" s="2" t="n">
        <f aca="false">SUM(H101:I101)</f>
        <v>9089</v>
      </c>
    </row>
    <row r="102" customFormat="false" ht="14.65" hidden="false" customHeight="false" outlineLevel="0" collapsed="false">
      <c r="A102" s="2" t="n">
        <v>3</v>
      </c>
      <c r="B102" s="6" t="s">
        <v>217</v>
      </c>
      <c r="C102" s="6" t="s">
        <v>218</v>
      </c>
      <c r="D102" s="1" t="s">
        <v>214</v>
      </c>
      <c r="E102" s="1" t="n">
        <v>2073</v>
      </c>
      <c r="F102" s="1" t="n">
        <v>2234</v>
      </c>
      <c r="G102" s="1" t="n">
        <v>2385</v>
      </c>
      <c r="H102" s="1" t="n">
        <f aca="false">SUM(E102:G102)</f>
        <v>6692</v>
      </c>
      <c r="I102" s="1" t="n">
        <v>2322</v>
      </c>
      <c r="J102" s="2" t="n">
        <f aca="false">SUM(H102:I102)</f>
        <v>9014</v>
      </c>
    </row>
    <row r="103" customFormat="false" ht="14.65" hidden="false" customHeight="false" outlineLevel="0" collapsed="false">
      <c r="A103" s="7" t="n">
        <v>4</v>
      </c>
      <c r="B103" s="8" t="s">
        <v>219</v>
      </c>
      <c r="C103" s="8" t="s">
        <v>220</v>
      </c>
      <c r="D103" s="1" t="s">
        <v>214</v>
      </c>
      <c r="E103" s="1" t="n">
        <v>2083</v>
      </c>
      <c r="F103" s="1" t="n">
        <v>2323</v>
      </c>
      <c r="G103" s="1" t="n">
        <v>2323</v>
      </c>
      <c r="H103" s="1" t="n">
        <f aca="false">SUM(E103:G103)</f>
        <v>6729</v>
      </c>
      <c r="I103" s="1" t="n">
        <v>2238</v>
      </c>
      <c r="J103" s="2" t="n">
        <f aca="false">SUM(H103:I103)</f>
        <v>8967</v>
      </c>
    </row>
    <row r="104" customFormat="false" ht="14.65" hidden="false" customHeight="false" outlineLevel="0" collapsed="false">
      <c r="A104" s="7" t="n">
        <v>5</v>
      </c>
      <c r="B104" s="8" t="s">
        <v>221</v>
      </c>
      <c r="C104" s="8" t="s">
        <v>222</v>
      </c>
      <c r="D104" s="1" t="s">
        <v>214</v>
      </c>
      <c r="E104" s="1" t="n">
        <v>2186</v>
      </c>
      <c r="F104" s="1" t="n">
        <v>2263</v>
      </c>
      <c r="G104" s="1" t="n">
        <v>2385</v>
      </c>
      <c r="H104" s="1" t="n">
        <f aca="false">SUM(E104:G104)</f>
        <v>6834</v>
      </c>
      <c r="I104" s="1" t="n">
        <v>1946</v>
      </c>
      <c r="J104" s="2" t="n">
        <f aca="false">SUM(H104:I104)</f>
        <v>8780</v>
      </c>
    </row>
    <row r="105" customFormat="false" ht="14.65" hidden="false" customHeight="false" outlineLevel="0" collapsed="false">
      <c r="A105" s="7" t="n">
        <v>6</v>
      </c>
      <c r="B105" s="8" t="s">
        <v>223</v>
      </c>
      <c r="C105" s="8" t="s">
        <v>224</v>
      </c>
      <c r="D105" s="1" t="s">
        <v>214</v>
      </c>
      <c r="E105" s="1" t="n">
        <v>2163</v>
      </c>
      <c r="F105" s="1" t="n">
        <v>2232</v>
      </c>
      <c r="G105" s="1" t="n">
        <v>2370</v>
      </c>
      <c r="H105" s="1" t="n">
        <f aca="false">SUM(E105:G105)</f>
        <v>6765</v>
      </c>
      <c r="I105" s="1" t="n">
        <v>1963</v>
      </c>
      <c r="J105" s="2" t="n">
        <f aca="false">SUM(H105:I105)</f>
        <v>8728</v>
      </c>
    </row>
    <row r="106" customFormat="false" ht="14.65" hidden="false" customHeight="false" outlineLevel="0" collapsed="false">
      <c r="A106" s="7" t="n">
        <v>7</v>
      </c>
      <c r="B106" s="8" t="s">
        <v>225</v>
      </c>
      <c r="C106" s="8" t="s">
        <v>226</v>
      </c>
      <c r="D106" s="1" t="s">
        <v>214</v>
      </c>
      <c r="E106" s="1" t="n">
        <v>2209</v>
      </c>
      <c r="F106" s="1" t="n">
        <v>2189</v>
      </c>
      <c r="G106" s="1" t="n">
        <v>2176</v>
      </c>
      <c r="H106" s="1" t="n">
        <f aca="false">SUM(E106:G106)</f>
        <v>6574</v>
      </c>
      <c r="I106" s="1" t="n">
        <v>2031</v>
      </c>
      <c r="J106" s="2" t="n">
        <f aca="false">SUM(H106:I106)</f>
        <v>8605</v>
      </c>
    </row>
    <row r="107" customFormat="false" ht="14.65" hidden="false" customHeight="false" outlineLevel="0" collapsed="false">
      <c r="A107" s="7" t="n">
        <v>8</v>
      </c>
      <c r="B107" s="8" t="s">
        <v>227</v>
      </c>
      <c r="C107" s="8" t="s">
        <v>228</v>
      </c>
      <c r="D107" s="1" t="s">
        <v>214</v>
      </c>
      <c r="E107" s="1" t="n">
        <v>2066</v>
      </c>
      <c r="F107" s="1" t="n">
        <v>2156</v>
      </c>
      <c r="G107" s="1" t="n">
        <v>2213</v>
      </c>
      <c r="H107" s="1" t="n">
        <f aca="false">SUM(E107:G107)</f>
        <v>6435</v>
      </c>
      <c r="I107" s="1" t="n">
        <v>1998</v>
      </c>
      <c r="J107" s="2" t="n">
        <f aca="false">SUM(H107:I107)</f>
        <v>8433</v>
      </c>
    </row>
    <row r="108" customFormat="false" ht="14.65" hidden="false" customHeight="false" outlineLevel="0" collapsed="false">
      <c r="A108" s="7" t="n">
        <v>9</v>
      </c>
      <c r="B108" s="8" t="s">
        <v>229</v>
      </c>
      <c r="C108" s="8" t="s">
        <v>230</v>
      </c>
      <c r="D108" s="1" t="s">
        <v>214</v>
      </c>
      <c r="E108" s="1" t="n">
        <v>1998</v>
      </c>
      <c r="F108" s="1" t="n">
        <v>2155</v>
      </c>
      <c r="G108" s="1" t="n">
        <v>2165</v>
      </c>
      <c r="H108" s="1" t="n">
        <f aca="false">SUM(E108:G108)</f>
        <v>6318</v>
      </c>
      <c r="I108" s="1" t="n">
        <v>2091</v>
      </c>
      <c r="J108" s="2" t="n">
        <f aca="false">SUM(H108:I108)</f>
        <v>8409</v>
      </c>
    </row>
    <row r="109" customFormat="false" ht="14.65" hidden="false" customHeight="false" outlineLevel="0" collapsed="false">
      <c r="A109" s="7" t="n">
        <v>10</v>
      </c>
      <c r="B109" s="8" t="s">
        <v>231</v>
      </c>
      <c r="C109" s="8" t="s">
        <v>232</v>
      </c>
      <c r="D109" s="1" t="s">
        <v>214</v>
      </c>
      <c r="E109" s="1" t="n">
        <v>2068</v>
      </c>
      <c r="F109" s="1" t="n">
        <v>2260</v>
      </c>
      <c r="G109" s="1" t="n">
        <v>2113</v>
      </c>
      <c r="H109" s="1" t="n">
        <f aca="false">SUM(E109:G109)</f>
        <v>6441</v>
      </c>
      <c r="I109" s="1" t="n">
        <v>1944</v>
      </c>
      <c r="J109" s="2" t="n">
        <f aca="false">SUM(H109:I109)</f>
        <v>8385</v>
      </c>
    </row>
    <row r="110" customFormat="false" ht="14.65" hidden="false" customHeight="false" outlineLevel="0" collapsed="false">
      <c r="A110" s="7" t="n">
        <v>11</v>
      </c>
      <c r="B110" s="8" t="s">
        <v>233</v>
      </c>
      <c r="C110" s="8" t="s">
        <v>234</v>
      </c>
      <c r="D110" s="1" t="s">
        <v>214</v>
      </c>
      <c r="E110" s="1" t="n">
        <v>2212</v>
      </c>
      <c r="F110" s="1" t="n">
        <v>2289</v>
      </c>
      <c r="G110" s="1" t="n">
        <v>2283</v>
      </c>
      <c r="H110" s="1" t="n">
        <f aca="false">SUM(E110:G110)</f>
        <v>6784</v>
      </c>
      <c r="I110" s="15" t="s">
        <v>235</v>
      </c>
      <c r="J110" s="2" t="n">
        <f aca="false">SUM(H110:I110)</f>
        <v>6784</v>
      </c>
    </row>
    <row r="111" customFormat="false" ht="14.65" hidden="false" customHeight="false" outlineLevel="0" collapsed="false">
      <c r="A111" s="1" t="n">
        <v>12</v>
      </c>
      <c r="B111" s="8" t="s">
        <v>236</v>
      </c>
      <c r="C111" s="8" t="s">
        <v>237</v>
      </c>
      <c r="D111" s="1" t="s">
        <v>214</v>
      </c>
      <c r="E111" s="1" t="n">
        <v>2313</v>
      </c>
      <c r="F111" s="1" t="n">
        <v>2189</v>
      </c>
      <c r="G111" s="1" t="n">
        <v>2103</v>
      </c>
      <c r="H111" s="1" t="n">
        <f aca="false">SUM(E111:G111)</f>
        <v>6605</v>
      </c>
      <c r="I111" s="15" t="s">
        <v>235</v>
      </c>
      <c r="J111" s="2" t="n">
        <f aca="false">SUM(H111:I111)</f>
        <v>6605</v>
      </c>
    </row>
    <row r="112" customFormat="false" ht="14.65" hidden="false" customHeight="false" outlineLevel="0" collapsed="false">
      <c r="A112" s="1" t="n">
        <v>13</v>
      </c>
      <c r="B112" s="0" t="s">
        <v>238</v>
      </c>
      <c r="C112" s="0" t="s">
        <v>239</v>
      </c>
      <c r="D112" s="1" t="s">
        <v>214</v>
      </c>
      <c r="E112" s="1" t="n">
        <v>1982</v>
      </c>
      <c r="F112" s="1" t="n">
        <v>2146</v>
      </c>
      <c r="G112" s="1" t="n">
        <v>2428</v>
      </c>
      <c r="H112" s="1" t="n">
        <f aca="false">SUM(E112:G112)</f>
        <v>6556</v>
      </c>
      <c r="I112" s="15" t="s">
        <v>235</v>
      </c>
      <c r="J112" s="2" t="n">
        <f aca="false">SUM(H112:I112)</f>
        <v>6556</v>
      </c>
    </row>
    <row r="113" customFormat="false" ht="14.65" hidden="false" customHeight="false" outlineLevel="0" collapsed="false">
      <c r="A113" s="1" t="n">
        <v>14</v>
      </c>
      <c r="B113" s="0" t="s">
        <v>240</v>
      </c>
      <c r="C113" s="0" t="s">
        <v>241</v>
      </c>
      <c r="D113" s="1" t="s">
        <v>214</v>
      </c>
      <c r="E113" s="1" t="n">
        <v>2238</v>
      </c>
      <c r="F113" s="1" t="n">
        <v>2041</v>
      </c>
      <c r="G113" s="1" t="n">
        <v>2108</v>
      </c>
      <c r="H113" s="1" t="n">
        <f aca="false">SUM(E113:G113)</f>
        <v>6387</v>
      </c>
      <c r="I113" s="15" t="s">
        <v>235</v>
      </c>
      <c r="J113" s="2" t="n">
        <f aca="false">SUM(H113:I113)</f>
        <v>6387</v>
      </c>
    </row>
    <row r="114" customFormat="false" ht="14.65" hidden="false" customHeight="false" outlineLevel="0" collapsed="false">
      <c r="A114" s="1" t="n">
        <v>15</v>
      </c>
      <c r="B114" s="0" t="s">
        <v>242</v>
      </c>
      <c r="C114" s="0" t="s">
        <v>243</v>
      </c>
      <c r="D114" s="1" t="s">
        <v>214</v>
      </c>
      <c r="E114" s="1" t="n">
        <v>2127</v>
      </c>
      <c r="F114" s="1" t="n">
        <v>2110</v>
      </c>
      <c r="G114" s="1" t="n">
        <v>2069</v>
      </c>
      <c r="H114" s="1" t="n">
        <f aca="false">SUM(E114:G114)</f>
        <v>6306</v>
      </c>
      <c r="J114" s="2" t="n">
        <f aca="false">SUM(H114:I114)</f>
        <v>6306</v>
      </c>
    </row>
    <row r="115" customFormat="false" ht="14.65" hidden="false" customHeight="false" outlineLevel="0" collapsed="false">
      <c r="A115" s="1" t="n">
        <v>16</v>
      </c>
      <c r="B115" s="0" t="s">
        <v>244</v>
      </c>
      <c r="C115" s="0" t="s">
        <v>245</v>
      </c>
      <c r="D115" s="1" t="s">
        <v>214</v>
      </c>
      <c r="E115" s="1" t="n">
        <v>1921</v>
      </c>
      <c r="F115" s="1" t="n">
        <v>2204</v>
      </c>
      <c r="G115" s="1" t="n">
        <v>2148</v>
      </c>
      <c r="H115" s="1" t="n">
        <f aca="false">SUM(E115:G115)</f>
        <v>6273</v>
      </c>
      <c r="J115" s="2" t="n">
        <f aca="false">SUM(H115:I115)</f>
        <v>6273</v>
      </c>
    </row>
    <row r="116" customFormat="false" ht="14.65" hidden="false" customHeight="false" outlineLevel="0" collapsed="false">
      <c r="A116" s="1" t="n">
        <v>17</v>
      </c>
      <c r="B116" s="0" t="s">
        <v>246</v>
      </c>
      <c r="C116" s="0" t="s">
        <v>247</v>
      </c>
      <c r="D116" s="1" t="s">
        <v>214</v>
      </c>
      <c r="E116" s="1" t="n">
        <v>2146</v>
      </c>
      <c r="F116" s="1" t="n">
        <v>1982</v>
      </c>
      <c r="G116" s="1" t="n">
        <v>1969</v>
      </c>
      <c r="H116" s="1" t="n">
        <f aca="false">SUM(E116:G116)</f>
        <v>6097</v>
      </c>
      <c r="J116" s="2" t="n">
        <f aca="false">SUM(H116:I116)</f>
        <v>6097</v>
      </c>
    </row>
    <row r="117" customFormat="false" ht="14.65" hidden="false" customHeight="false" outlineLevel="0" collapsed="false">
      <c r="A117" s="1" t="n">
        <v>18</v>
      </c>
      <c r="B117" s="0" t="s">
        <v>248</v>
      </c>
      <c r="C117" s="0" t="s">
        <v>249</v>
      </c>
      <c r="D117" s="1" t="s">
        <v>214</v>
      </c>
      <c r="E117" s="1" t="n">
        <v>1958</v>
      </c>
      <c r="F117" s="1" t="n">
        <v>1981</v>
      </c>
      <c r="G117" s="1" t="n">
        <v>2140</v>
      </c>
      <c r="H117" s="1" t="n">
        <f aca="false">SUM(E117:G117)</f>
        <v>6079</v>
      </c>
      <c r="J117" s="2" t="n">
        <f aca="false">SUM(H117:I117)</f>
        <v>6079</v>
      </c>
    </row>
    <row r="118" customFormat="false" ht="14.65" hidden="false" customHeight="false" outlineLevel="0" collapsed="false">
      <c r="A118" s="1" t="n">
        <v>19</v>
      </c>
      <c r="B118" s="0" t="s">
        <v>250</v>
      </c>
      <c r="C118" s="0" t="s">
        <v>251</v>
      </c>
      <c r="D118" s="1" t="s">
        <v>214</v>
      </c>
      <c r="E118" s="1" t="n">
        <v>1852</v>
      </c>
      <c r="F118" s="1" t="n">
        <v>2190</v>
      </c>
      <c r="G118" s="1" t="n">
        <v>2030</v>
      </c>
      <c r="H118" s="1" t="n">
        <f aca="false">SUM(E118:G118)</f>
        <v>6072</v>
      </c>
      <c r="J118" s="2" t="n">
        <f aca="false">SUM(H118:I118)</f>
        <v>6072</v>
      </c>
    </row>
    <row r="119" customFormat="false" ht="14.65" hidden="false" customHeight="false" outlineLevel="0" collapsed="false">
      <c r="A119" s="1" t="n">
        <v>20</v>
      </c>
      <c r="B119" s="0" t="s">
        <v>252</v>
      </c>
      <c r="C119" s="0" t="s">
        <v>253</v>
      </c>
      <c r="D119" s="1" t="s">
        <v>214</v>
      </c>
      <c r="E119" s="1" t="n">
        <v>2008</v>
      </c>
      <c r="F119" s="1" t="n">
        <v>1919</v>
      </c>
      <c r="G119" s="1" t="n">
        <v>2136</v>
      </c>
      <c r="H119" s="1" t="n">
        <f aca="false">SUM(E119:G119)</f>
        <v>6063</v>
      </c>
      <c r="J119" s="2" t="n">
        <f aca="false">SUM(H119:I119)</f>
        <v>6063</v>
      </c>
    </row>
    <row r="120" customFormat="false" ht="14.65" hidden="false" customHeight="false" outlineLevel="0" collapsed="false">
      <c r="A120" s="1" t="n">
        <v>21</v>
      </c>
      <c r="B120" s="0" t="s">
        <v>254</v>
      </c>
      <c r="C120" s="0" t="s">
        <v>255</v>
      </c>
      <c r="D120" s="1" t="s">
        <v>214</v>
      </c>
      <c r="E120" s="1" t="n">
        <v>1978</v>
      </c>
      <c r="F120" s="1" t="n">
        <v>2092</v>
      </c>
      <c r="G120" s="1" t="n">
        <v>1987</v>
      </c>
      <c r="H120" s="1" t="n">
        <f aca="false">SUM(E120:G120)</f>
        <v>6057</v>
      </c>
      <c r="J120" s="2" t="n">
        <f aca="false">SUM(H120:I120)</f>
        <v>6057</v>
      </c>
    </row>
    <row r="121" customFormat="false" ht="14.65" hidden="false" customHeight="false" outlineLevel="0" collapsed="false">
      <c r="A121" s="1" t="n">
        <v>22</v>
      </c>
      <c r="B121" s="0" t="s">
        <v>256</v>
      </c>
      <c r="C121" s="0" t="s">
        <v>257</v>
      </c>
      <c r="D121" s="1" t="s">
        <v>214</v>
      </c>
      <c r="E121" s="1" t="n">
        <v>1807</v>
      </c>
      <c r="F121" s="1" t="n">
        <v>2031</v>
      </c>
      <c r="G121" s="1" t="n">
        <v>2194</v>
      </c>
      <c r="H121" s="1" t="n">
        <f aca="false">SUM(E121:G121)</f>
        <v>6032</v>
      </c>
      <c r="J121" s="2" t="n">
        <f aca="false">SUM(H121:I121)</f>
        <v>6032</v>
      </c>
    </row>
    <row r="122" customFormat="false" ht="14.65" hidden="false" customHeight="false" outlineLevel="0" collapsed="false">
      <c r="A122" s="1" t="n">
        <v>23</v>
      </c>
      <c r="B122" s="0" t="s">
        <v>258</v>
      </c>
      <c r="C122" s="0" t="s">
        <v>259</v>
      </c>
      <c r="D122" s="1" t="s">
        <v>214</v>
      </c>
      <c r="E122" s="1" t="n">
        <v>1770</v>
      </c>
      <c r="F122" s="1" t="n">
        <v>2078</v>
      </c>
      <c r="G122" s="1" t="n">
        <v>2128</v>
      </c>
      <c r="H122" s="1" t="n">
        <f aca="false">SUM(E122:G122)</f>
        <v>5976</v>
      </c>
      <c r="J122" s="2" t="n">
        <f aca="false">SUM(H122:I122)</f>
        <v>5976</v>
      </c>
    </row>
    <row r="123" customFormat="false" ht="14.65" hidden="false" customHeight="false" outlineLevel="0" collapsed="false">
      <c r="A123" s="1" t="n">
        <v>24</v>
      </c>
      <c r="B123" s="0" t="s">
        <v>260</v>
      </c>
      <c r="C123" s="0" t="s">
        <v>261</v>
      </c>
      <c r="D123" s="1" t="s">
        <v>214</v>
      </c>
      <c r="E123" s="1" t="n">
        <v>1872</v>
      </c>
      <c r="F123" s="1" t="n">
        <v>1993</v>
      </c>
      <c r="G123" s="1" t="n">
        <v>2038</v>
      </c>
      <c r="H123" s="1" t="n">
        <f aca="false">SUM(E123:G123)</f>
        <v>5903</v>
      </c>
      <c r="J123" s="2" t="n">
        <f aca="false">SUM(H123:I123)</f>
        <v>5903</v>
      </c>
    </row>
    <row r="124" customFormat="false" ht="14.65" hidden="false" customHeight="false" outlineLevel="0" collapsed="false">
      <c r="A124" s="1" t="n">
        <v>25</v>
      </c>
      <c r="B124" s="0" t="s">
        <v>262</v>
      </c>
      <c r="C124" s="0" t="s">
        <v>263</v>
      </c>
      <c r="D124" s="1" t="s">
        <v>214</v>
      </c>
      <c r="E124" s="1" t="n">
        <v>1911</v>
      </c>
      <c r="F124" s="1" t="n">
        <v>1953</v>
      </c>
      <c r="G124" s="1" t="n">
        <v>1891</v>
      </c>
      <c r="H124" s="1" t="n">
        <f aca="false">SUM(E124:G124)</f>
        <v>5755</v>
      </c>
      <c r="J124" s="2" t="n">
        <f aca="false">SUM(H124:I124)</f>
        <v>5755</v>
      </c>
    </row>
    <row r="125" customFormat="false" ht="14.65" hidden="false" customHeight="false" outlineLevel="0" collapsed="false">
      <c r="A125" s="1" t="n">
        <v>26</v>
      </c>
      <c r="B125" s="0" t="s">
        <v>264</v>
      </c>
      <c r="C125" s="0" t="s">
        <v>265</v>
      </c>
      <c r="D125" s="1" t="s">
        <v>214</v>
      </c>
      <c r="E125" s="1" t="n">
        <v>1798</v>
      </c>
      <c r="F125" s="1" t="n">
        <v>1941</v>
      </c>
      <c r="G125" s="1" t="n">
        <v>1977</v>
      </c>
      <c r="H125" s="1" t="n">
        <f aca="false">SUM(E125:G125)</f>
        <v>5716</v>
      </c>
      <c r="J125" s="2" t="n">
        <f aca="false">SUM(H125:I125)</f>
        <v>5716</v>
      </c>
    </row>
    <row r="126" customFormat="false" ht="14.65" hidden="false" customHeight="false" outlineLevel="0" collapsed="false">
      <c r="A126" s="1" t="n">
        <v>27</v>
      </c>
      <c r="B126" s="0" t="s">
        <v>266</v>
      </c>
      <c r="C126" s="0" t="s">
        <v>267</v>
      </c>
      <c r="D126" s="1" t="s">
        <v>214</v>
      </c>
      <c r="E126" s="1" t="n">
        <v>1836</v>
      </c>
      <c r="F126" s="1" t="n">
        <v>1836</v>
      </c>
      <c r="G126" s="1" t="n">
        <v>1913</v>
      </c>
      <c r="H126" s="1" t="n">
        <f aca="false">SUM(E126:G126)</f>
        <v>5585</v>
      </c>
      <c r="J126" s="2" t="n">
        <f aca="false">SUM(H126:I126)</f>
        <v>5585</v>
      </c>
    </row>
    <row r="127" customFormat="false" ht="14.65" hidden="false" customHeight="false" outlineLevel="0" collapsed="false">
      <c r="A127" s="1" t="n">
        <v>28</v>
      </c>
      <c r="B127" s="0" t="s">
        <v>268</v>
      </c>
      <c r="C127" s="0" t="s">
        <v>269</v>
      </c>
      <c r="D127" s="1" t="s">
        <v>214</v>
      </c>
      <c r="E127" s="1" t="n">
        <v>1700</v>
      </c>
      <c r="F127" s="1" t="n">
        <v>1892</v>
      </c>
      <c r="G127" s="1" t="n">
        <v>1948</v>
      </c>
      <c r="H127" s="1" t="n">
        <f aca="false">SUM(E127:G127)</f>
        <v>5540</v>
      </c>
      <c r="J127" s="2" t="n">
        <f aca="false">SUM(H127:I127)</f>
        <v>5540</v>
      </c>
    </row>
    <row r="128" customFormat="false" ht="14.65" hidden="false" customHeight="false" outlineLevel="0" collapsed="false">
      <c r="A128" s="1" t="n">
        <v>29</v>
      </c>
      <c r="B128" s="0" t="s">
        <v>270</v>
      </c>
      <c r="C128" s="0" t="s">
        <v>271</v>
      </c>
      <c r="D128" s="1" t="s">
        <v>214</v>
      </c>
      <c r="E128" s="1" t="n">
        <v>1726</v>
      </c>
      <c r="F128" s="1" t="n">
        <v>1866</v>
      </c>
      <c r="G128" s="1" t="n">
        <v>1798</v>
      </c>
      <c r="H128" s="1" t="n">
        <f aca="false">SUM(E128:G128)</f>
        <v>5390</v>
      </c>
      <c r="J128" s="2" t="n">
        <f aca="false">SUM(H128:I128)</f>
        <v>5390</v>
      </c>
    </row>
    <row r="129" customFormat="false" ht="14.65" hidden="false" customHeight="false" outlineLevel="0" collapsed="false">
      <c r="A129" s="1" t="n">
        <v>30</v>
      </c>
      <c r="B129" s="0" t="s">
        <v>272</v>
      </c>
      <c r="C129" s="0" t="s">
        <v>273</v>
      </c>
      <c r="D129" s="1" t="s">
        <v>214</v>
      </c>
      <c r="E129" s="1" t="n">
        <v>1784</v>
      </c>
      <c r="F129" s="1" t="n">
        <v>1767</v>
      </c>
      <c r="G129" s="1" t="n">
        <v>1756</v>
      </c>
      <c r="H129" s="1" t="n">
        <f aca="false">SUM(E129:G129)</f>
        <v>5307</v>
      </c>
      <c r="J129" s="2" t="n">
        <f aca="false">SUM(H129:I129)</f>
        <v>5307</v>
      </c>
    </row>
    <row r="131" customFormat="false" ht="14.65" hidden="false" customHeight="false" outlineLevel="0" collapsed="false">
      <c r="A131" s="10"/>
      <c r="B131" s="14"/>
      <c r="C131" s="14"/>
    </row>
    <row r="132" customFormat="false" ht="14.65" hidden="false" customHeight="false" outlineLevel="0" collapsed="false">
      <c r="A132" s="5"/>
    </row>
    <row r="133" customFormat="false" ht="14.65" hidden="false" customHeight="false" outlineLevel="0" collapsed="false">
      <c r="A133" s="5"/>
      <c r="B133" s="6"/>
      <c r="C133" s="6"/>
    </row>
    <row r="134" customFormat="false" ht="14.65" hidden="false" customHeight="false" outlineLevel="0" collapsed="false">
      <c r="A134" s="5"/>
      <c r="B134" s="6"/>
      <c r="C134" s="6"/>
    </row>
    <row r="135" customFormat="false" ht="14.65" hidden="false" customHeight="false" outlineLevel="0" collapsed="false">
      <c r="A135" s="5"/>
      <c r="B135" s="6"/>
      <c r="C135" s="6"/>
    </row>
    <row r="136" customFormat="false" ht="14.65" hidden="false" customHeight="false" outlineLevel="0" collapsed="false">
      <c r="A136" s="5"/>
      <c r="B136" s="6"/>
      <c r="C136" s="6"/>
    </row>
    <row r="137" customFormat="false" ht="14.65" hidden="false" customHeight="false" outlineLevel="0" collapsed="false">
      <c r="A137" s="5"/>
      <c r="B137" s="6"/>
      <c r="C137" s="6"/>
    </row>
    <row r="138" customFormat="false" ht="14.65" hidden="false" customHeight="false" outlineLevel="0" collapsed="false">
      <c r="A138" s="5"/>
      <c r="B138" s="6"/>
      <c r="C138" s="6"/>
    </row>
    <row r="139" customFormat="false" ht="14.65" hidden="false" customHeight="false" outlineLevel="0" collapsed="false">
      <c r="A139" s="2"/>
      <c r="B139" s="6"/>
      <c r="C139" s="6"/>
    </row>
    <row r="140" customFormat="false" ht="14.65" hidden="false" customHeight="false" outlineLevel="0" collapsed="false">
      <c r="A140" s="2"/>
      <c r="B140" s="2"/>
      <c r="C140" s="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VB-Doppel 2003
Endstand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