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mstr 1 - 2013" sheetId="1" state="visible" r:id="rId2"/>
    <sheet name="Klmstr. 1.Kl., 4 Sp" sheetId="2" state="hidden" r:id="rId3"/>
  </sheets>
  <definedNames>
    <definedName function="false" hidden="false" localSheetId="0" name="_xlnm.Print_Area" vbProcedure="false">'Klmstr 1 - 2013'!$A$1:$H$16</definedName>
    <definedName function="false" hidden="false" localSheetId="1" name="_xlnm.Print_Area" vbProcedure="false">'Klmstr. 1.Kl., 4 Sp'!$A$1:$P$16</definedName>
    <definedName function="false" hidden="false" name="Excel_BuiltIn_Database" vbProcedure="false">#REF!</definedName>
    <definedName function="false" hidden="false" name="UPRO" vbProcedure="false">#REF!</definedName>
    <definedName function="false" hidden="false" localSheetId="0" name="Excel_BuiltIn_Database" vbProcedure="false">'Klmstr 1 - 2013'!$A$5:$H$16</definedName>
    <definedName function="false" hidden="false" localSheetId="0" name="UPR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FACHVEREINIGUNG BOWLING</t>
  </si>
  <si>
    <t xml:space="preserve">Klassenmeisterschaft 2013</t>
  </si>
  <si>
    <t xml:space="preserve">1. Klasse</t>
  </si>
  <si>
    <t xml:space="preserve">Spiel / Ms</t>
  </si>
  <si>
    <t xml:space="preserve">BC Kiki Kings II</t>
  </si>
  <si>
    <t xml:space="preserve">Berliner Bank III</t>
  </si>
  <si>
    <t xml:space="preserve">RASTA III</t>
  </si>
  <si>
    <t xml:space="preserve">FA Tempelhof III</t>
  </si>
  <si>
    <t xml:space="preserve">Spielbank Berlin </t>
  </si>
  <si>
    <t xml:space="preserve">ERA</t>
  </si>
  <si>
    <t xml:space="preserve">Spinpins II</t>
  </si>
  <si>
    <t xml:space="preserve">Justitia e.V.</t>
  </si>
  <si>
    <t xml:space="preserve">Platz</t>
  </si>
  <si>
    <t xml:space="preserve">Mannschaft</t>
  </si>
  <si>
    <t xml:space="preserve">Ergebnis</t>
  </si>
  <si>
    <t xml:space="preserve">Schnitt</t>
  </si>
  <si>
    <t xml:space="preserve"> </t>
  </si>
  <si>
    <t xml:space="preserve">Spielbank Berlin</t>
  </si>
  <si>
    <r>
      <rPr>
        <b val="true"/>
        <sz val="16"/>
        <rFont val="Verdana"/>
        <family val="2"/>
      </rPr>
      <t xml:space="preserve">Klassenmeisterschaft 2013,</t>
    </r>
    <r>
      <rPr>
        <b val="true"/>
        <sz val="12"/>
        <rFont val="Verdana"/>
        <family val="2"/>
      </rPr>
      <t xml:space="preserve">  </t>
    </r>
    <r>
      <rPr>
        <b val="true"/>
        <sz val="20"/>
        <rFont val="Verdana"/>
        <family val="2"/>
      </rPr>
      <t xml:space="preserve">1. Klasse</t>
    </r>
  </si>
  <si>
    <r>
      <rPr>
        <b val="true"/>
        <i val="true"/>
        <u val="single"/>
        <sz val="9"/>
        <rFont val="Arial"/>
        <family val="2"/>
      </rPr>
      <t xml:space="preserve">Team-Name: </t>
    </r>
    <r>
      <rPr>
        <sz val="9"/>
        <rFont val="Arial"/>
        <family val="2"/>
      </rPr>
      <t xml:space="preserve"> ..........................................................................................................................</t>
    </r>
  </si>
  <si>
    <t xml:space="preserve">Viel Spaß und Gut Holz</t>
  </si>
  <si>
    <r>
      <rPr>
        <b val="true"/>
        <i val="true"/>
        <sz val="10"/>
        <rFont val="Arial"/>
        <family val="0"/>
      </rPr>
      <t xml:space="preserve">Bahn:</t>
    </r>
    <r>
      <rPr>
        <sz val="10"/>
        <rFont val="Arial"/>
        <family val="0"/>
      </rPr>
      <t xml:space="preserve"> ............</t>
    </r>
  </si>
  <si>
    <t xml:space="preserve">Name, Vorname</t>
  </si>
  <si>
    <t xml:space="preserve">1. Spiel</t>
  </si>
  <si>
    <t xml:space="preserve">2. Spiel</t>
  </si>
  <si>
    <t xml:space="preserve">3. Spiel</t>
  </si>
  <si>
    <t xml:space="preserve">4. Spiel</t>
  </si>
  <si>
    <t xml:space="preserve">Gesamt</t>
  </si>
  <si>
    <t xml:space="preserve">  Platz   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omic Sans MS"/>
      <family val="4"/>
    </font>
    <font>
      <sz val="16"/>
      <name val="Arial"/>
      <family val="0"/>
    </font>
    <font>
      <b val="true"/>
      <sz val="20"/>
      <name val="Arial Black"/>
      <family val="2"/>
    </font>
    <font>
      <sz val="14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 Black"/>
      <family val="2"/>
    </font>
    <font>
      <b val="true"/>
      <sz val="18"/>
      <color rgb="FFFF0000"/>
      <name val="Arial Black"/>
      <family val="2"/>
    </font>
    <font>
      <b val="true"/>
      <sz val="14"/>
      <name val="Comic Sans MS"/>
      <family val="4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20"/>
      <name val="Verdana"/>
      <family val="2"/>
    </font>
    <font>
      <b val="true"/>
      <sz val="14"/>
      <name val="Arial"/>
      <family val="2"/>
    </font>
    <font>
      <i val="true"/>
      <sz val="8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i val="true"/>
      <sz val="8"/>
      <name val="Comic Sans MS"/>
      <family val="4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0"/>
    </font>
    <font>
      <sz val="6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4400</xdr:colOff>
      <xdr:row>0</xdr:row>
      <xdr:rowOff>304200</xdr:rowOff>
    </xdr:from>
    <xdr:to>
      <xdr:col>7</xdr:col>
      <xdr:colOff>855720</xdr:colOff>
      <xdr:row>2</xdr:row>
      <xdr:rowOff>132120</xdr:rowOff>
    </xdr:to>
    <xdr:grpSp>
      <xdr:nvGrpSpPr>
        <xdr:cNvPr id="0" name="Group 1"/>
        <xdr:cNvGrpSpPr/>
      </xdr:nvGrpSpPr>
      <xdr:grpSpPr>
        <a:xfrm>
          <a:off x="5965560" y="304200"/>
          <a:ext cx="1016640" cy="866160"/>
          <a:chOff x="5965560" y="304200"/>
          <a:chExt cx="1016640" cy="866160"/>
        </a:xfrm>
      </xdr:grpSpPr>
      <xdr:sp>
        <xdr:nvSpPr>
          <xdr:cNvPr id="1" name="Oval 2"/>
          <xdr:cNvSpPr/>
        </xdr:nvSpPr>
        <xdr:spPr>
          <a:xfrm>
            <a:off x="5965560" y="304200"/>
            <a:ext cx="1016640" cy="86616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3"/>
          <xdr:cNvSpPr/>
        </xdr:nvSpPr>
        <xdr:spPr>
          <a:xfrm>
            <a:off x="6181200" y="543960"/>
            <a:ext cx="112680" cy="14580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4"/>
          <xdr:cNvSpPr/>
        </xdr:nvSpPr>
        <xdr:spPr>
          <a:xfrm>
            <a:off x="6540480" y="617040"/>
            <a:ext cx="133200" cy="14580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rc 5"/>
          <xdr:cNvSpPr/>
        </xdr:nvSpPr>
        <xdr:spPr>
          <a:xfrm flipH="1" flipV="1">
            <a:off x="6201000" y="836280"/>
            <a:ext cx="379800" cy="135360"/>
          </a:xfrm>
          <a:custGeom>
            <a:avLst/>
            <a:gdLst>
              <a:gd name="textAreaLeft" fmla="*/ -360 w 379800"/>
              <a:gd name="textAreaRight" fmla="*/ 379800 w 379800"/>
              <a:gd name="textAreaTop" fmla="*/ 360 h 135360"/>
              <a:gd name="textAreaBottom" fmla="*/ 136080 h 13536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6"/>
          <xdr:cNvSpPr/>
        </xdr:nvSpPr>
        <xdr:spPr>
          <a:xfrm>
            <a:off x="6222240" y="596160"/>
            <a:ext cx="30600" cy="831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7"/>
          <xdr:cNvSpPr/>
        </xdr:nvSpPr>
        <xdr:spPr>
          <a:xfrm>
            <a:off x="6602040" y="690120"/>
            <a:ext cx="30600" cy="6228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1800</xdr:colOff>
      <xdr:row>2</xdr:row>
      <xdr:rowOff>554400</xdr:rowOff>
    </xdr:from>
    <xdr:to>
      <xdr:col>15</xdr:col>
      <xdr:colOff>352800</xdr:colOff>
      <xdr:row>2</xdr:row>
      <xdr:rowOff>1410480</xdr:rowOff>
    </xdr:to>
    <xdr:pic>
      <xdr:nvPicPr>
        <xdr:cNvPr id="7" name="Picture 1" descr=""/>
        <xdr:cNvPicPr/>
      </xdr:nvPicPr>
      <xdr:blipFill>
        <a:blip r:embed="rId1"/>
        <a:srcRect l="0" t="0" r="28129" b="29474"/>
        <a:stretch/>
      </xdr:blipFill>
      <xdr:spPr>
        <a:xfrm>
          <a:off x="5551200" y="1802160"/>
          <a:ext cx="815040" cy="85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B4" colorId="64" zoomScale="75" zoomScaleNormal="75" zoomScalePageLayoutView="100" workbookViewId="0">
      <selection pane="topLeft" activeCell="N13" activeCellId="0" sqref="N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9" min="2" style="0" width="12.7"/>
    <col collapsed="false" customWidth="true" hidden="false" outlineLevel="0" max="11" min="11" style="0" width="9.41"/>
    <col collapsed="false" customWidth="true" hidden="false" outlineLevel="0" max="12" min="12" style="0" width="16.13"/>
  </cols>
  <sheetData>
    <row r="1" customFormat="false" ht="50.25" hidden="false" customHeight="true" outlineLevel="0" collapsed="false">
      <c r="B1" s="1" t="s">
        <v>0</v>
      </c>
      <c r="C1" s="2"/>
      <c r="D1" s="3"/>
      <c r="E1" s="2"/>
      <c r="F1" s="3"/>
      <c r="G1" s="2"/>
      <c r="H1" s="2"/>
      <c r="I1" s="2"/>
    </row>
    <row r="2" customFormat="false" ht="31.5" hidden="false" customHeight="false" outlineLevel="0" collapsed="false">
      <c r="B2" s="4" t="s">
        <v>1</v>
      </c>
      <c r="C2" s="5"/>
      <c r="D2" s="3"/>
      <c r="E2" s="5"/>
      <c r="F2" s="3"/>
      <c r="G2" s="5"/>
      <c r="H2" s="5"/>
      <c r="I2" s="5"/>
    </row>
    <row r="3" customFormat="false" ht="31.5" hidden="false" customHeight="false" outlineLevel="0" collapsed="false">
      <c r="B3" s="6" t="s">
        <v>2</v>
      </c>
      <c r="C3" s="7"/>
      <c r="D3" s="3"/>
      <c r="E3" s="7"/>
      <c r="F3" s="3"/>
      <c r="G3" s="7"/>
      <c r="H3" s="7"/>
      <c r="I3" s="7"/>
    </row>
    <row r="4" customFormat="false" ht="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10"/>
    </row>
    <row r="5" s="13" customFormat="true" ht="41.2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K5" s="14" t="s">
        <v>12</v>
      </c>
      <c r="L5" s="14" t="s">
        <v>13</v>
      </c>
      <c r="M5" s="14" t="s">
        <v>14</v>
      </c>
      <c r="N5" s="14" t="s">
        <v>15</v>
      </c>
    </row>
    <row r="6" s="19" customFormat="true" ht="21" hidden="false" customHeight="true" outlineLevel="0" collapsed="false">
      <c r="A6" s="15" t="n">
        <v>1</v>
      </c>
      <c r="B6" s="16" t="n">
        <v>902</v>
      </c>
      <c r="C6" s="17" t="n">
        <v>811</v>
      </c>
      <c r="D6" s="17" t="n">
        <v>808</v>
      </c>
      <c r="E6" s="17" t="n">
        <v>898</v>
      </c>
      <c r="F6" s="17" t="n">
        <v>805</v>
      </c>
      <c r="G6" s="17" t="n">
        <v>901</v>
      </c>
      <c r="H6" s="17" t="n">
        <v>833</v>
      </c>
      <c r="I6" s="18" t="n">
        <v>812</v>
      </c>
      <c r="K6" s="20" t="n">
        <v>1</v>
      </c>
      <c r="L6" s="21" t="s">
        <v>10</v>
      </c>
      <c r="M6" s="22" t="n">
        <v>3625</v>
      </c>
      <c r="N6" s="22" t="n">
        <f aca="false">SUM(M6/20)</f>
        <v>181.25</v>
      </c>
    </row>
    <row r="7" s="19" customFormat="true" ht="21" hidden="false" customHeight="true" outlineLevel="0" collapsed="false">
      <c r="A7" s="23" t="s">
        <v>12</v>
      </c>
      <c r="B7" s="24" t="n">
        <v>1</v>
      </c>
      <c r="C7" s="24" t="n">
        <v>6</v>
      </c>
      <c r="D7" s="24" t="n">
        <v>7</v>
      </c>
      <c r="E7" s="24" t="n">
        <v>3</v>
      </c>
      <c r="F7" s="24" t="n">
        <v>8</v>
      </c>
      <c r="G7" s="24" t="n">
        <v>2</v>
      </c>
      <c r="H7" s="24" t="n">
        <v>4</v>
      </c>
      <c r="I7" s="25" t="n">
        <v>5</v>
      </c>
      <c r="K7" s="20" t="n">
        <v>2</v>
      </c>
      <c r="L7" s="21" t="s">
        <v>7</v>
      </c>
      <c r="M7" s="22" t="n">
        <v>3549</v>
      </c>
      <c r="N7" s="22" t="n">
        <f aca="false">SUM(M7/20)</f>
        <v>177.45</v>
      </c>
    </row>
    <row r="8" s="19" customFormat="true" ht="21" hidden="false" customHeight="true" outlineLevel="0" collapsed="false">
      <c r="A8" s="26" t="n">
        <v>2</v>
      </c>
      <c r="B8" s="27" t="n">
        <v>765</v>
      </c>
      <c r="C8" s="27" t="n">
        <v>866</v>
      </c>
      <c r="D8" s="27" t="n">
        <v>947</v>
      </c>
      <c r="E8" s="27" t="n">
        <v>848</v>
      </c>
      <c r="F8" s="27" t="n">
        <v>855</v>
      </c>
      <c r="G8" s="27" t="n">
        <v>831</v>
      </c>
      <c r="H8" s="27" t="n">
        <v>1014</v>
      </c>
      <c r="I8" s="28" t="n">
        <v>824</v>
      </c>
      <c r="K8" s="20" t="n">
        <v>3</v>
      </c>
      <c r="L8" s="21" t="s">
        <v>5</v>
      </c>
      <c r="M8" s="22" t="n">
        <v>3520</v>
      </c>
      <c r="N8" s="22" t="n">
        <f aca="false">SUM(M8/20)</f>
        <v>176</v>
      </c>
    </row>
    <row r="9" s="19" customFormat="true" ht="21" hidden="false" customHeight="true" outlineLevel="0" collapsed="false">
      <c r="A9" s="29" t="s">
        <v>16</v>
      </c>
      <c r="B9" s="30" t="n">
        <f aca="false">SUM(B6+B8)</f>
        <v>1667</v>
      </c>
      <c r="C9" s="30" t="n">
        <f aca="false">SUM(C6+C8)</f>
        <v>1677</v>
      </c>
      <c r="D9" s="30" t="n">
        <f aca="false">SUM(D6+D8)</f>
        <v>1755</v>
      </c>
      <c r="E9" s="30" t="n">
        <f aca="false">SUM(E6+E8)</f>
        <v>1746</v>
      </c>
      <c r="F9" s="30" t="n">
        <f aca="false">SUM(F6+F8)</f>
        <v>1660</v>
      </c>
      <c r="G9" s="30" t="n">
        <f aca="false">SUM(G6+G8)</f>
        <v>1732</v>
      </c>
      <c r="H9" s="30" t="n">
        <f aca="false">SUM(H6+H8)</f>
        <v>1847</v>
      </c>
      <c r="I9" s="30" t="n">
        <f aca="false">SUM(I6+I8)</f>
        <v>1636</v>
      </c>
      <c r="K9" s="20" t="n">
        <v>4</v>
      </c>
      <c r="L9" s="21" t="s">
        <v>6</v>
      </c>
      <c r="M9" s="22" t="n">
        <v>3512</v>
      </c>
      <c r="N9" s="22" t="n">
        <f aca="false">SUM(M9/20)</f>
        <v>175.6</v>
      </c>
    </row>
    <row r="10" s="19" customFormat="true" ht="21" hidden="false" customHeight="true" outlineLevel="0" collapsed="false">
      <c r="A10" s="23" t="s">
        <v>12</v>
      </c>
      <c r="B10" s="24" t="n">
        <v>6</v>
      </c>
      <c r="C10" s="24" t="n">
        <v>5</v>
      </c>
      <c r="D10" s="24" t="n">
        <v>2</v>
      </c>
      <c r="E10" s="24" t="n">
        <v>3</v>
      </c>
      <c r="F10" s="24" t="n">
        <v>7</v>
      </c>
      <c r="G10" s="24" t="n">
        <v>4</v>
      </c>
      <c r="H10" s="24" t="n">
        <v>1</v>
      </c>
      <c r="I10" s="25" t="n">
        <v>8</v>
      </c>
      <c r="K10" s="20" t="n">
        <v>5</v>
      </c>
      <c r="L10" s="21" t="s">
        <v>9</v>
      </c>
      <c r="M10" s="22" t="n">
        <v>3475</v>
      </c>
      <c r="N10" s="22" t="n">
        <f aca="false">SUM(M10/20)</f>
        <v>173.75</v>
      </c>
    </row>
    <row r="11" s="19" customFormat="true" ht="21" hidden="false" customHeight="true" outlineLevel="0" collapsed="false">
      <c r="A11" s="26" t="n">
        <v>3</v>
      </c>
      <c r="B11" s="27" t="n">
        <v>842</v>
      </c>
      <c r="C11" s="27" t="n">
        <v>912</v>
      </c>
      <c r="D11" s="27" t="n">
        <v>815</v>
      </c>
      <c r="E11" s="27" t="n">
        <v>997</v>
      </c>
      <c r="F11" s="27" t="n">
        <v>926</v>
      </c>
      <c r="G11" s="27" t="n">
        <v>850</v>
      </c>
      <c r="H11" s="27" t="n">
        <v>874</v>
      </c>
      <c r="I11" s="28" t="n">
        <v>874</v>
      </c>
      <c r="K11" s="20" t="n">
        <v>6</v>
      </c>
      <c r="L11" s="21" t="s">
        <v>17</v>
      </c>
      <c r="M11" s="22" t="n">
        <v>3439</v>
      </c>
      <c r="N11" s="22" t="n">
        <f aca="false">SUM(M11/20)</f>
        <v>171.95</v>
      </c>
    </row>
    <row r="12" s="19" customFormat="true" ht="21" hidden="false" customHeight="true" outlineLevel="0" collapsed="false">
      <c r="A12" s="29" t="s">
        <v>16</v>
      </c>
      <c r="B12" s="30" t="n">
        <f aca="false">SUM(B9+B11)</f>
        <v>2509</v>
      </c>
      <c r="C12" s="30" t="n">
        <f aca="false">SUM(C9+C11)</f>
        <v>2589</v>
      </c>
      <c r="D12" s="30" t="n">
        <f aca="false">SUM(D9+D11)</f>
        <v>2570</v>
      </c>
      <c r="E12" s="30" t="n">
        <f aca="false">SUM(E9+E11)</f>
        <v>2743</v>
      </c>
      <c r="F12" s="30" t="n">
        <f aca="false">SUM(F9+F11)</f>
        <v>2586</v>
      </c>
      <c r="G12" s="30" t="n">
        <f aca="false">SUM(G9+G11)</f>
        <v>2582</v>
      </c>
      <c r="H12" s="30" t="n">
        <f aca="false">SUM(H9+H11)</f>
        <v>2721</v>
      </c>
      <c r="I12" s="30" t="n">
        <f aca="false">SUM(I9+I11)</f>
        <v>2510</v>
      </c>
      <c r="K12" s="20" t="n">
        <v>7</v>
      </c>
      <c r="L12" s="21" t="s">
        <v>4</v>
      </c>
      <c r="M12" s="22" t="n">
        <v>3411</v>
      </c>
      <c r="N12" s="22" t="n">
        <f aca="false">SUM(M12/20)</f>
        <v>170.55</v>
      </c>
    </row>
    <row r="13" s="19" customFormat="true" ht="21" hidden="false" customHeight="true" outlineLevel="0" collapsed="false">
      <c r="A13" s="23" t="s">
        <v>12</v>
      </c>
      <c r="B13" s="25" t="n">
        <v>8</v>
      </c>
      <c r="C13" s="25" t="n">
        <v>3</v>
      </c>
      <c r="D13" s="25" t="n">
        <v>6</v>
      </c>
      <c r="E13" s="25" t="n">
        <v>1</v>
      </c>
      <c r="F13" s="25" t="n">
        <v>4</v>
      </c>
      <c r="G13" s="25" t="n">
        <v>5</v>
      </c>
      <c r="H13" s="25" t="n">
        <v>2</v>
      </c>
      <c r="I13" s="25" t="n">
        <v>7</v>
      </c>
      <c r="J13" s="31"/>
      <c r="K13" s="32" t="n">
        <v>8</v>
      </c>
      <c r="L13" s="33" t="s">
        <v>11</v>
      </c>
      <c r="M13" s="34" t="n">
        <v>3318</v>
      </c>
      <c r="N13" s="34" t="n">
        <f aca="false">SUM(M13/20)</f>
        <v>165.9</v>
      </c>
    </row>
    <row r="14" s="19" customFormat="true" ht="21" hidden="false" customHeight="true" outlineLevel="0" collapsed="false">
      <c r="A14" s="26" t="n">
        <v>4</v>
      </c>
      <c r="B14" s="35" t="n">
        <v>902</v>
      </c>
      <c r="C14" s="35" t="n">
        <v>931</v>
      </c>
      <c r="D14" s="35" t="n">
        <v>942</v>
      </c>
      <c r="E14" s="35" t="n">
        <v>806</v>
      </c>
      <c r="F14" s="35" t="n">
        <v>853</v>
      </c>
      <c r="G14" s="35" t="n">
        <v>893</v>
      </c>
      <c r="H14" s="35" t="n">
        <v>904</v>
      </c>
      <c r="I14" s="28" t="n">
        <v>808</v>
      </c>
    </row>
    <row r="15" s="37" customFormat="true" ht="21" hidden="false" customHeight="true" outlineLevel="0" collapsed="false">
      <c r="A15" s="29" t="s">
        <v>16</v>
      </c>
      <c r="B15" s="36" t="n">
        <f aca="false">SUM(B12+B14)</f>
        <v>3411</v>
      </c>
      <c r="C15" s="36" t="n">
        <f aca="false">SUM(C12+C14)</f>
        <v>3520</v>
      </c>
      <c r="D15" s="36" t="n">
        <f aca="false">SUM(D12+D14)</f>
        <v>3512</v>
      </c>
      <c r="E15" s="36" t="n">
        <f aca="false">SUM(E12+E14)</f>
        <v>3549</v>
      </c>
      <c r="F15" s="36" t="n">
        <f aca="false">SUM(F12+F14)</f>
        <v>3439</v>
      </c>
      <c r="G15" s="36" t="n">
        <f aca="false">SUM(G12+G14)</f>
        <v>3475</v>
      </c>
      <c r="H15" s="36" t="n">
        <f aca="false">SUM(H12+H14)</f>
        <v>3625</v>
      </c>
      <c r="I15" s="36" t="n">
        <f aca="false">SUM(I12+I14)</f>
        <v>3318</v>
      </c>
    </row>
    <row r="16" s="19" customFormat="true" ht="24" hidden="false" customHeight="true" outlineLevel="0" collapsed="false">
      <c r="A16" s="38" t="s">
        <v>12</v>
      </c>
      <c r="B16" s="39" t="n">
        <v>7</v>
      </c>
      <c r="C16" s="40" t="n">
        <v>3</v>
      </c>
      <c r="D16" s="39" t="n">
        <v>4</v>
      </c>
      <c r="E16" s="40" t="n">
        <v>2</v>
      </c>
      <c r="F16" s="39" t="n">
        <v>6</v>
      </c>
      <c r="G16" s="39" t="n">
        <v>5</v>
      </c>
      <c r="H16" s="40" t="n">
        <v>1</v>
      </c>
      <c r="I16" s="41" t="n">
        <v>8</v>
      </c>
    </row>
    <row r="17" customFormat="false" ht="12.75" hidden="false" customHeight="false" outlineLevel="0" collapsed="false">
      <c r="D17" s="42"/>
      <c r="F17" s="42"/>
    </row>
    <row r="33" customFormat="false" ht="5.25" hidden="false" customHeight="true" outlineLevel="0" collapsed="false"/>
    <row r="34" customFormat="false" ht="12.75" hidden="true" customHeight="false" outlineLevel="0" collapsed="false"/>
  </sheetData>
  <printOptions headings="false" gridLines="false" gridLinesSet="true" horizontalCentered="true" verticalCentered="true"/>
  <pageMargins left="1.18125" right="1.18125" top="0.393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&amp;CBowl Arena Spandau&amp;R15. Juni 201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2" activeCellId="0" sqref="F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4.85"/>
    <col collapsed="false" customWidth="true" hidden="false" outlineLevel="0" max="14" min="3" style="0" width="3.28"/>
    <col collapsed="false" customWidth="true" hidden="false" outlineLevel="0" max="15" min="15" style="0" width="10.41"/>
    <col collapsed="false" customWidth="true" hidden="false" outlineLevel="0" max="16" min="16" style="0" width="10.71"/>
  </cols>
  <sheetData>
    <row r="1" s="44" customFormat="true" ht="47.2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s="46" customFormat="true" ht="51" hidden="false" customHeight="true" outlineLevel="0" collapsed="false">
      <c r="A2" s="45" t="s">
        <v>1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s="47" customFormat="true" ht="121.5" hidden="false" customHeight="true" outlineLevel="0" collapsed="false"/>
    <row r="4" customFormat="false" ht="92.25" hidden="false" customHeight="true" outlineLevel="0" collapsed="false">
      <c r="B4" s="48" t="s">
        <v>19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50" t="s">
        <v>20</v>
      </c>
      <c r="P4" s="50"/>
    </row>
    <row r="5" customFormat="false" ht="21.75" hidden="false" customHeight="true" outlineLevel="0" collapsed="false"/>
    <row r="6" s="3" customFormat="true" ht="85.5" hidden="false" customHeight="true" outlineLevel="0" collapsed="false">
      <c r="B6" s="51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52" t="s">
        <v>21</v>
      </c>
    </row>
    <row r="7" customFormat="false" ht="20.1" hidden="false" customHeight="true" outlineLevel="0" collapsed="false">
      <c r="B7" s="53" t="s">
        <v>22</v>
      </c>
      <c r="C7" s="53" t="s">
        <v>23</v>
      </c>
      <c r="D7" s="53"/>
      <c r="E7" s="53"/>
      <c r="F7" s="53" t="s">
        <v>24</v>
      </c>
      <c r="G7" s="53"/>
      <c r="H7" s="53"/>
      <c r="I7" s="53" t="s">
        <v>25</v>
      </c>
      <c r="J7" s="53"/>
      <c r="K7" s="53"/>
      <c r="L7" s="54" t="s">
        <v>26</v>
      </c>
      <c r="M7" s="54"/>
      <c r="N7" s="54"/>
      <c r="O7" s="53" t="s">
        <v>27</v>
      </c>
      <c r="P7" s="3"/>
    </row>
    <row r="8" customFormat="false" ht="20.1" hidden="false" customHeight="true" outlineLevel="0" collapsed="false">
      <c r="B8" s="55"/>
      <c r="C8" s="56"/>
      <c r="D8" s="57"/>
      <c r="E8" s="58"/>
      <c r="F8" s="56"/>
      <c r="G8" s="57"/>
      <c r="H8" s="58"/>
      <c r="I8" s="56"/>
      <c r="J8" s="57"/>
      <c r="K8" s="58"/>
      <c r="L8" s="57"/>
      <c r="M8" s="57"/>
      <c r="N8" s="58"/>
      <c r="O8" s="55"/>
    </row>
    <row r="9" customFormat="false" ht="20.1" hidden="false" customHeight="true" outlineLevel="0" collapsed="false">
      <c r="B9" s="55"/>
      <c r="C9" s="56"/>
      <c r="D9" s="57"/>
      <c r="E9" s="58"/>
      <c r="F9" s="56"/>
      <c r="G9" s="57"/>
      <c r="H9" s="58"/>
      <c r="I9" s="56"/>
      <c r="J9" s="57"/>
      <c r="K9" s="58"/>
      <c r="L9" s="57"/>
      <c r="M9" s="57"/>
      <c r="N9" s="58"/>
      <c r="O9" s="55"/>
    </row>
    <row r="10" customFormat="false" ht="20.1" hidden="false" customHeight="true" outlineLevel="0" collapsed="false">
      <c r="B10" s="55"/>
      <c r="C10" s="56"/>
      <c r="D10" s="57"/>
      <c r="E10" s="58"/>
      <c r="F10" s="56"/>
      <c r="G10" s="57"/>
      <c r="H10" s="58"/>
      <c r="I10" s="56"/>
      <c r="J10" s="57"/>
      <c r="K10" s="58"/>
      <c r="L10" s="57"/>
      <c r="M10" s="57"/>
      <c r="N10" s="58"/>
      <c r="O10" s="55"/>
    </row>
    <row r="11" customFormat="false" ht="20.1" hidden="false" customHeight="true" outlineLevel="0" collapsed="false">
      <c r="B11" s="55"/>
      <c r="C11" s="56"/>
      <c r="D11" s="57"/>
      <c r="E11" s="58"/>
      <c r="F11" s="56"/>
      <c r="G11" s="57"/>
      <c r="H11" s="58"/>
      <c r="I11" s="56"/>
      <c r="J11" s="57"/>
      <c r="K11" s="58"/>
      <c r="L11" s="57"/>
      <c r="M11" s="57"/>
      <c r="N11" s="58"/>
      <c r="O11" s="55"/>
    </row>
    <row r="12" customFormat="false" ht="20.1" hidden="false" customHeight="true" outlineLevel="0" collapsed="false">
      <c r="B12" s="55"/>
      <c r="C12" s="56"/>
      <c r="D12" s="57"/>
      <c r="E12" s="58"/>
      <c r="F12" s="56"/>
      <c r="G12" s="57"/>
      <c r="H12" s="58"/>
      <c r="I12" s="56"/>
      <c r="J12" s="57"/>
      <c r="K12" s="58"/>
      <c r="L12" s="57"/>
      <c r="M12" s="57"/>
      <c r="N12" s="58"/>
      <c r="O12" s="55"/>
    </row>
    <row r="13" customFormat="false" ht="20.1" hidden="false" customHeight="true" outlineLevel="0" collapsed="false">
      <c r="B13" s="59"/>
      <c r="C13" s="60"/>
      <c r="D13" s="10"/>
      <c r="E13" s="61"/>
      <c r="F13" s="60"/>
      <c r="G13" s="10"/>
      <c r="H13" s="61"/>
      <c r="I13" s="60"/>
      <c r="J13" s="10"/>
      <c r="K13" s="61"/>
      <c r="L13" s="10"/>
      <c r="M13" s="10"/>
      <c r="N13" s="61"/>
      <c r="O13" s="59"/>
    </row>
    <row r="14" customFormat="false" ht="27" hidden="false" customHeight="true" outlineLevel="0" collapsed="false">
      <c r="B14" s="62"/>
      <c r="C14" s="63"/>
      <c r="D14" s="64" t="s">
        <v>16</v>
      </c>
      <c r="E14" s="65" t="s">
        <v>16</v>
      </c>
      <c r="F14" s="63"/>
      <c r="G14" s="64"/>
      <c r="H14" s="65"/>
      <c r="I14" s="63"/>
      <c r="J14" s="64"/>
      <c r="K14" s="65"/>
      <c r="L14" s="64"/>
      <c r="M14" s="64"/>
      <c r="N14" s="65"/>
      <c r="O14" s="66"/>
      <c r="P14" s="67"/>
    </row>
    <row r="15" customFormat="false" ht="27" hidden="false" customHeight="true" outlineLevel="0" collapsed="false">
      <c r="B15" s="62"/>
      <c r="C15" s="68"/>
      <c r="D15" s="68"/>
      <c r="E15" s="69"/>
      <c r="F15" s="63"/>
      <c r="G15" s="64"/>
      <c r="H15" s="65"/>
      <c r="I15" s="70"/>
      <c r="J15" s="71"/>
      <c r="K15" s="72"/>
      <c r="L15" s="73"/>
      <c r="M15" s="71"/>
      <c r="N15" s="71"/>
      <c r="O15" s="61"/>
      <c r="P15" s="74"/>
    </row>
    <row r="16" customFormat="false" ht="125.25" hidden="false" customHeight="tru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75" t="s">
        <v>28</v>
      </c>
      <c r="M16" s="75"/>
      <c r="N16" s="75"/>
      <c r="O16" s="75"/>
      <c r="P16" s="75"/>
    </row>
  </sheetData>
  <mergeCells count="8">
    <mergeCell ref="A1:P1"/>
    <mergeCell ref="A2:P2"/>
    <mergeCell ref="O4:P4"/>
    <mergeCell ref="C7:E7"/>
    <mergeCell ref="F7:H7"/>
    <mergeCell ref="I7:K7"/>
    <mergeCell ref="L7:N7"/>
    <mergeCell ref="L16:P16"/>
  </mergeCells>
  <printOptions headings="false" gridLines="false" gridLinesSet="true" horizontalCentered="false" verticalCentered="false"/>
  <pageMargins left="0.315277777777778" right="0.196527777777778" top="0.433333333333333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F&amp;C15. Juni 2013&amp;RBowl Arena Spandau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6:27:31Z</dcterms:created>
  <dc:creator>Upro</dc:creator>
  <dc:description/>
  <dc:language>en-US</dc:language>
  <cp:lastModifiedBy>Marko Bromann</cp:lastModifiedBy>
  <dcterms:modified xsi:type="dcterms:W3CDTF">2014-06-21T16:19:31Z</dcterms:modified>
  <cp:revision>0</cp:revision>
  <dc:subject/>
  <dc:title/>
</cp:coreProperties>
</file>