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z. A-B 2013" sheetId="1" state="visible" r:id="rId2"/>
    <sheet name="Bez C 2013" sheetId="2" state="visible" r:id="rId3"/>
    <sheet name="Aufstieg Gr. 1, 6 Sp" sheetId="3" state="hidden" r:id="rId4"/>
    <sheet name="Aufstieg Gr. 2, 6 Sp" sheetId="4" state="hidden" r:id="rId5"/>
  </sheets>
  <definedNames>
    <definedName function="false" hidden="false" localSheetId="1" name="_xlnm.Print_Area" vbProcedure="false">'Bez C 2013'!$A$1:$F$22</definedName>
    <definedName function="false" hidden="false" localSheetId="0" name="_xlnm.Print_Area" vbProcedure="false">'Bez. A-B 2013'!$A$1:$L$22</definedName>
    <definedName function="false" hidden="false" name="Excel_BuiltIn_Database" vbProcedure="false">#REF!</definedName>
    <definedName function="false" hidden="false" name="UPRO" vbProcedure="false">#REF!</definedName>
    <definedName function="false" hidden="false" localSheetId="0" name="Excel_BuiltIn_Database" vbProcedure="false">'Bez. A-B 2013'!$A$5:$I$22</definedName>
    <definedName function="false" hidden="false" localSheetId="0" name="UPRO" vbProcedure="false">#REF!</definedName>
    <definedName function="false" hidden="false" localSheetId="1" name="Excel_BuiltIn_Database" vbProcedure="false">'Bez C 2013'!$A$5:$E$22</definedName>
    <definedName function="false" hidden="false" localSheetId="1" name="UP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FACHVEREINIGUNG BOWLING</t>
  </si>
  <si>
    <t xml:space="preserve">Aufstiegsrunde 2013</t>
  </si>
  <si>
    <t xml:space="preserve"> Gruppe 1,  Bezirksliga A / B ( 17:15 Uhr)</t>
  </si>
  <si>
    <t xml:space="preserve">Spiel / Ms</t>
  </si>
  <si>
    <t xml:space="preserve">Berlin Pins</t>
  </si>
  <si>
    <t xml:space="preserve">FA Tempelhof III</t>
  </si>
  <si>
    <t xml:space="preserve">Spielbank Berlin</t>
  </si>
  <si>
    <t xml:space="preserve">ERA</t>
  </si>
  <si>
    <t xml:space="preserve">Vattenfall II</t>
  </si>
  <si>
    <t xml:space="preserve">Bundes-druckerei</t>
  </si>
  <si>
    <t xml:space="preserve">Die Aufräumer</t>
  </si>
  <si>
    <t xml:space="preserve">BC Kiki Kings II</t>
  </si>
  <si>
    <t xml:space="preserve">Axel Springer</t>
  </si>
  <si>
    <t xml:space="preserve">BVG Schwarz - Weiß</t>
  </si>
  <si>
    <t xml:space="preserve">Platz</t>
  </si>
  <si>
    <t xml:space="preserve">Mannschaft</t>
  </si>
  <si>
    <t xml:space="preserve">Ergebnis</t>
  </si>
  <si>
    <t xml:space="preserve">Schnitt</t>
  </si>
  <si>
    <t xml:space="preserve">Aufstieg</t>
  </si>
  <si>
    <t xml:space="preserve">Spielbank</t>
  </si>
  <si>
    <t xml:space="preserve">oder</t>
  </si>
  <si>
    <t xml:space="preserve">Verbleib in der</t>
  </si>
  <si>
    <t xml:space="preserve"> </t>
  </si>
  <si>
    <t xml:space="preserve">Bezirksliga</t>
  </si>
  <si>
    <t xml:space="preserve">BC Kiki Kings</t>
  </si>
  <si>
    <t xml:space="preserve">Axel - Springer</t>
  </si>
  <si>
    <t xml:space="preserve">BVG Schwarz - Weiß </t>
  </si>
  <si>
    <t xml:space="preserve">FA Temepelhof III</t>
  </si>
  <si>
    <t xml:space="preserve">Bundesdruckerei</t>
  </si>
  <si>
    <t xml:space="preserve">Gruppe 2. Bezirksliga C, 20:00 Uhr</t>
  </si>
  <si>
    <t xml:space="preserve">Berliner Bank III</t>
  </si>
  <si>
    <t xml:space="preserve">Bendt &amp; Söhne IV</t>
  </si>
  <si>
    <t xml:space="preserve">RASTA III</t>
  </si>
  <si>
    <t xml:space="preserve">Spinpins II</t>
  </si>
  <si>
    <r>
      <rPr>
        <b val="true"/>
        <sz val="12"/>
        <rFont val="Verdana"/>
        <family val="2"/>
      </rPr>
      <t xml:space="preserve">AUFSTIEGSRUNDE 2013,  GRUPPE 1,   </t>
    </r>
    <r>
      <rPr>
        <b val="true"/>
        <sz val="14"/>
        <rFont val="Verdana"/>
        <family val="2"/>
      </rPr>
      <t xml:space="preserve"> BEZIRKSLIGA A / B</t>
    </r>
  </si>
  <si>
    <r>
      <rPr>
        <b val="true"/>
        <i val="true"/>
        <u val="single"/>
        <sz val="9"/>
        <rFont val="Arial"/>
        <family val="2"/>
      </rPr>
      <t xml:space="preserve">Team-Name: </t>
    </r>
    <r>
      <rPr>
        <sz val="9"/>
        <rFont val="Arial"/>
        <family val="2"/>
      </rPr>
      <t xml:space="preserve"> </t>
    </r>
  </si>
  <si>
    <t xml:space="preserve">Viel Spaß und Gut Holz</t>
  </si>
  <si>
    <t xml:space="preserve">1. Start</t>
  </si>
  <si>
    <r>
      <rPr>
        <b val="true"/>
        <i val="true"/>
        <sz val="10"/>
        <rFont val="Arial"/>
        <family val="0"/>
      </rPr>
      <t xml:space="preserve">Bahn:</t>
    </r>
    <r>
      <rPr>
        <sz val="10"/>
        <rFont val="Arial"/>
        <family val="0"/>
      </rPr>
      <t xml:space="preserve"> ............</t>
    </r>
  </si>
  <si>
    <t xml:space="preserve">Name, Vorname</t>
  </si>
  <si>
    <t xml:space="preserve">1. Spiel</t>
  </si>
  <si>
    <t xml:space="preserve">2. Spiel</t>
  </si>
  <si>
    <t xml:space="preserve">3. Spiel</t>
  </si>
  <si>
    <t xml:space="preserve">Gesamt</t>
  </si>
  <si>
    <t xml:space="preserve">  Platz   …………</t>
  </si>
  <si>
    <t xml:space="preserve">2. Start</t>
  </si>
  <si>
    <r>
      <rPr>
        <b val="true"/>
        <i val="true"/>
        <sz val="10"/>
        <rFont val="Arial"/>
        <family val="2"/>
      </rPr>
      <t xml:space="preserve">Bahn:</t>
    </r>
    <r>
      <rPr>
        <sz val="10"/>
        <rFont val="Arial"/>
        <family val="2"/>
      </rPr>
      <t xml:space="preserve"> ............</t>
    </r>
  </si>
  <si>
    <t xml:space="preserve">4. Spiel</t>
  </si>
  <si>
    <t xml:space="preserve">5. Spiel</t>
  </si>
  <si>
    <t xml:space="preserve">6. Spiel</t>
  </si>
  <si>
    <t xml:space="preserve">Pins 1. Start</t>
  </si>
  <si>
    <t xml:space="preserve">......................</t>
  </si>
  <si>
    <t xml:space="preserve"> +</t>
  </si>
  <si>
    <t xml:space="preserve">Pins 2. Start</t>
  </si>
  <si>
    <t xml:space="preserve">Gesamtpins</t>
  </si>
  <si>
    <t xml:space="preserve">Spiel 1-3 + 4, usw.</t>
  </si>
  <si>
    <r>
      <rPr>
        <b val="true"/>
        <i val="true"/>
        <sz val="18"/>
        <rFont val="Arial"/>
        <family val="2"/>
      </rPr>
      <t xml:space="preserve">  Platz  </t>
    </r>
    <r>
      <rPr>
        <b val="true"/>
        <sz val="18"/>
        <rFont val="Arial"/>
        <family val="2"/>
      </rPr>
      <t xml:space="preserve">……….</t>
    </r>
  </si>
  <si>
    <r>
      <rPr>
        <b val="true"/>
        <sz val="12"/>
        <rFont val="Verdana"/>
        <family val="2"/>
      </rPr>
      <t xml:space="preserve">AUFSTIEGSRUNDE 2013,  GRUPPE  2,  </t>
    </r>
    <r>
      <rPr>
        <b val="true"/>
        <sz val="14"/>
        <rFont val="Verdana"/>
        <family val="2"/>
      </rPr>
      <t xml:space="preserve"> BEZIRKSLIGA  C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20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6"/>
      <name val="Arial Black"/>
      <family val="2"/>
    </font>
    <font>
      <b val="true"/>
      <sz val="18"/>
      <name val="Comic Sans MS"/>
      <family val="4"/>
    </font>
    <font>
      <sz val="16"/>
      <name val="Arial"/>
      <family val="0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4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name val="Arial"/>
      <family val="0"/>
    </font>
    <font>
      <i val="true"/>
      <sz val="8"/>
      <name val="Comic Sans MS"/>
      <family val="4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0"/>
    </font>
    <font>
      <sz val="6"/>
      <name val="Arial"/>
      <family val="2"/>
    </font>
    <font>
      <b val="true"/>
      <i val="true"/>
      <sz val="14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sz val="68"/>
      <color rgb="FF000000"/>
      <name val="Wingdings"/>
      <family val="0"/>
      <charset val="2"/>
    </font>
    <font>
      <sz val="6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3200</xdr:colOff>
      <xdr:row>0</xdr:row>
      <xdr:rowOff>180360</xdr:rowOff>
    </xdr:from>
    <xdr:to>
      <xdr:col>11</xdr:col>
      <xdr:colOff>703080</xdr:colOff>
      <xdr:row>3</xdr:row>
      <xdr:rowOff>720</xdr:rowOff>
    </xdr:to>
    <xdr:grpSp>
      <xdr:nvGrpSpPr>
        <xdr:cNvPr id="0" name="Group 1"/>
        <xdr:cNvGrpSpPr/>
      </xdr:nvGrpSpPr>
      <xdr:grpSpPr>
        <a:xfrm>
          <a:off x="7746120" y="180360"/>
          <a:ext cx="2805840" cy="782280"/>
          <a:chOff x="7746120" y="180360"/>
          <a:chExt cx="2805840" cy="782280"/>
        </a:xfrm>
      </xdr:grpSpPr>
      <xdr:sp>
        <xdr:nvSpPr>
          <xdr:cNvPr id="1" name="Oval 2"/>
          <xdr:cNvSpPr/>
        </xdr:nvSpPr>
        <xdr:spPr>
          <a:xfrm>
            <a:off x="7746120" y="180360"/>
            <a:ext cx="2805840" cy="782280"/>
          </a:xfrm>
          <a:prstGeom prst="ellipse">
            <a:avLst/>
          </a:prstGeom>
          <a:solidFill>
            <a:srgbClr val="fb0dea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8397720" y="415800"/>
            <a:ext cx="311760" cy="131760"/>
          </a:xfrm>
          <a:prstGeom prst="ellipse">
            <a:avLst/>
          </a:prstGeom>
          <a:solidFill>
            <a:srgbClr val="fb0dea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"/>
          <xdr:cNvSpPr/>
        </xdr:nvSpPr>
        <xdr:spPr>
          <a:xfrm>
            <a:off x="9333000" y="462960"/>
            <a:ext cx="368280" cy="131760"/>
          </a:xfrm>
          <a:prstGeom prst="ellipse">
            <a:avLst/>
          </a:prstGeom>
          <a:solidFill>
            <a:srgbClr val="fb0dea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5"/>
          <xdr:cNvSpPr/>
        </xdr:nvSpPr>
        <xdr:spPr>
          <a:xfrm flipH="1" flipV="1">
            <a:off x="8397000" y="660960"/>
            <a:ext cx="1048680" cy="122400"/>
          </a:xfrm>
          <a:custGeom>
            <a:avLst/>
            <a:gdLst>
              <a:gd name="textAreaLeft" fmla="*/ -360 w 1048680"/>
              <a:gd name="textAreaRight" fmla="*/ 1048680 w 1048680"/>
              <a:gd name="textAreaTop" fmla="*/ 360 h 122400"/>
              <a:gd name="textAreaBottom" fmla="*/ 123120 h 1224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fb0dea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8454600" y="444240"/>
            <a:ext cx="84960" cy="75240"/>
          </a:xfrm>
          <a:prstGeom prst="ellipse">
            <a:avLst/>
          </a:prstGeom>
          <a:solidFill>
            <a:srgbClr val="fb0dea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>
            <a:off x="9503280" y="529200"/>
            <a:ext cx="84960" cy="56520"/>
          </a:xfrm>
          <a:prstGeom prst="ellipse">
            <a:avLst/>
          </a:prstGeom>
          <a:solidFill>
            <a:srgbClr val="fb0dea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304560</xdr:rowOff>
    </xdr:from>
    <xdr:to>
      <xdr:col>5</xdr:col>
      <xdr:colOff>810360</xdr:colOff>
      <xdr:row>3</xdr:row>
      <xdr:rowOff>123480</xdr:rowOff>
    </xdr:to>
    <xdr:grpSp>
      <xdr:nvGrpSpPr>
        <xdr:cNvPr id="7" name="Group 1"/>
        <xdr:cNvGrpSpPr/>
      </xdr:nvGrpSpPr>
      <xdr:grpSpPr>
        <a:xfrm>
          <a:off x="4818240" y="304560"/>
          <a:ext cx="458640" cy="780840"/>
          <a:chOff x="4818240" y="304560"/>
          <a:chExt cx="458640" cy="780840"/>
        </a:xfrm>
      </xdr:grpSpPr>
      <xdr:sp>
        <xdr:nvSpPr>
          <xdr:cNvPr id="8" name="Oval 2"/>
          <xdr:cNvSpPr/>
        </xdr:nvSpPr>
        <xdr:spPr>
          <a:xfrm>
            <a:off x="4818240" y="304560"/>
            <a:ext cx="458640" cy="78084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3"/>
          <xdr:cNvSpPr/>
        </xdr:nvSpPr>
        <xdr:spPr>
          <a:xfrm>
            <a:off x="4915440" y="520920"/>
            <a:ext cx="50760" cy="13176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4"/>
          <xdr:cNvSpPr/>
        </xdr:nvSpPr>
        <xdr:spPr>
          <a:xfrm>
            <a:off x="5077440" y="586800"/>
            <a:ext cx="60120" cy="13176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5"/>
          <xdr:cNvSpPr/>
        </xdr:nvSpPr>
        <xdr:spPr>
          <a:xfrm flipH="1" flipV="1">
            <a:off x="4924800" y="783720"/>
            <a:ext cx="171360" cy="122040"/>
          </a:xfrm>
          <a:custGeom>
            <a:avLst/>
            <a:gdLst>
              <a:gd name="textAreaLeft" fmla="*/ 360 w 171360"/>
              <a:gd name="textAreaRight" fmla="*/ 172080 w 171360"/>
              <a:gd name="textAreaTop" fmla="*/ 0 h 122040"/>
              <a:gd name="textAreaBottom" fmla="*/ 122040 h 1220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"/>
          <xdr:cNvSpPr/>
        </xdr:nvSpPr>
        <xdr:spPr>
          <a:xfrm>
            <a:off x="4933800" y="568080"/>
            <a:ext cx="13680" cy="7524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7"/>
          <xdr:cNvSpPr/>
        </xdr:nvSpPr>
        <xdr:spPr>
          <a:xfrm>
            <a:off x="5105160" y="652680"/>
            <a:ext cx="13680" cy="561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2680</xdr:colOff>
      <xdr:row>3</xdr:row>
      <xdr:rowOff>123120</xdr:rowOff>
    </xdr:from>
    <xdr:to>
      <xdr:col>13</xdr:col>
      <xdr:colOff>743040</xdr:colOff>
      <xdr:row>4</xdr:row>
      <xdr:rowOff>235800</xdr:rowOff>
    </xdr:to>
    <xdr:grpSp>
      <xdr:nvGrpSpPr>
        <xdr:cNvPr id="14" name="Group 4"/>
        <xdr:cNvGrpSpPr/>
      </xdr:nvGrpSpPr>
      <xdr:grpSpPr>
        <a:xfrm>
          <a:off x="5842080" y="1923480"/>
          <a:ext cx="869400" cy="988920"/>
          <a:chOff x="5842080" y="1923480"/>
          <a:chExt cx="869400" cy="988920"/>
        </a:xfrm>
      </xdr:grpSpPr>
      <xdr:sp>
        <xdr:nvSpPr>
          <xdr:cNvPr id="15" name="AutoShape 3"/>
          <xdr:cNvSpPr/>
        </xdr:nvSpPr>
        <xdr:spPr>
          <a:xfrm>
            <a:off x="5842080" y="1944720"/>
            <a:ext cx="806040" cy="854640"/>
          </a:xfrm>
          <a:prstGeom prst="rect">
            <a:avLst/>
          </a:prstGeom>
          <a:solidFill>
            <a:srgbClr val="333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5"/>
          <xdr:cNvSpPr/>
        </xdr:nvSpPr>
        <xdr:spPr>
          <a:xfrm>
            <a:off x="5842080" y="1923480"/>
            <a:ext cx="766440" cy="9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6800" spc="-1" strike="noStrike">
                <a:solidFill>
                  <a:srgbClr val="000000"/>
                </a:solidFill>
                <a:latin typeface="Wingdings"/>
              </a:rPr>
              <a:t></a:t>
            </a:r>
            <a:endParaRPr b="0" lang="en-US" sz="6800" spc="-1" strike="noStrike">
              <a:latin typeface="Times New Roman"/>
            </a:endParaRPr>
          </a:p>
        </xdr:txBody>
      </xdr:sp>
      <xdr:sp>
        <xdr:nvSpPr>
          <xdr:cNvPr id="17" name="Rectangle 6"/>
          <xdr:cNvSpPr/>
        </xdr:nvSpPr>
        <xdr:spPr>
          <a:xfrm>
            <a:off x="6494760" y="1955520"/>
            <a:ext cx="216720" cy="9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8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6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1680</xdr:colOff>
      <xdr:row>3</xdr:row>
      <xdr:rowOff>154080</xdr:rowOff>
    </xdr:from>
    <xdr:to>
      <xdr:col>13</xdr:col>
      <xdr:colOff>694800</xdr:colOff>
      <xdr:row>4</xdr:row>
      <xdr:rowOff>133920</xdr:rowOff>
    </xdr:to>
    <xdr:pic>
      <xdr:nvPicPr>
        <xdr:cNvPr id="18" name="Picture 1" descr=""/>
        <xdr:cNvPicPr/>
      </xdr:nvPicPr>
      <xdr:blipFill>
        <a:blip r:embed="rId1"/>
        <a:srcRect l="0" t="0" r="28129" b="29474"/>
        <a:stretch/>
      </xdr:blipFill>
      <xdr:spPr>
        <a:xfrm>
          <a:off x="5851080" y="1954440"/>
          <a:ext cx="81216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12.7"/>
    <col collapsed="false" customWidth="true" hidden="false" outlineLevel="0" max="14" min="14" style="0" width="19.14"/>
    <col collapsed="false" customWidth="true" hidden="false" outlineLevel="0" max="18" min="18" style="0" width="12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33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s="15" customFormat="true" ht="41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  <c r="I5" s="11" t="s">
        <v>11</v>
      </c>
      <c r="J5" s="12" t="s">
        <v>12</v>
      </c>
      <c r="K5" s="13" t="s">
        <v>13</v>
      </c>
      <c r="L5" s="14"/>
    </row>
    <row r="6" s="22" customFormat="true" ht="21" hidden="false" customHeight="true" outlineLevel="0" collapsed="false">
      <c r="A6" s="16" t="n">
        <v>1</v>
      </c>
      <c r="B6" s="17" t="n">
        <v>897</v>
      </c>
      <c r="C6" s="17" t="n">
        <v>784</v>
      </c>
      <c r="D6" s="17" t="n">
        <v>967</v>
      </c>
      <c r="E6" s="17" t="n">
        <v>960</v>
      </c>
      <c r="F6" s="17" t="n">
        <v>853</v>
      </c>
      <c r="G6" s="17" t="n">
        <v>927</v>
      </c>
      <c r="H6" s="17" t="n">
        <v>917</v>
      </c>
      <c r="I6" s="17" t="n">
        <v>936</v>
      </c>
      <c r="J6" s="18" t="n">
        <v>855</v>
      </c>
      <c r="K6" s="19" t="n">
        <v>913</v>
      </c>
      <c r="L6" s="20"/>
      <c r="M6" s="21" t="s">
        <v>14</v>
      </c>
      <c r="N6" s="21" t="s">
        <v>15</v>
      </c>
      <c r="O6" s="21" t="s">
        <v>16</v>
      </c>
      <c r="P6" s="21" t="s">
        <v>17</v>
      </c>
      <c r="R6" s="23" t="s">
        <v>18</v>
      </c>
    </row>
    <row r="7" s="22" customFormat="true" ht="21" hidden="false" customHeight="true" outlineLevel="0" collapsed="false">
      <c r="A7" s="24" t="s">
        <v>14</v>
      </c>
      <c r="B7" s="25" t="n">
        <v>7</v>
      </c>
      <c r="C7" s="25" t="n">
        <v>10</v>
      </c>
      <c r="D7" s="25" t="n">
        <v>1</v>
      </c>
      <c r="E7" s="25" t="n">
        <v>2</v>
      </c>
      <c r="F7" s="25" t="n">
        <v>9</v>
      </c>
      <c r="G7" s="25" t="n">
        <v>4</v>
      </c>
      <c r="H7" s="25" t="n">
        <v>5</v>
      </c>
      <c r="I7" s="25" t="n">
        <v>3</v>
      </c>
      <c r="J7" s="26" t="n">
        <v>8</v>
      </c>
      <c r="K7" s="26" t="n">
        <v>6</v>
      </c>
      <c r="L7" s="27"/>
      <c r="M7" s="28" t="n">
        <v>1</v>
      </c>
      <c r="N7" s="29" t="s">
        <v>19</v>
      </c>
      <c r="O7" s="28" t="n">
        <v>6252</v>
      </c>
      <c r="P7" s="30" t="n">
        <f aca="false">SUM(O7/30)</f>
        <v>208.4</v>
      </c>
      <c r="R7" s="31" t="s">
        <v>20</v>
      </c>
    </row>
    <row r="8" s="22" customFormat="true" ht="21" hidden="false" customHeight="true" outlineLevel="0" collapsed="false">
      <c r="A8" s="32" t="n">
        <v>2</v>
      </c>
      <c r="B8" s="33" t="n">
        <v>1031</v>
      </c>
      <c r="C8" s="33" t="n">
        <v>863</v>
      </c>
      <c r="D8" s="33" t="n">
        <v>1039</v>
      </c>
      <c r="E8" s="33" t="n">
        <v>957</v>
      </c>
      <c r="F8" s="33" t="n">
        <v>876</v>
      </c>
      <c r="G8" s="33" t="n">
        <v>906</v>
      </c>
      <c r="H8" s="33" t="n">
        <v>901</v>
      </c>
      <c r="I8" s="33" t="n">
        <v>955</v>
      </c>
      <c r="J8" s="18" t="n">
        <v>972</v>
      </c>
      <c r="K8" s="18" t="n">
        <v>885</v>
      </c>
      <c r="M8" s="34" t="n">
        <v>2</v>
      </c>
      <c r="N8" s="35" t="s">
        <v>4</v>
      </c>
      <c r="O8" s="36" t="n">
        <v>5773</v>
      </c>
      <c r="P8" s="37" t="n">
        <f aca="false">SUM(O8/30)</f>
        <v>192.433333333333</v>
      </c>
      <c r="R8" s="31" t="s">
        <v>21</v>
      </c>
    </row>
    <row r="9" s="22" customFormat="true" ht="21" hidden="false" customHeight="true" outlineLevel="0" collapsed="false">
      <c r="A9" s="38" t="s">
        <v>22</v>
      </c>
      <c r="B9" s="39" t="n">
        <f aca="false">SUM(B6,B8)</f>
        <v>1928</v>
      </c>
      <c r="C9" s="39" t="n">
        <f aca="false">SUM(C6,C8)</f>
        <v>1647</v>
      </c>
      <c r="D9" s="39" t="n">
        <f aca="false">SUM(D6,D8)</f>
        <v>2006</v>
      </c>
      <c r="E9" s="39" t="n">
        <f aca="false">SUM(E6,E8)</f>
        <v>1917</v>
      </c>
      <c r="F9" s="39" t="n">
        <f aca="false">SUM(F6,F8)</f>
        <v>1729</v>
      </c>
      <c r="G9" s="39" t="n">
        <f aca="false">SUM(G6,G8)</f>
        <v>1833</v>
      </c>
      <c r="H9" s="39" t="n">
        <f aca="false">SUM(H6,H8)</f>
        <v>1818</v>
      </c>
      <c r="I9" s="39" t="n">
        <f aca="false">SUM(I6,I8)</f>
        <v>1891</v>
      </c>
      <c r="J9" s="39" t="n">
        <f aca="false">SUM(J6,J8)</f>
        <v>1827</v>
      </c>
      <c r="K9" s="39" t="n">
        <f aca="false">SUM(K6,K8)</f>
        <v>1798</v>
      </c>
      <c r="M9" s="40" t="n">
        <v>3</v>
      </c>
      <c r="N9" s="41" t="s">
        <v>7</v>
      </c>
      <c r="O9" s="42" t="n">
        <v>5736</v>
      </c>
      <c r="P9" s="43" t="n">
        <f aca="false">SUM(O9/30)</f>
        <v>191.2</v>
      </c>
      <c r="R9" s="31" t="s">
        <v>23</v>
      </c>
    </row>
    <row r="10" s="22" customFormat="true" ht="21" hidden="false" customHeight="true" outlineLevel="0" collapsed="false">
      <c r="A10" s="24" t="s">
        <v>14</v>
      </c>
      <c r="B10" s="44" t="n">
        <v>2</v>
      </c>
      <c r="C10" s="44" t="n">
        <v>10</v>
      </c>
      <c r="D10" s="44" t="n">
        <v>1</v>
      </c>
      <c r="E10" s="44" t="n">
        <v>3</v>
      </c>
      <c r="F10" s="44" t="n">
        <v>9</v>
      </c>
      <c r="G10" s="44" t="n">
        <v>5</v>
      </c>
      <c r="H10" s="44" t="n">
        <v>7</v>
      </c>
      <c r="I10" s="44" t="n">
        <v>4</v>
      </c>
      <c r="J10" s="45" t="n">
        <v>6</v>
      </c>
      <c r="K10" s="45" t="n">
        <v>8</v>
      </c>
      <c r="M10" s="36" t="n">
        <v>4</v>
      </c>
      <c r="N10" s="29" t="s">
        <v>24</v>
      </c>
      <c r="O10" s="36" t="n">
        <v>5492</v>
      </c>
      <c r="P10" s="30" t="n">
        <f aca="false">SUM(O10/30)</f>
        <v>183.066666666667</v>
      </c>
    </row>
    <row r="11" s="22" customFormat="true" ht="21" hidden="false" customHeight="true" outlineLevel="0" collapsed="false">
      <c r="A11" s="32" t="n">
        <v>3</v>
      </c>
      <c r="B11" s="46" t="n">
        <v>974</v>
      </c>
      <c r="C11" s="46" t="n">
        <v>904</v>
      </c>
      <c r="D11" s="46" t="n">
        <v>1040</v>
      </c>
      <c r="E11" s="46" t="n">
        <v>894</v>
      </c>
      <c r="F11" s="46" t="n">
        <v>911</v>
      </c>
      <c r="G11" s="46" t="n">
        <v>829</v>
      </c>
      <c r="H11" s="46" t="n">
        <v>979</v>
      </c>
      <c r="I11" s="46" t="n">
        <v>893</v>
      </c>
      <c r="J11" s="47" t="n">
        <v>847</v>
      </c>
      <c r="K11" s="47" t="n">
        <v>909</v>
      </c>
      <c r="M11" s="28" t="n">
        <v>5</v>
      </c>
      <c r="N11" s="48" t="s">
        <v>10</v>
      </c>
      <c r="O11" s="28" t="n">
        <v>5437</v>
      </c>
      <c r="P11" s="30" t="n">
        <f aca="false">SUM(O11/30)</f>
        <v>181.233333333333</v>
      </c>
    </row>
    <row r="12" s="22" customFormat="true" ht="21" hidden="false" customHeight="true" outlineLevel="0" collapsed="false">
      <c r="A12" s="38" t="s">
        <v>22</v>
      </c>
      <c r="B12" s="39" t="n">
        <f aca="false">SUM(B9,B11)</f>
        <v>2902</v>
      </c>
      <c r="C12" s="39" t="n">
        <f aca="false">SUM(C9,C11)</f>
        <v>2551</v>
      </c>
      <c r="D12" s="39" t="n">
        <f aca="false">SUM(D9,D11)</f>
        <v>3046</v>
      </c>
      <c r="E12" s="39" t="n">
        <f aca="false">SUM(E9,E11)</f>
        <v>2811</v>
      </c>
      <c r="F12" s="39" t="n">
        <f aca="false">SUM(F9,F11)</f>
        <v>2640</v>
      </c>
      <c r="G12" s="39" t="n">
        <f aca="false">SUM(G9,G11)</f>
        <v>2662</v>
      </c>
      <c r="H12" s="39" t="n">
        <f aca="false">SUM(H9,H11)</f>
        <v>2797</v>
      </c>
      <c r="I12" s="39" t="n">
        <f aca="false">SUM(I9,I11)</f>
        <v>2784</v>
      </c>
      <c r="J12" s="39" t="n">
        <f aca="false">SUM(J9,J11)</f>
        <v>2674</v>
      </c>
      <c r="K12" s="39" t="n">
        <f aca="false">SUM(K9,K11)</f>
        <v>2707</v>
      </c>
      <c r="M12" s="28" t="n">
        <v>6</v>
      </c>
      <c r="N12" s="29" t="s">
        <v>25</v>
      </c>
      <c r="O12" s="28" t="n">
        <v>5422</v>
      </c>
      <c r="P12" s="30" t="n">
        <f aca="false">SUM(O12/30)</f>
        <v>180.733333333333</v>
      </c>
    </row>
    <row r="13" s="22" customFormat="true" ht="21" hidden="false" customHeight="true" outlineLevel="0" collapsed="false">
      <c r="A13" s="24" t="s">
        <v>14</v>
      </c>
      <c r="B13" s="44" t="n">
        <v>2</v>
      </c>
      <c r="C13" s="44" t="n">
        <v>10</v>
      </c>
      <c r="D13" s="44" t="n">
        <v>1</v>
      </c>
      <c r="E13" s="44" t="n">
        <v>3</v>
      </c>
      <c r="F13" s="44" t="n">
        <v>9</v>
      </c>
      <c r="G13" s="44" t="n">
        <v>8</v>
      </c>
      <c r="H13" s="44" t="n">
        <v>4</v>
      </c>
      <c r="I13" s="44" t="n">
        <v>5</v>
      </c>
      <c r="J13" s="45" t="n">
        <v>7</v>
      </c>
      <c r="K13" s="45" t="n">
        <v>6</v>
      </c>
      <c r="M13" s="28" t="n">
        <v>7</v>
      </c>
      <c r="N13" s="29" t="s">
        <v>26</v>
      </c>
      <c r="O13" s="28" t="n">
        <v>5351</v>
      </c>
      <c r="P13" s="30" t="n">
        <f aca="false">SUM(O13/30)</f>
        <v>178.366666666667</v>
      </c>
    </row>
    <row r="14" s="22" customFormat="true" ht="21" hidden="false" customHeight="true" outlineLevel="0" collapsed="false">
      <c r="A14" s="32" t="n">
        <v>4</v>
      </c>
      <c r="B14" s="46" t="n">
        <v>1015</v>
      </c>
      <c r="C14" s="46" t="n">
        <v>871</v>
      </c>
      <c r="D14" s="46" t="n">
        <v>1030</v>
      </c>
      <c r="E14" s="46" t="n">
        <v>1091</v>
      </c>
      <c r="F14" s="46" t="n">
        <v>799</v>
      </c>
      <c r="G14" s="46" t="n">
        <v>823</v>
      </c>
      <c r="H14" s="46" t="n">
        <v>814</v>
      </c>
      <c r="I14" s="46" t="n">
        <v>830</v>
      </c>
      <c r="J14" s="47" t="n">
        <v>927</v>
      </c>
      <c r="K14" s="47" t="n">
        <v>870</v>
      </c>
      <c r="M14" s="28" t="n">
        <v>8</v>
      </c>
      <c r="N14" s="29" t="s">
        <v>8</v>
      </c>
      <c r="O14" s="28" t="n">
        <v>5256</v>
      </c>
      <c r="P14" s="30" t="n">
        <f aca="false">SUM(O14/30)</f>
        <v>175.2</v>
      </c>
    </row>
    <row r="15" s="22" customFormat="true" ht="21" hidden="false" customHeight="true" outlineLevel="0" collapsed="false">
      <c r="A15" s="38" t="s">
        <v>22</v>
      </c>
      <c r="B15" s="39" t="n">
        <f aca="false">SUM(B12,B14)</f>
        <v>3917</v>
      </c>
      <c r="C15" s="39" t="n">
        <f aca="false">SUM(C12,C14)</f>
        <v>3422</v>
      </c>
      <c r="D15" s="39" t="n">
        <f aca="false">SUM(D12,D14)</f>
        <v>4076</v>
      </c>
      <c r="E15" s="39" t="n">
        <f aca="false">SUM(E12,E14)</f>
        <v>3902</v>
      </c>
      <c r="F15" s="39" t="n">
        <f aca="false">SUM(F12,F14)</f>
        <v>3439</v>
      </c>
      <c r="G15" s="39" t="n">
        <f aca="false">SUM(G12,G14)</f>
        <v>3485</v>
      </c>
      <c r="H15" s="39" t="n">
        <f aca="false">SUM(H12,H14)</f>
        <v>3611</v>
      </c>
      <c r="I15" s="39" t="n">
        <f aca="false">SUM(I12,I14)</f>
        <v>3614</v>
      </c>
      <c r="J15" s="39" t="n">
        <f aca="false">SUM(J12,J14)</f>
        <v>3601</v>
      </c>
      <c r="K15" s="39" t="n">
        <f aca="false">SUM(K12,K14)</f>
        <v>3577</v>
      </c>
      <c r="M15" s="49" t="n">
        <v>9</v>
      </c>
      <c r="N15" s="29" t="s">
        <v>27</v>
      </c>
      <c r="O15" s="50" t="n">
        <v>5251</v>
      </c>
      <c r="P15" s="30" t="n">
        <f aca="false">SUM(O15/30)</f>
        <v>175.033333333333</v>
      </c>
    </row>
    <row r="16" s="22" customFormat="true" ht="21" hidden="false" customHeight="true" outlineLevel="0" collapsed="false">
      <c r="A16" s="24" t="s">
        <v>14</v>
      </c>
      <c r="B16" s="44" t="n">
        <v>2</v>
      </c>
      <c r="C16" s="44" t="n">
        <v>10</v>
      </c>
      <c r="D16" s="44" t="n">
        <v>1</v>
      </c>
      <c r="E16" s="44" t="n">
        <v>3</v>
      </c>
      <c r="F16" s="44" t="n">
        <v>9</v>
      </c>
      <c r="G16" s="44" t="n">
        <v>8</v>
      </c>
      <c r="H16" s="44" t="n">
        <v>5</v>
      </c>
      <c r="I16" s="44" t="n">
        <v>4</v>
      </c>
      <c r="J16" s="45" t="n">
        <v>6</v>
      </c>
      <c r="K16" s="45" t="n">
        <v>7</v>
      </c>
      <c r="M16" s="51" t="n">
        <v>10</v>
      </c>
      <c r="N16" s="29" t="s">
        <v>28</v>
      </c>
      <c r="O16" s="51" t="n">
        <v>5231</v>
      </c>
      <c r="P16" s="30" t="n">
        <f aca="false">SUM(O16/30)</f>
        <v>174.366666666667</v>
      </c>
    </row>
    <row r="17" s="22" customFormat="true" ht="21" hidden="false" customHeight="true" outlineLevel="0" collapsed="false">
      <c r="A17" s="32" t="n">
        <v>5</v>
      </c>
      <c r="B17" s="46" t="n">
        <v>947</v>
      </c>
      <c r="C17" s="46" t="n">
        <v>877</v>
      </c>
      <c r="D17" s="46" t="n">
        <v>1181</v>
      </c>
      <c r="E17" s="46" t="n">
        <v>933</v>
      </c>
      <c r="F17" s="46" t="n">
        <v>902</v>
      </c>
      <c r="G17" s="46" t="n">
        <v>914</v>
      </c>
      <c r="H17" s="46" t="n">
        <v>880</v>
      </c>
      <c r="I17" s="46" t="n">
        <v>974</v>
      </c>
      <c r="J17" s="47" t="n">
        <v>903</v>
      </c>
      <c r="K17" s="47" t="n">
        <v>871</v>
      </c>
      <c r="M17" s="52"/>
      <c r="N17" s="52"/>
      <c r="P17" s="52"/>
    </row>
    <row r="18" s="22" customFormat="true" ht="21" hidden="false" customHeight="true" outlineLevel="0" collapsed="false">
      <c r="A18" s="53" t="s">
        <v>22</v>
      </c>
      <c r="B18" s="39" t="n">
        <f aca="false">SUM(B15,B17)</f>
        <v>4864</v>
      </c>
      <c r="C18" s="39" t="n">
        <f aca="false">SUM(C15,C17)</f>
        <v>4299</v>
      </c>
      <c r="D18" s="39" t="n">
        <f aca="false">SUM(D15,D17)</f>
        <v>5257</v>
      </c>
      <c r="E18" s="39" t="n">
        <f aca="false">SUM(E15,E17)</f>
        <v>4835</v>
      </c>
      <c r="F18" s="39" t="n">
        <f aca="false">SUM(F15,F17)</f>
        <v>4341</v>
      </c>
      <c r="G18" s="39" t="n">
        <f aca="false">SUM(G15,G17)</f>
        <v>4399</v>
      </c>
      <c r="H18" s="39" t="n">
        <f aca="false">SUM(H15,H17)</f>
        <v>4491</v>
      </c>
      <c r="I18" s="39" t="n">
        <f aca="false">SUM(I15,I17)</f>
        <v>4588</v>
      </c>
      <c r="J18" s="39" t="n">
        <f aca="false">SUM(J15,J17)</f>
        <v>4504</v>
      </c>
      <c r="K18" s="39" t="n">
        <f aca="false">SUM(K15,K17)</f>
        <v>4448</v>
      </c>
    </row>
    <row r="19" s="22" customFormat="true" ht="21" hidden="false" customHeight="true" outlineLevel="0" collapsed="false">
      <c r="A19" s="24" t="s">
        <v>14</v>
      </c>
      <c r="B19" s="44" t="n">
        <v>2</v>
      </c>
      <c r="C19" s="44" t="n">
        <v>10</v>
      </c>
      <c r="D19" s="44" t="n">
        <v>1</v>
      </c>
      <c r="E19" s="44" t="n">
        <v>3</v>
      </c>
      <c r="F19" s="44" t="n">
        <v>9</v>
      </c>
      <c r="G19" s="44" t="n">
        <v>8</v>
      </c>
      <c r="H19" s="44" t="n">
        <v>6</v>
      </c>
      <c r="I19" s="44" t="n">
        <v>4</v>
      </c>
      <c r="J19" s="54" t="n">
        <v>5</v>
      </c>
      <c r="K19" s="45" t="n">
        <v>7</v>
      </c>
    </row>
    <row r="20" s="22" customFormat="true" ht="21" hidden="false" customHeight="true" outlineLevel="0" collapsed="false">
      <c r="A20" s="32" t="n">
        <v>6</v>
      </c>
      <c r="B20" s="46" t="n">
        <v>909</v>
      </c>
      <c r="C20" s="46" t="n">
        <v>952</v>
      </c>
      <c r="D20" s="46" t="n">
        <v>995</v>
      </c>
      <c r="E20" s="46" t="n">
        <v>901</v>
      </c>
      <c r="F20" s="46" t="n">
        <v>915</v>
      </c>
      <c r="G20" s="46" t="n">
        <v>832</v>
      </c>
      <c r="H20" s="46" t="n">
        <v>946</v>
      </c>
      <c r="I20" s="46" t="n">
        <v>904</v>
      </c>
      <c r="J20" s="47" t="n">
        <v>918</v>
      </c>
      <c r="K20" s="47" t="n">
        <v>903</v>
      </c>
      <c r="L20" s="55"/>
    </row>
    <row r="21" s="22" customFormat="true" ht="21" hidden="false" customHeight="true" outlineLevel="0" collapsed="false">
      <c r="A21" s="53" t="s">
        <v>22</v>
      </c>
      <c r="B21" s="39" t="n">
        <f aca="false">SUM(B18,B20)</f>
        <v>5773</v>
      </c>
      <c r="C21" s="39" t="n">
        <f aca="false">SUM(C18,C20)</f>
        <v>5251</v>
      </c>
      <c r="D21" s="39" t="n">
        <f aca="false">SUM(D18,D20)</f>
        <v>6252</v>
      </c>
      <c r="E21" s="39" t="n">
        <f aca="false">SUM(E18,E20)</f>
        <v>5736</v>
      </c>
      <c r="F21" s="39" t="n">
        <f aca="false">SUM(F18,F20)</f>
        <v>5256</v>
      </c>
      <c r="G21" s="39" t="n">
        <f aca="false">SUM(G18,G20)</f>
        <v>5231</v>
      </c>
      <c r="H21" s="39" t="n">
        <f aca="false">SUM(H18,H20)</f>
        <v>5437</v>
      </c>
      <c r="I21" s="39" t="n">
        <f aca="false">SUM(I18,I20)</f>
        <v>5492</v>
      </c>
      <c r="J21" s="39" t="n">
        <f aca="false">SUM(J18,J20)</f>
        <v>5422</v>
      </c>
      <c r="K21" s="39" t="n">
        <f aca="false">SUM(K18,K20)</f>
        <v>5351</v>
      </c>
      <c r="L21" s="56"/>
      <c r="M21" s="55"/>
    </row>
    <row r="22" s="22" customFormat="true" ht="33" hidden="false" customHeight="true" outlineLevel="0" collapsed="false">
      <c r="A22" s="57" t="s">
        <v>14</v>
      </c>
      <c r="B22" s="58" t="n">
        <v>2</v>
      </c>
      <c r="C22" s="58" t="n">
        <v>9</v>
      </c>
      <c r="D22" s="58" t="n">
        <v>1</v>
      </c>
      <c r="E22" s="58" t="n">
        <v>3</v>
      </c>
      <c r="F22" s="58" t="n">
        <v>8</v>
      </c>
      <c r="G22" s="58" t="n">
        <v>10</v>
      </c>
      <c r="H22" s="58" t="n">
        <v>5</v>
      </c>
      <c r="I22" s="58" t="n">
        <v>4</v>
      </c>
      <c r="J22" s="59" t="n">
        <v>6</v>
      </c>
      <c r="K22" s="60" t="n">
        <v>7</v>
      </c>
      <c r="L22" s="56"/>
      <c r="M22" s="55"/>
    </row>
    <row r="23" customFormat="false" ht="12.75" hidden="false" customHeight="false" outlineLevel="0" collapsed="false">
      <c r="J23" s="61"/>
      <c r="K23" s="61"/>
      <c r="L23" s="55"/>
      <c r="M23" s="8"/>
      <c r="N23" s="8"/>
    </row>
    <row r="24" customFormat="false" ht="12.75" hidden="false" customHeight="false" outlineLevel="0" collapsed="false"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8"/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CNordbowling&amp;R16. Juni 20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2" style="0" width="12.7"/>
    <col collapsed="false" customWidth="true" hidden="false" outlineLevel="0" max="6" min="6" style="0" width="11.56"/>
    <col collapsed="false" customWidth="true" hidden="false" outlineLevel="0" max="8" min="8" style="0" width="23.99"/>
    <col collapsed="false" customWidth="true" hidden="false" outlineLevel="0" max="12" min="12" style="0" width="19.28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4.75" hidden="false" customHeight="false" outlineLevel="0" collapsed="false">
      <c r="A3" s="5" t="s">
        <v>29</v>
      </c>
      <c r="B3" s="5"/>
      <c r="C3" s="5"/>
      <c r="D3" s="5"/>
      <c r="E3" s="5"/>
    </row>
    <row r="4" customFormat="false" ht="33" hidden="false" customHeight="true" outlineLevel="0" collapsed="false">
      <c r="A4" s="7"/>
      <c r="B4" s="8"/>
      <c r="C4" s="8"/>
      <c r="D4" s="8"/>
      <c r="E4" s="8"/>
    </row>
    <row r="5" s="15" customFormat="true" ht="41.25" hidden="false" customHeight="true" outlineLevel="0" collapsed="false">
      <c r="A5" s="9" t="s">
        <v>3</v>
      </c>
      <c r="B5" s="11" t="s">
        <v>30</v>
      </c>
      <c r="C5" s="10" t="s">
        <v>31</v>
      </c>
      <c r="D5" s="10" t="s">
        <v>32</v>
      </c>
      <c r="E5" s="10" t="s">
        <v>33</v>
      </c>
    </row>
    <row r="6" s="22" customFormat="true" ht="21" hidden="false" customHeight="true" outlineLevel="0" collapsed="false">
      <c r="A6" s="16" t="n">
        <v>1</v>
      </c>
      <c r="B6" s="17" t="n">
        <v>892</v>
      </c>
      <c r="C6" s="17" t="n">
        <v>923</v>
      </c>
      <c r="D6" s="17" t="n">
        <v>896</v>
      </c>
      <c r="E6" s="17" t="n">
        <v>829</v>
      </c>
      <c r="G6" s="63" t="s">
        <v>14</v>
      </c>
      <c r="H6" s="63" t="s">
        <v>15</v>
      </c>
      <c r="I6" s="63" t="s">
        <v>16</v>
      </c>
      <c r="J6" s="63" t="s">
        <v>17</v>
      </c>
    </row>
    <row r="7" s="22" customFormat="true" ht="21" hidden="false" customHeight="true" outlineLevel="0" collapsed="false">
      <c r="A7" s="24" t="s">
        <v>14</v>
      </c>
      <c r="B7" s="25" t="n">
        <v>3</v>
      </c>
      <c r="C7" s="25" t="n">
        <v>1</v>
      </c>
      <c r="D7" s="25" t="n">
        <v>2</v>
      </c>
      <c r="E7" s="25" t="n">
        <v>4</v>
      </c>
      <c r="G7" s="64" t="n">
        <v>1</v>
      </c>
      <c r="H7" s="63" t="s">
        <v>31</v>
      </c>
      <c r="I7" s="64" t="n">
        <v>5618</v>
      </c>
      <c r="J7" s="65" t="n">
        <f aca="false">SUM(I7/30)</f>
        <v>187.266666666667</v>
      </c>
      <c r="L7" s="31"/>
    </row>
    <row r="8" s="22" customFormat="true" ht="21" hidden="false" customHeight="true" outlineLevel="0" collapsed="false">
      <c r="A8" s="32" t="n">
        <v>2</v>
      </c>
      <c r="B8" s="33" t="n">
        <v>932</v>
      </c>
      <c r="C8" s="33" t="n">
        <v>944</v>
      </c>
      <c r="D8" s="33" t="n">
        <v>969</v>
      </c>
      <c r="E8" s="33" t="n">
        <v>833</v>
      </c>
      <c r="G8" s="66" t="n">
        <v>2</v>
      </c>
      <c r="H8" s="67" t="s">
        <v>32</v>
      </c>
      <c r="I8" s="66" t="n">
        <v>5553</v>
      </c>
      <c r="J8" s="68" t="n">
        <f aca="false">SUM(I8/30)</f>
        <v>185.1</v>
      </c>
      <c r="L8" s="31"/>
    </row>
    <row r="9" s="22" customFormat="true" ht="21" hidden="false" customHeight="true" outlineLevel="0" collapsed="false">
      <c r="A9" s="38" t="s">
        <v>22</v>
      </c>
      <c r="B9" s="39" t="n">
        <f aca="false">SUM(B6,B8)</f>
        <v>1824</v>
      </c>
      <c r="C9" s="39" t="n">
        <f aca="false">SUM(C6,C8)</f>
        <v>1867</v>
      </c>
      <c r="D9" s="39" t="n">
        <f aca="false">SUM(D6,D8)</f>
        <v>1865</v>
      </c>
      <c r="E9" s="39" t="n">
        <f aca="false">SUM(E6,E8)</f>
        <v>1662</v>
      </c>
      <c r="G9" s="69" t="n">
        <v>3</v>
      </c>
      <c r="H9" s="70" t="s">
        <v>30</v>
      </c>
      <c r="I9" s="69" t="n">
        <v>5471</v>
      </c>
      <c r="J9" s="71" t="n">
        <f aca="false">SUM(I9/30)</f>
        <v>182.366666666667</v>
      </c>
    </row>
    <row r="10" s="22" customFormat="true" ht="21" hidden="false" customHeight="true" outlineLevel="0" collapsed="false">
      <c r="A10" s="24" t="s">
        <v>14</v>
      </c>
      <c r="B10" s="44" t="n">
        <v>3</v>
      </c>
      <c r="C10" s="44" t="n">
        <v>1</v>
      </c>
      <c r="D10" s="44" t="n">
        <v>2</v>
      </c>
      <c r="E10" s="44" t="n">
        <v>4</v>
      </c>
      <c r="G10" s="64" t="n">
        <v>4</v>
      </c>
      <c r="H10" s="63" t="s">
        <v>33</v>
      </c>
      <c r="I10" s="64" t="n">
        <v>4991</v>
      </c>
      <c r="J10" s="72" t="n">
        <f aca="false">SUM(I10/30)</f>
        <v>166.366666666667</v>
      </c>
    </row>
    <row r="11" s="22" customFormat="true" ht="21" hidden="false" customHeight="true" outlineLevel="0" collapsed="false">
      <c r="A11" s="32" t="n">
        <v>3</v>
      </c>
      <c r="B11" s="46" t="n">
        <v>920</v>
      </c>
      <c r="C11" s="46" t="n">
        <v>1008</v>
      </c>
      <c r="D11" s="46" t="n">
        <v>942</v>
      </c>
      <c r="E11" s="46" t="n">
        <v>808</v>
      </c>
    </row>
    <row r="12" s="22" customFormat="true" ht="21" hidden="false" customHeight="true" outlineLevel="0" collapsed="false">
      <c r="A12" s="38" t="s">
        <v>22</v>
      </c>
      <c r="B12" s="39" t="n">
        <f aca="false">SUM(B9,B11)</f>
        <v>2744</v>
      </c>
      <c r="C12" s="39" t="n">
        <f aca="false">SUM(C9,C11)</f>
        <v>2875</v>
      </c>
      <c r="D12" s="39" t="n">
        <f aca="false">SUM(D9,D11)</f>
        <v>2807</v>
      </c>
      <c r="E12" s="39" t="n">
        <f aca="false">SUM(E9,E11)</f>
        <v>2470</v>
      </c>
    </row>
    <row r="13" s="22" customFormat="true" ht="21" hidden="false" customHeight="true" outlineLevel="0" collapsed="false">
      <c r="A13" s="24" t="s">
        <v>14</v>
      </c>
      <c r="B13" s="44" t="n">
        <v>3</v>
      </c>
      <c r="C13" s="44" t="n">
        <v>1</v>
      </c>
      <c r="D13" s="44" t="n">
        <v>2</v>
      </c>
      <c r="E13" s="44" t="n">
        <v>4</v>
      </c>
    </row>
    <row r="14" s="22" customFormat="true" ht="21" hidden="false" customHeight="true" outlineLevel="0" collapsed="false">
      <c r="A14" s="32" t="n">
        <v>4</v>
      </c>
      <c r="B14" s="46" t="n">
        <v>916</v>
      </c>
      <c r="C14" s="46" t="n">
        <v>908</v>
      </c>
      <c r="D14" s="46" t="n">
        <v>903</v>
      </c>
      <c r="E14" s="46" t="n">
        <v>822</v>
      </c>
    </row>
    <row r="15" s="22" customFormat="true" ht="21" hidden="false" customHeight="true" outlineLevel="0" collapsed="false">
      <c r="A15" s="38" t="s">
        <v>22</v>
      </c>
      <c r="B15" s="39" t="n">
        <f aca="false">SUM(B12,B14)</f>
        <v>3660</v>
      </c>
      <c r="C15" s="39" t="n">
        <f aca="false">SUM(C12,C14)</f>
        <v>3783</v>
      </c>
      <c r="D15" s="39" t="n">
        <f aca="false">SUM(D12,D14)</f>
        <v>3710</v>
      </c>
      <c r="E15" s="39" t="n">
        <f aca="false">SUM(E12,E14)</f>
        <v>3292</v>
      </c>
    </row>
    <row r="16" s="22" customFormat="true" ht="21" hidden="false" customHeight="true" outlineLevel="0" collapsed="false">
      <c r="A16" s="24" t="s">
        <v>14</v>
      </c>
      <c r="B16" s="44" t="n">
        <v>3</v>
      </c>
      <c r="C16" s="44" t="n">
        <v>1</v>
      </c>
      <c r="D16" s="44" t="n">
        <v>2</v>
      </c>
      <c r="E16" s="44" t="n">
        <v>4</v>
      </c>
    </row>
    <row r="17" s="22" customFormat="true" ht="21" hidden="false" customHeight="true" outlineLevel="0" collapsed="false">
      <c r="A17" s="32" t="n">
        <v>5</v>
      </c>
      <c r="B17" s="46" t="n">
        <v>868</v>
      </c>
      <c r="C17" s="46" t="n">
        <v>933</v>
      </c>
      <c r="D17" s="46" t="n">
        <v>939</v>
      </c>
      <c r="E17" s="46" t="n">
        <v>848</v>
      </c>
    </row>
    <row r="18" s="22" customFormat="true" ht="21" hidden="false" customHeight="true" outlineLevel="0" collapsed="false">
      <c r="A18" s="53" t="s">
        <v>22</v>
      </c>
      <c r="B18" s="39" t="n">
        <f aca="false">SUM(B15,B17)</f>
        <v>4528</v>
      </c>
      <c r="C18" s="39" t="n">
        <f aca="false">SUM(C15,C17)</f>
        <v>4716</v>
      </c>
      <c r="D18" s="39" t="n">
        <f aca="false">SUM(D15,D17)</f>
        <v>4649</v>
      </c>
      <c r="E18" s="39" t="n">
        <f aca="false">SUM(E15,E17)</f>
        <v>4140</v>
      </c>
    </row>
    <row r="19" s="22" customFormat="true" ht="21" hidden="false" customHeight="true" outlineLevel="0" collapsed="false">
      <c r="A19" s="24" t="s">
        <v>14</v>
      </c>
      <c r="B19" s="44" t="n">
        <v>3</v>
      </c>
      <c r="C19" s="44" t="n">
        <v>1</v>
      </c>
      <c r="D19" s="44" t="n">
        <v>2</v>
      </c>
      <c r="E19" s="44" t="n">
        <v>4</v>
      </c>
    </row>
    <row r="20" s="22" customFormat="true" ht="21" hidden="false" customHeight="true" outlineLevel="0" collapsed="false">
      <c r="A20" s="32" t="n">
        <v>6</v>
      </c>
      <c r="B20" s="46" t="n">
        <v>943</v>
      </c>
      <c r="C20" s="46" t="n">
        <v>902</v>
      </c>
      <c r="D20" s="46" t="n">
        <v>904</v>
      </c>
      <c r="E20" s="46" t="n">
        <v>851</v>
      </c>
    </row>
    <row r="21" s="22" customFormat="true" ht="21" hidden="false" customHeight="true" outlineLevel="0" collapsed="false">
      <c r="A21" s="53" t="s">
        <v>22</v>
      </c>
      <c r="B21" s="39" t="n">
        <f aca="false">SUM(B18,B20)</f>
        <v>5471</v>
      </c>
      <c r="C21" s="39" t="n">
        <f aca="false">SUM(C18,C20)</f>
        <v>5618</v>
      </c>
      <c r="D21" s="39" t="n">
        <f aca="false">SUM(D18,D20)</f>
        <v>5553</v>
      </c>
      <c r="E21" s="39" t="n">
        <f aca="false">SUM(E18,E20)</f>
        <v>4991</v>
      </c>
    </row>
    <row r="22" s="22" customFormat="true" ht="30" hidden="false" customHeight="true" outlineLevel="0" collapsed="false">
      <c r="A22" s="57" t="s">
        <v>14</v>
      </c>
      <c r="B22" s="58" t="n">
        <v>3</v>
      </c>
      <c r="C22" s="58" t="n">
        <v>1</v>
      </c>
      <c r="D22" s="58" t="n">
        <v>2</v>
      </c>
      <c r="E22" s="58" t="n">
        <v>4</v>
      </c>
    </row>
    <row r="24" customFormat="false" ht="12.75" hidden="false" customHeight="false" outlineLevel="0" collapsed="false">
      <c r="B24" s="62"/>
      <c r="C24" s="62"/>
      <c r="D24" s="62"/>
      <c r="E24" s="62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39375" right="0.39375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CNordbowling&amp;R16. Juni 20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3.28"/>
    <col collapsed="false" customWidth="true" hidden="false" outlineLevel="0" max="11" min="11" style="0" width="10.41"/>
    <col collapsed="false" customWidth="true" hidden="false" outlineLevel="0" max="12" min="12" style="0" width="8.85"/>
    <col collapsed="false" customWidth="true" hidden="false" outlineLevel="0" max="14" min="14" style="0" width="11.85"/>
  </cols>
  <sheetData>
    <row r="1" s="74" customFormat="true" ht="29.2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s="76" customFormat="true" ht="27.75" hidden="false" customHeight="true" outlineLevel="0" collapsed="false">
      <c r="A2" s="75" t="s">
        <v>3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s="78" customFormat="true" ht="84.75" hidden="false" customHeight="true" outlineLevel="0" collapsed="false">
      <c r="A3" s="77" t="s">
        <v>35</v>
      </c>
      <c r="M3" s="79"/>
      <c r="N3" s="79"/>
    </row>
    <row r="4" customFormat="false" ht="69" hidden="false" customHeight="true" outlineLevel="0" collapsed="false">
      <c r="A4" s="80"/>
      <c r="K4" s="81"/>
      <c r="M4" s="82" t="s">
        <v>36</v>
      </c>
      <c r="N4" s="82"/>
    </row>
    <row r="5" s="86" customFormat="true" ht="24.75" hidden="false" customHeight="true" outlineLevel="0" collapsed="false">
      <c r="A5" s="83" t="s">
        <v>37</v>
      </c>
      <c r="B5" s="84"/>
      <c r="C5" s="84"/>
      <c r="D5" s="84"/>
      <c r="E5" s="84"/>
      <c r="F5" s="84"/>
      <c r="G5" s="84"/>
      <c r="H5" s="84"/>
      <c r="I5" s="84"/>
      <c r="J5" s="84"/>
      <c r="K5" s="85" t="s">
        <v>38</v>
      </c>
    </row>
    <row r="6" customFormat="false" ht="20.1" hidden="false" customHeight="true" outlineLevel="0" collapsed="false">
      <c r="A6" s="87" t="s">
        <v>39</v>
      </c>
      <c r="B6" s="87" t="s">
        <v>40</v>
      </c>
      <c r="C6" s="87"/>
      <c r="D6" s="87"/>
      <c r="E6" s="87" t="s">
        <v>41</v>
      </c>
      <c r="F6" s="87"/>
      <c r="G6" s="87"/>
      <c r="H6" s="87" t="s">
        <v>42</v>
      </c>
      <c r="I6" s="87"/>
      <c r="J6" s="87"/>
      <c r="K6" s="87" t="s">
        <v>43</v>
      </c>
      <c r="L6" s="86"/>
      <c r="M6" s="88"/>
    </row>
    <row r="7" customFormat="false" ht="20.1" hidden="false" customHeight="true" outlineLevel="0" collapsed="false">
      <c r="A7" s="89"/>
      <c r="B7" s="90"/>
      <c r="C7" s="91"/>
      <c r="D7" s="92"/>
      <c r="E7" s="90"/>
      <c r="F7" s="91"/>
      <c r="G7" s="92"/>
      <c r="H7" s="90"/>
      <c r="I7" s="91"/>
      <c r="J7" s="92"/>
      <c r="K7" s="89"/>
    </row>
    <row r="8" customFormat="false" ht="20.1" hidden="false" customHeight="true" outlineLevel="0" collapsed="false">
      <c r="A8" s="89"/>
      <c r="B8" s="90"/>
      <c r="C8" s="91"/>
      <c r="D8" s="92"/>
      <c r="E8" s="90"/>
      <c r="F8" s="91"/>
      <c r="G8" s="92"/>
      <c r="H8" s="90"/>
      <c r="I8" s="91"/>
      <c r="J8" s="92"/>
      <c r="K8" s="89"/>
    </row>
    <row r="9" customFormat="false" ht="20.1" hidden="false" customHeight="true" outlineLevel="0" collapsed="false">
      <c r="A9" s="89"/>
      <c r="B9" s="90"/>
      <c r="C9" s="91"/>
      <c r="D9" s="92"/>
      <c r="E9" s="90"/>
      <c r="F9" s="91"/>
      <c r="G9" s="92"/>
      <c r="H9" s="90"/>
      <c r="I9" s="91"/>
      <c r="J9" s="92"/>
      <c r="K9" s="89"/>
      <c r="M9" s="93"/>
    </row>
    <row r="10" customFormat="false" ht="20.1" hidden="false" customHeight="true" outlineLevel="0" collapsed="false">
      <c r="A10" s="89"/>
      <c r="B10" s="90"/>
      <c r="C10" s="91"/>
      <c r="D10" s="92"/>
      <c r="E10" s="90"/>
      <c r="F10" s="91"/>
      <c r="G10" s="92"/>
      <c r="H10" s="90"/>
      <c r="I10" s="91"/>
      <c r="J10" s="92"/>
      <c r="K10" s="89"/>
    </row>
    <row r="11" customFormat="false" ht="20.1" hidden="false" customHeight="true" outlineLevel="0" collapsed="false">
      <c r="A11" s="89"/>
      <c r="B11" s="90"/>
      <c r="C11" s="91"/>
      <c r="D11" s="92"/>
      <c r="E11" s="90"/>
      <c r="F11" s="91"/>
      <c r="G11" s="92"/>
      <c r="H11" s="90"/>
      <c r="I11" s="91"/>
      <c r="J11" s="92"/>
      <c r="K11" s="89"/>
    </row>
    <row r="12" customFormat="false" ht="20.1" hidden="false" customHeight="true" outlineLevel="0" collapsed="false">
      <c r="A12" s="94"/>
      <c r="B12" s="95"/>
      <c r="C12" s="96"/>
      <c r="D12" s="97"/>
      <c r="E12" s="95"/>
      <c r="F12" s="96"/>
      <c r="G12" s="97"/>
      <c r="H12" s="95"/>
      <c r="I12" s="96"/>
      <c r="J12" s="97"/>
      <c r="K12" s="94"/>
    </row>
    <row r="13" customFormat="false" ht="24" hidden="false" customHeight="true" outlineLevel="0" collapsed="false">
      <c r="A13" s="98"/>
      <c r="B13" s="99"/>
      <c r="C13" s="100" t="s">
        <v>22</v>
      </c>
      <c r="D13" s="101" t="s">
        <v>22</v>
      </c>
      <c r="E13" s="99"/>
      <c r="F13" s="100"/>
      <c r="G13" s="101"/>
      <c r="H13" s="99"/>
      <c r="I13" s="100"/>
      <c r="J13" s="101"/>
      <c r="K13" s="102"/>
      <c r="L13" s="103"/>
      <c r="N13" s="104" t="s">
        <v>44</v>
      </c>
    </row>
    <row r="14" customFormat="false" ht="31.5" hidden="false" customHeight="true" outlineLevel="0" collapsed="false">
      <c r="A14" s="98"/>
      <c r="B14" s="105"/>
      <c r="C14" s="105"/>
      <c r="D14" s="106"/>
      <c r="E14" s="8"/>
      <c r="F14" s="8"/>
      <c r="G14" s="8"/>
      <c r="H14" s="107"/>
      <c r="I14" s="108"/>
      <c r="J14" s="108"/>
      <c r="K14" s="8"/>
      <c r="L14" s="109"/>
    </row>
    <row r="15" customFormat="false" ht="4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4.75" hidden="false" customHeight="true" outlineLevel="0" collapsed="false">
      <c r="A16" s="83" t="s">
        <v>45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1" t="s">
        <v>46</v>
      </c>
    </row>
    <row r="17" customFormat="false" ht="20.1" hidden="false" customHeight="true" outlineLevel="0" collapsed="false">
      <c r="A17" s="87" t="s">
        <v>39</v>
      </c>
      <c r="B17" s="87" t="s">
        <v>47</v>
      </c>
      <c r="C17" s="87"/>
      <c r="D17" s="87"/>
      <c r="E17" s="87" t="s">
        <v>48</v>
      </c>
      <c r="F17" s="87"/>
      <c r="G17" s="87"/>
      <c r="H17" s="87" t="s">
        <v>49</v>
      </c>
      <c r="I17" s="87"/>
      <c r="J17" s="87"/>
      <c r="K17" s="87" t="s">
        <v>43</v>
      </c>
      <c r="L17" s="86"/>
      <c r="M17" s="88"/>
    </row>
    <row r="18" customFormat="false" ht="20.1" hidden="false" customHeight="true" outlineLevel="0" collapsed="false">
      <c r="A18" s="89"/>
      <c r="B18" s="90"/>
      <c r="C18" s="91"/>
      <c r="D18" s="92"/>
      <c r="E18" s="90"/>
      <c r="F18" s="91"/>
      <c r="G18" s="92"/>
      <c r="H18" s="90"/>
      <c r="I18" s="91"/>
      <c r="J18" s="92"/>
      <c r="K18" s="89"/>
      <c r="M18" s="112"/>
      <c r="N18" s="113"/>
    </row>
    <row r="19" customFormat="false" ht="20.1" hidden="false" customHeight="true" outlineLevel="0" collapsed="false">
      <c r="A19" s="89"/>
      <c r="B19" s="90"/>
      <c r="C19" s="91"/>
      <c r="D19" s="92"/>
      <c r="E19" s="90"/>
      <c r="F19" s="91"/>
      <c r="G19" s="92"/>
      <c r="H19" s="90"/>
      <c r="I19" s="91"/>
      <c r="J19" s="92"/>
      <c r="K19" s="89"/>
      <c r="L19" s="105"/>
      <c r="M19" s="114"/>
      <c r="N19" s="8"/>
    </row>
    <row r="20" customFormat="false" ht="20.1" hidden="false" customHeight="true" outlineLevel="0" collapsed="false">
      <c r="A20" s="89"/>
      <c r="B20" s="90"/>
      <c r="C20" s="91"/>
      <c r="D20" s="92"/>
      <c r="E20" s="90"/>
      <c r="F20" s="91"/>
      <c r="G20" s="92"/>
      <c r="H20" s="90"/>
      <c r="I20" s="91"/>
      <c r="J20" s="92"/>
      <c r="K20" s="89"/>
      <c r="M20" s="114"/>
      <c r="N20" s="8"/>
    </row>
    <row r="21" customFormat="false" ht="20.1" hidden="false" customHeight="true" outlineLevel="0" collapsed="false">
      <c r="A21" s="89"/>
      <c r="B21" s="90"/>
      <c r="C21" s="91"/>
      <c r="D21" s="92"/>
      <c r="E21" s="90"/>
      <c r="F21" s="91"/>
      <c r="G21" s="92"/>
      <c r="H21" s="90"/>
      <c r="I21" s="91"/>
      <c r="J21" s="92"/>
      <c r="K21" s="89"/>
      <c r="M21" s="112" t="s">
        <v>50</v>
      </c>
      <c r="N21" s="113" t="s">
        <v>51</v>
      </c>
    </row>
    <row r="22" customFormat="false" ht="20.1" hidden="false" customHeight="true" outlineLevel="0" collapsed="false">
      <c r="A22" s="89"/>
      <c r="B22" s="90"/>
      <c r="C22" s="91"/>
      <c r="D22" s="92"/>
      <c r="E22" s="90"/>
      <c r="F22" s="91"/>
      <c r="G22" s="92"/>
      <c r="H22" s="90"/>
      <c r="I22" s="91"/>
      <c r="J22" s="92"/>
      <c r="K22" s="89"/>
      <c r="L22" s="105" t="s">
        <v>52</v>
      </c>
      <c r="M22" s="114" t="s">
        <v>53</v>
      </c>
      <c r="N22" s="115" t="s">
        <v>51</v>
      </c>
    </row>
    <row r="23" customFormat="false" ht="20.1" hidden="false" customHeight="true" outlineLevel="0" collapsed="false">
      <c r="A23" s="94"/>
      <c r="B23" s="95"/>
      <c r="C23" s="96"/>
      <c r="D23" s="97"/>
      <c r="E23" s="95"/>
      <c r="F23" s="96"/>
      <c r="G23" s="97"/>
      <c r="H23" s="95"/>
      <c r="I23" s="96"/>
      <c r="J23" s="97"/>
      <c r="K23" s="94"/>
      <c r="L23" s="105"/>
      <c r="M23" s="114"/>
      <c r="N23" s="8"/>
    </row>
    <row r="24" customFormat="false" ht="24" hidden="false" customHeight="true" outlineLevel="0" collapsed="false">
      <c r="A24" s="98"/>
      <c r="B24" s="99"/>
      <c r="C24" s="100" t="s">
        <v>22</v>
      </c>
      <c r="D24" s="101" t="s">
        <v>22</v>
      </c>
      <c r="E24" s="116"/>
      <c r="F24" s="100"/>
      <c r="G24" s="101"/>
      <c r="H24" s="99"/>
      <c r="I24" s="100"/>
      <c r="J24" s="101"/>
      <c r="K24" s="102"/>
      <c r="L24" s="103"/>
      <c r="M24" s="117" t="s">
        <v>54</v>
      </c>
      <c r="N24" s="118" t="s">
        <v>51</v>
      </c>
    </row>
    <row r="25" customFormat="false" ht="24" hidden="false" customHeight="true" outlineLevel="0" collapsed="false">
      <c r="A25" s="119" t="s">
        <v>55</v>
      </c>
      <c r="B25" s="120"/>
      <c r="C25" s="121"/>
      <c r="D25" s="122"/>
      <c r="E25" s="120"/>
      <c r="F25" s="121"/>
      <c r="G25" s="122"/>
      <c r="H25" s="120"/>
      <c r="I25" s="121"/>
      <c r="J25" s="122"/>
      <c r="K25" s="123"/>
      <c r="L25" s="103"/>
      <c r="N25" s="124"/>
    </row>
    <row r="28" customFormat="false" ht="53.25" hidden="false" customHeight="true" outlineLevel="0" collapsed="false">
      <c r="N28" s="125" t="s">
        <v>56</v>
      </c>
    </row>
    <row r="29" customFormat="false" ht="3.75" hidden="false" customHeight="true" outlineLevel="0" collapsed="false">
      <c r="M29" s="118"/>
      <c r="N29" s="118"/>
    </row>
    <row r="30" customFormat="false" ht="13.5" hidden="false" customHeight="false" outlineLevel="0" collapsed="false"/>
  </sheetData>
  <mergeCells count="10">
    <mergeCell ref="A1:N1"/>
    <mergeCell ref="A2:N2"/>
    <mergeCell ref="M3:N3"/>
    <mergeCell ref="M4:N4"/>
    <mergeCell ref="B6:D6"/>
    <mergeCell ref="E6:G6"/>
    <mergeCell ref="H6:J6"/>
    <mergeCell ref="B17:D17"/>
    <mergeCell ref="E17:G17"/>
    <mergeCell ref="H17:J17"/>
  </mergeCells>
  <printOptions headings="false" gridLines="false" gridLinesSet="true" horizontalCentered="false" verticalCentered="false"/>
  <pageMargins left="0.315277777777778" right="0.196527777777778" top="0.433333333333333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F&amp;C 16. Juni 2013&amp;RNordbowling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3.28"/>
    <col collapsed="false" customWidth="true" hidden="false" outlineLevel="0" max="11" min="11" style="0" width="10.41"/>
    <col collapsed="false" customWidth="true" hidden="false" outlineLevel="0" max="12" min="12" style="0" width="8.85"/>
    <col collapsed="false" customWidth="true" hidden="false" outlineLevel="0" max="14" min="14" style="0" width="11.85"/>
  </cols>
  <sheetData>
    <row r="1" s="74" customFormat="true" ht="29.2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s="76" customFormat="true" ht="27.75" hidden="false" customHeight="true" outlineLevel="0" collapsed="false">
      <c r="A2" s="75" t="s">
        <v>5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s="78" customFormat="true" ht="84.75" hidden="false" customHeight="true" outlineLevel="0" collapsed="false">
      <c r="A3" s="77" t="s">
        <v>35</v>
      </c>
      <c r="M3" s="79"/>
      <c r="N3" s="79"/>
    </row>
    <row r="4" customFormat="false" ht="69" hidden="false" customHeight="true" outlineLevel="0" collapsed="false">
      <c r="A4" s="80"/>
      <c r="K4" s="81"/>
      <c r="M4" s="82" t="s">
        <v>36</v>
      </c>
      <c r="N4" s="82"/>
    </row>
    <row r="5" s="86" customFormat="true" ht="24.75" hidden="false" customHeight="true" outlineLevel="0" collapsed="false">
      <c r="A5" s="83" t="s">
        <v>37</v>
      </c>
      <c r="B5" s="84"/>
      <c r="C5" s="84"/>
      <c r="D5" s="84"/>
      <c r="E5" s="84"/>
      <c r="F5" s="84"/>
      <c r="G5" s="84"/>
      <c r="H5" s="84"/>
      <c r="I5" s="84"/>
      <c r="J5" s="84"/>
      <c r="K5" s="85" t="s">
        <v>38</v>
      </c>
    </row>
    <row r="6" customFormat="false" ht="20.1" hidden="false" customHeight="true" outlineLevel="0" collapsed="false">
      <c r="A6" s="87" t="s">
        <v>39</v>
      </c>
      <c r="B6" s="87" t="s">
        <v>40</v>
      </c>
      <c r="C6" s="87"/>
      <c r="D6" s="87"/>
      <c r="E6" s="87" t="s">
        <v>41</v>
      </c>
      <c r="F6" s="87"/>
      <c r="G6" s="87"/>
      <c r="H6" s="87" t="s">
        <v>42</v>
      </c>
      <c r="I6" s="87"/>
      <c r="J6" s="87"/>
      <c r="K6" s="87" t="s">
        <v>43</v>
      </c>
      <c r="L6" s="86"/>
      <c r="M6" s="88"/>
    </row>
    <row r="7" customFormat="false" ht="20.1" hidden="false" customHeight="true" outlineLevel="0" collapsed="false">
      <c r="A7" s="89"/>
      <c r="B7" s="90"/>
      <c r="C7" s="91"/>
      <c r="D7" s="92"/>
      <c r="E7" s="90"/>
      <c r="F7" s="91"/>
      <c r="G7" s="92"/>
      <c r="H7" s="90"/>
      <c r="I7" s="91"/>
      <c r="J7" s="92"/>
      <c r="K7" s="89"/>
    </row>
    <row r="8" customFormat="false" ht="20.1" hidden="false" customHeight="true" outlineLevel="0" collapsed="false">
      <c r="A8" s="89"/>
      <c r="B8" s="90"/>
      <c r="C8" s="91"/>
      <c r="D8" s="92"/>
      <c r="E8" s="90"/>
      <c r="F8" s="91"/>
      <c r="G8" s="92"/>
      <c r="H8" s="90"/>
      <c r="I8" s="91"/>
      <c r="J8" s="92"/>
      <c r="K8" s="89"/>
    </row>
    <row r="9" customFormat="false" ht="20.1" hidden="false" customHeight="true" outlineLevel="0" collapsed="false">
      <c r="A9" s="89"/>
      <c r="B9" s="90"/>
      <c r="C9" s="91"/>
      <c r="D9" s="92"/>
      <c r="E9" s="90"/>
      <c r="F9" s="91"/>
      <c r="G9" s="92"/>
      <c r="H9" s="90"/>
      <c r="I9" s="91"/>
      <c r="J9" s="92"/>
      <c r="K9" s="89"/>
      <c r="M9" s="93"/>
    </row>
    <row r="10" customFormat="false" ht="20.1" hidden="false" customHeight="true" outlineLevel="0" collapsed="false">
      <c r="A10" s="89"/>
      <c r="B10" s="90"/>
      <c r="C10" s="91"/>
      <c r="D10" s="92"/>
      <c r="E10" s="90"/>
      <c r="F10" s="91"/>
      <c r="G10" s="92"/>
      <c r="H10" s="90"/>
      <c r="I10" s="91"/>
      <c r="J10" s="92"/>
      <c r="K10" s="89"/>
    </row>
    <row r="11" customFormat="false" ht="20.1" hidden="false" customHeight="true" outlineLevel="0" collapsed="false">
      <c r="A11" s="89"/>
      <c r="B11" s="90"/>
      <c r="C11" s="91"/>
      <c r="D11" s="92"/>
      <c r="E11" s="90"/>
      <c r="F11" s="91"/>
      <c r="G11" s="92"/>
      <c r="H11" s="90"/>
      <c r="I11" s="91"/>
      <c r="J11" s="92"/>
      <c r="K11" s="89"/>
    </row>
    <row r="12" customFormat="false" ht="20.1" hidden="false" customHeight="true" outlineLevel="0" collapsed="false">
      <c r="A12" s="94"/>
      <c r="B12" s="95"/>
      <c r="C12" s="96"/>
      <c r="D12" s="97"/>
      <c r="E12" s="95"/>
      <c r="F12" s="96"/>
      <c r="G12" s="97"/>
      <c r="H12" s="95"/>
      <c r="I12" s="96"/>
      <c r="J12" s="97"/>
      <c r="K12" s="94"/>
    </row>
    <row r="13" customFormat="false" ht="24" hidden="false" customHeight="true" outlineLevel="0" collapsed="false">
      <c r="A13" s="98"/>
      <c r="B13" s="99"/>
      <c r="C13" s="100" t="s">
        <v>22</v>
      </c>
      <c r="D13" s="101" t="s">
        <v>22</v>
      </c>
      <c r="E13" s="99"/>
      <c r="F13" s="100"/>
      <c r="G13" s="101"/>
      <c r="H13" s="99"/>
      <c r="I13" s="100"/>
      <c r="J13" s="101"/>
      <c r="K13" s="102"/>
      <c r="L13" s="103"/>
      <c r="N13" s="104" t="s">
        <v>44</v>
      </c>
    </row>
    <row r="14" customFormat="false" ht="31.5" hidden="false" customHeight="true" outlineLevel="0" collapsed="false">
      <c r="A14" s="98"/>
      <c r="B14" s="105"/>
      <c r="C14" s="105"/>
      <c r="D14" s="106"/>
      <c r="E14" s="8"/>
      <c r="F14" s="8"/>
      <c r="G14" s="8"/>
      <c r="H14" s="107"/>
      <c r="I14" s="108"/>
      <c r="J14" s="108"/>
      <c r="K14" s="8"/>
      <c r="L14" s="109"/>
    </row>
    <row r="15" customFormat="false" ht="4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4.75" hidden="false" customHeight="true" outlineLevel="0" collapsed="false">
      <c r="A16" s="83" t="s">
        <v>45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1" t="s">
        <v>46</v>
      </c>
    </row>
    <row r="17" customFormat="false" ht="20.1" hidden="false" customHeight="true" outlineLevel="0" collapsed="false">
      <c r="A17" s="87" t="s">
        <v>39</v>
      </c>
      <c r="B17" s="87" t="s">
        <v>47</v>
      </c>
      <c r="C17" s="87"/>
      <c r="D17" s="87"/>
      <c r="E17" s="87" t="s">
        <v>48</v>
      </c>
      <c r="F17" s="87"/>
      <c r="G17" s="87"/>
      <c r="H17" s="87" t="s">
        <v>49</v>
      </c>
      <c r="I17" s="87"/>
      <c r="J17" s="87"/>
      <c r="K17" s="87" t="s">
        <v>43</v>
      </c>
      <c r="L17" s="86"/>
      <c r="M17" s="88"/>
    </row>
    <row r="18" customFormat="false" ht="20.1" hidden="false" customHeight="true" outlineLevel="0" collapsed="false">
      <c r="A18" s="89"/>
      <c r="B18" s="90"/>
      <c r="C18" s="91"/>
      <c r="D18" s="92"/>
      <c r="E18" s="90"/>
      <c r="F18" s="91"/>
      <c r="G18" s="92"/>
      <c r="H18" s="90"/>
      <c r="I18" s="91"/>
      <c r="J18" s="92"/>
      <c r="K18" s="89"/>
      <c r="M18" s="112"/>
      <c r="N18" s="113"/>
    </row>
    <row r="19" customFormat="false" ht="20.1" hidden="false" customHeight="true" outlineLevel="0" collapsed="false">
      <c r="A19" s="89"/>
      <c r="B19" s="90"/>
      <c r="C19" s="91"/>
      <c r="D19" s="92"/>
      <c r="E19" s="90"/>
      <c r="F19" s="91"/>
      <c r="G19" s="92"/>
      <c r="H19" s="90"/>
      <c r="I19" s="91"/>
      <c r="J19" s="92"/>
      <c r="K19" s="89"/>
      <c r="L19" s="105"/>
      <c r="M19" s="114"/>
      <c r="N19" s="8"/>
    </row>
    <row r="20" customFormat="false" ht="20.1" hidden="false" customHeight="true" outlineLevel="0" collapsed="false">
      <c r="A20" s="89"/>
      <c r="B20" s="90"/>
      <c r="C20" s="91"/>
      <c r="D20" s="92"/>
      <c r="E20" s="90"/>
      <c r="F20" s="91"/>
      <c r="G20" s="92"/>
      <c r="H20" s="90"/>
      <c r="I20" s="91"/>
      <c r="J20" s="92"/>
      <c r="K20" s="89"/>
      <c r="M20" s="114"/>
      <c r="N20" s="8"/>
    </row>
    <row r="21" customFormat="false" ht="20.1" hidden="false" customHeight="true" outlineLevel="0" collapsed="false">
      <c r="A21" s="89"/>
      <c r="B21" s="90"/>
      <c r="C21" s="91"/>
      <c r="D21" s="92"/>
      <c r="E21" s="90"/>
      <c r="F21" s="91"/>
      <c r="G21" s="92"/>
      <c r="H21" s="90"/>
      <c r="I21" s="91"/>
      <c r="J21" s="92"/>
      <c r="K21" s="89"/>
      <c r="M21" s="112" t="s">
        <v>50</v>
      </c>
      <c r="N21" s="113" t="s">
        <v>51</v>
      </c>
    </row>
    <row r="22" customFormat="false" ht="20.1" hidden="false" customHeight="true" outlineLevel="0" collapsed="false">
      <c r="A22" s="89"/>
      <c r="B22" s="90"/>
      <c r="C22" s="91"/>
      <c r="D22" s="92"/>
      <c r="E22" s="90"/>
      <c r="F22" s="91"/>
      <c r="G22" s="92"/>
      <c r="H22" s="90"/>
      <c r="I22" s="91"/>
      <c r="J22" s="92"/>
      <c r="K22" s="89"/>
      <c r="L22" s="105" t="s">
        <v>52</v>
      </c>
      <c r="M22" s="114" t="s">
        <v>53</v>
      </c>
      <c r="N22" s="115" t="s">
        <v>51</v>
      </c>
    </row>
    <row r="23" customFormat="false" ht="20.1" hidden="false" customHeight="true" outlineLevel="0" collapsed="false">
      <c r="A23" s="94"/>
      <c r="B23" s="95"/>
      <c r="C23" s="96"/>
      <c r="D23" s="97"/>
      <c r="E23" s="95"/>
      <c r="F23" s="96"/>
      <c r="G23" s="97"/>
      <c r="H23" s="95"/>
      <c r="I23" s="96"/>
      <c r="J23" s="97"/>
      <c r="K23" s="94"/>
      <c r="L23" s="105"/>
      <c r="M23" s="114"/>
      <c r="N23" s="8"/>
    </row>
    <row r="24" customFormat="false" ht="24" hidden="false" customHeight="true" outlineLevel="0" collapsed="false">
      <c r="A24" s="98"/>
      <c r="B24" s="99"/>
      <c r="C24" s="100" t="s">
        <v>22</v>
      </c>
      <c r="D24" s="101" t="s">
        <v>22</v>
      </c>
      <c r="E24" s="116"/>
      <c r="F24" s="100"/>
      <c r="G24" s="101"/>
      <c r="H24" s="99"/>
      <c r="I24" s="100"/>
      <c r="J24" s="101"/>
      <c r="K24" s="102"/>
      <c r="L24" s="103"/>
      <c r="M24" s="117" t="s">
        <v>54</v>
      </c>
      <c r="N24" s="118" t="s">
        <v>51</v>
      </c>
    </row>
    <row r="25" customFormat="false" ht="24" hidden="false" customHeight="true" outlineLevel="0" collapsed="false">
      <c r="A25" s="119" t="s">
        <v>55</v>
      </c>
      <c r="B25" s="120"/>
      <c r="C25" s="121"/>
      <c r="D25" s="122"/>
      <c r="E25" s="120"/>
      <c r="F25" s="121"/>
      <c r="G25" s="122"/>
      <c r="H25" s="120"/>
      <c r="I25" s="121"/>
      <c r="J25" s="122"/>
      <c r="K25" s="123"/>
      <c r="L25" s="103"/>
      <c r="N25" s="124"/>
    </row>
    <row r="28" customFormat="false" ht="53.25" hidden="false" customHeight="true" outlineLevel="0" collapsed="false">
      <c r="N28" s="125" t="s">
        <v>56</v>
      </c>
    </row>
    <row r="29" customFormat="false" ht="3.75" hidden="false" customHeight="true" outlineLevel="0" collapsed="false">
      <c r="M29" s="118"/>
      <c r="N29" s="118"/>
    </row>
    <row r="30" customFormat="false" ht="13.5" hidden="false" customHeight="false" outlineLevel="0" collapsed="false"/>
  </sheetData>
  <mergeCells count="10">
    <mergeCell ref="A1:N1"/>
    <mergeCell ref="A2:N2"/>
    <mergeCell ref="M3:N3"/>
    <mergeCell ref="M4:N4"/>
    <mergeCell ref="B6:D6"/>
    <mergeCell ref="E6:G6"/>
    <mergeCell ref="H6:J6"/>
    <mergeCell ref="B17:D17"/>
    <mergeCell ref="E17:G17"/>
    <mergeCell ref="H17:J17"/>
  </mergeCells>
  <printOptions headings="false" gridLines="false" gridLinesSet="true" horizontalCentered="false" verticalCentered="false"/>
  <pageMargins left="0.315277777777778" right="0.196527777777778" top="0.433333333333333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F&amp;C16. Juni 2013&amp;RNordbowling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6:57:29Z</dcterms:created>
  <dc:creator>Upro</dc:creator>
  <dc:description/>
  <dc:language>en-US</dc:language>
  <cp:lastModifiedBy>Marko Bromann</cp:lastModifiedBy>
  <cp:lastPrinted>2013-06-16T06:57:00Z</cp:lastPrinted>
  <dcterms:modified xsi:type="dcterms:W3CDTF">2014-06-22T15:57:16Z</dcterms:modified>
  <cp:revision>0</cp:revision>
  <dc:subject/>
  <dc:title/>
</cp:coreProperties>
</file>