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. A-B 2012" sheetId="1" state="visible" r:id="rId2"/>
    <sheet name="Bez C 2012" sheetId="2" state="visible" r:id="rId3"/>
    <sheet name="Klmstr 1 - 2012" sheetId="3" state="visible" r:id="rId4"/>
    <sheet name="Klmstr 2 - 2012" sheetId="4" state="visible" r:id="rId5"/>
    <sheet name="Klmstr 3 - 2012" sheetId="5" state="visible" r:id="rId6"/>
  </sheets>
  <definedNames>
    <definedName function="false" hidden="false" localSheetId="1" name="_xlnm.Print_Area" vbProcedure="false">'Bez C 2012'!$A$1:$I$22</definedName>
    <definedName function="false" hidden="false" localSheetId="0" name="_xlnm.Print_Area" vbProcedure="false">'Bez. A-B 2012'!$A$1:$J$22</definedName>
    <definedName function="false" hidden="false" localSheetId="2" name="_xlnm.Print_Area" vbProcedure="false">'Klmstr 1 - 2012'!$A$1:$H$16</definedName>
    <definedName function="false" hidden="false" name="Excel_BuiltIn_Database" vbProcedure="false">#REF!</definedName>
    <definedName function="false" hidden="false" name="UPRO" vbProcedure="false">#REF!</definedName>
    <definedName function="false" hidden="false" localSheetId="0" name="Excel_BuiltIn_Database" vbProcedure="false">'Bez. A-B 2012'!$A$5:$J$22</definedName>
    <definedName function="false" hidden="false" localSheetId="0" name="UPRO" vbProcedure="false">#REF!</definedName>
    <definedName function="false" hidden="false" localSheetId="1" name="Excel_BuiltIn_Database" vbProcedure="false">'Bez C 2012'!$A$5:$I$22</definedName>
    <definedName function="false" hidden="false" localSheetId="1" name="UPRO" vbProcedure="false">#REF!</definedName>
    <definedName function="false" hidden="false" localSheetId="2" name="Excel_BuiltIn_Database" vbProcedure="false">'Klmstr 1 - 2012'!$A$5:$H$16</definedName>
    <definedName function="false" hidden="false" localSheetId="2" name="UP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FACHVEREINIGUNG BOWLING</t>
  </si>
  <si>
    <t xml:space="preserve">Aufstiegsrunde 2012</t>
  </si>
  <si>
    <t xml:space="preserve"> Gruppe 1,  Bezirksliga A / B ( 17:15 Uhr)</t>
  </si>
  <si>
    <t xml:space="preserve">Spiel / Ms</t>
  </si>
  <si>
    <t xml:space="preserve">BfA V</t>
  </si>
  <si>
    <t xml:space="preserve">Bundes-druckerei</t>
  </si>
  <si>
    <t xml:space="preserve">Carlos III</t>
  </si>
  <si>
    <t xml:space="preserve">Constructiv Süd Bln</t>
  </si>
  <si>
    <t xml:space="preserve">Die Aufräumer</t>
  </si>
  <si>
    <t xml:space="preserve">FA Tempelhof II</t>
  </si>
  <si>
    <t xml:space="preserve">Gartenfeld</t>
  </si>
  <si>
    <t xml:space="preserve">SG Bayer Berlin</t>
  </si>
  <si>
    <t xml:space="preserve">Wiba hauskonzept</t>
  </si>
  <si>
    <t xml:space="preserve">Platz</t>
  </si>
  <si>
    <t xml:space="preserve"> </t>
  </si>
  <si>
    <t xml:space="preserve">Gruppe 2. Bezirksliga C, 20:00 Uhr</t>
  </si>
  <si>
    <t xml:space="preserve">Black Widow</t>
  </si>
  <si>
    <t xml:space="preserve">Figaros II</t>
  </si>
  <si>
    <t xml:space="preserve">OTIS e.V.</t>
  </si>
  <si>
    <t xml:space="preserve">Philip Morris</t>
  </si>
  <si>
    <t xml:space="preserve">Pin Shooter</t>
  </si>
  <si>
    <t xml:space="preserve">SpG  Neukölln 61</t>
  </si>
  <si>
    <t xml:space="preserve">Spinpins Bln II</t>
  </si>
  <si>
    <t xml:space="preserve">Visteon</t>
  </si>
  <si>
    <t xml:space="preserve">Klassenmeisterschaft 2012</t>
  </si>
  <si>
    <t xml:space="preserve">1. Klasse</t>
  </si>
  <si>
    <t xml:space="preserve">Constructiv Süd Bln.</t>
  </si>
  <si>
    <t xml:space="preserve">Höchste Spiel und höchste Serie : Nico Scrugli   289  -  951 ( Coonstructiv Süd Berlin )</t>
  </si>
  <si>
    <t xml:space="preserve">2. Klasse</t>
  </si>
  <si>
    <t xml:space="preserve">Klassenmeisterschaft 2012 2. Klasse</t>
  </si>
  <si>
    <t xml:space="preserve">BA Reinickendorf III</t>
  </si>
  <si>
    <t xml:space="preserve">BfA VII</t>
  </si>
  <si>
    <t xml:space="preserve">BMW Motorrad II</t>
  </si>
  <si>
    <t xml:space="preserve">Copeland</t>
  </si>
  <si>
    <t xml:space="preserve">Dresdenia</t>
  </si>
  <si>
    <t xml:space="preserve">Gegenbauer</t>
  </si>
  <si>
    <t xml:space="preserve">Procter &amp; Gamble II</t>
  </si>
  <si>
    <t xml:space="preserve">Spinpins Berlin III</t>
  </si>
  <si>
    <t xml:space="preserve">Visteon IV</t>
  </si>
  <si>
    <t xml:space="preserve">Schnitt</t>
  </si>
  <si>
    <t xml:space="preserve">3. Klasse</t>
  </si>
  <si>
    <t xml:space="preserve">Klassenmeisterschaft 2012 3. Klasse</t>
  </si>
  <si>
    <t xml:space="preserve">Ampelmann Berlin</t>
  </si>
  <si>
    <t xml:space="preserve">SG Eulenspiegel</t>
  </si>
  <si>
    <t xml:space="preserve">Pin - Checker Berlin</t>
  </si>
  <si>
    <t xml:space="preserve">Siemens NL Ber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20"/>
      <name val="Arial Black"/>
      <family val="2"/>
    </font>
    <font>
      <b val="true"/>
      <sz val="16"/>
      <name val="Arial Black"/>
      <family val="2"/>
    </font>
    <font>
      <b val="true"/>
      <sz val="20"/>
      <name val="Comic Sans MS"/>
      <family val="4"/>
    </font>
    <font>
      <sz val="16"/>
      <name val="Arial"/>
      <family val="0"/>
    </font>
    <font>
      <sz val="14"/>
      <name val="Arial"/>
      <family val="0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160</xdr:colOff>
      <xdr:row>0</xdr:row>
      <xdr:rowOff>104400</xdr:rowOff>
    </xdr:from>
    <xdr:to>
      <xdr:col>9</xdr:col>
      <xdr:colOff>785160</xdr:colOff>
      <xdr:row>2</xdr:row>
      <xdr:rowOff>238680</xdr:rowOff>
    </xdr:to>
    <xdr:grpSp>
      <xdr:nvGrpSpPr>
        <xdr:cNvPr id="0" name="Group 1"/>
        <xdr:cNvGrpSpPr/>
      </xdr:nvGrpSpPr>
      <xdr:grpSpPr>
        <a:xfrm>
          <a:off x="7786080" y="104400"/>
          <a:ext cx="1057320" cy="781920"/>
          <a:chOff x="7786080" y="104400"/>
          <a:chExt cx="1057320" cy="781920"/>
        </a:xfrm>
      </xdr:grpSpPr>
      <xdr:sp>
        <xdr:nvSpPr>
          <xdr:cNvPr id="1" name="Oval 2"/>
          <xdr:cNvSpPr/>
        </xdr:nvSpPr>
        <xdr:spPr>
          <a:xfrm>
            <a:off x="7786080" y="104400"/>
            <a:ext cx="1057320" cy="78192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8010360" y="321120"/>
            <a:ext cx="117360" cy="131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8384040" y="387000"/>
            <a:ext cx="138600" cy="131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 flipH="1" flipV="1">
            <a:off x="8030880" y="585000"/>
            <a:ext cx="394920" cy="122400"/>
          </a:xfrm>
          <a:custGeom>
            <a:avLst/>
            <a:gdLst>
              <a:gd name="textAreaLeft" fmla="*/ -360 w 394920"/>
              <a:gd name="textAreaRight" fmla="*/ 394920 w 394920"/>
              <a:gd name="textAreaTop" fmla="*/ 360 h 122400"/>
              <a:gd name="textAreaBottom" fmla="*/ 123120 h 1224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8052840" y="368280"/>
            <a:ext cx="32040" cy="752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8448120" y="452880"/>
            <a:ext cx="32040" cy="5652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95760</xdr:rowOff>
    </xdr:from>
    <xdr:to>
      <xdr:col>8</xdr:col>
      <xdr:colOff>785160</xdr:colOff>
      <xdr:row>2</xdr:row>
      <xdr:rowOff>228960</xdr:rowOff>
    </xdr:to>
    <xdr:grpSp>
      <xdr:nvGrpSpPr>
        <xdr:cNvPr id="7" name="Group 1"/>
        <xdr:cNvGrpSpPr/>
      </xdr:nvGrpSpPr>
      <xdr:grpSpPr>
        <a:xfrm>
          <a:off x="6840360" y="95760"/>
          <a:ext cx="1097280" cy="780840"/>
          <a:chOff x="6840360" y="95760"/>
          <a:chExt cx="1097280" cy="780840"/>
        </a:xfrm>
      </xdr:grpSpPr>
      <xdr:sp>
        <xdr:nvSpPr>
          <xdr:cNvPr id="8" name="Oval 2"/>
          <xdr:cNvSpPr/>
        </xdr:nvSpPr>
        <xdr:spPr>
          <a:xfrm>
            <a:off x="6840360" y="95760"/>
            <a:ext cx="1097280" cy="7808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3"/>
          <xdr:cNvSpPr/>
        </xdr:nvSpPr>
        <xdr:spPr>
          <a:xfrm>
            <a:off x="7072920" y="312120"/>
            <a:ext cx="121680" cy="131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4"/>
          <xdr:cNvSpPr/>
        </xdr:nvSpPr>
        <xdr:spPr>
          <a:xfrm>
            <a:off x="7461000" y="378000"/>
            <a:ext cx="144000" cy="131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5"/>
          <xdr:cNvSpPr/>
        </xdr:nvSpPr>
        <xdr:spPr>
          <a:xfrm flipH="1" flipV="1">
            <a:off x="7094520" y="574920"/>
            <a:ext cx="410040" cy="122040"/>
          </a:xfrm>
          <a:custGeom>
            <a:avLst/>
            <a:gdLst>
              <a:gd name="textAreaLeft" fmla="*/ -360 w 410040"/>
              <a:gd name="textAreaRight" fmla="*/ 410040 w 410040"/>
              <a:gd name="textAreaTop" fmla="*/ 0 h 122040"/>
              <a:gd name="textAreaBottom" fmla="*/ 122040 h 1220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"/>
          <xdr:cNvSpPr/>
        </xdr:nvSpPr>
        <xdr:spPr>
          <a:xfrm>
            <a:off x="7117200" y="359280"/>
            <a:ext cx="33120" cy="752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7"/>
          <xdr:cNvSpPr/>
        </xdr:nvSpPr>
        <xdr:spPr>
          <a:xfrm>
            <a:off x="7527240" y="443880"/>
            <a:ext cx="33120" cy="561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400</xdr:colOff>
      <xdr:row>0</xdr:row>
      <xdr:rowOff>304200</xdr:rowOff>
    </xdr:from>
    <xdr:to>
      <xdr:col>7</xdr:col>
      <xdr:colOff>855720</xdr:colOff>
      <xdr:row>2</xdr:row>
      <xdr:rowOff>132120</xdr:rowOff>
    </xdr:to>
    <xdr:grpSp>
      <xdr:nvGrpSpPr>
        <xdr:cNvPr id="14" name="Group 2"/>
        <xdr:cNvGrpSpPr/>
      </xdr:nvGrpSpPr>
      <xdr:grpSpPr>
        <a:xfrm>
          <a:off x="5965560" y="304200"/>
          <a:ext cx="1016640" cy="866160"/>
          <a:chOff x="5965560" y="304200"/>
          <a:chExt cx="1016640" cy="866160"/>
        </a:xfrm>
      </xdr:grpSpPr>
      <xdr:sp>
        <xdr:nvSpPr>
          <xdr:cNvPr id="15" name="Oval 3"/>
          <xdr:cNvSpPr/>
        </xdr:nvSpPr>
        <xdr:spPr>
          <a:xfrm>
            <a:off x="5965560" y="304200"/>
            <a:ext cx="1016640" cy="86616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4"/>
          <xdr:cNvSpPr/>
        </xdr:nvSpPr>
        <xdr:spPr>
          <a:xfrm>
            <a:off x="6181200" y="543960"/>
            <a:ext cx="112680" cy="1458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5"/>
          <xdr:cNvSpPr/>
        </xdr:nvSpPr>
        <xdr:spPr>
          <a:xfrm>
            <a:off x="6540480" y="617040"/>
            <a:ext cx="133200" cy="1458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6"/>
          <xdr:cNvSpPr/>
        </xdr:nvSpPr>
        <xdr:spPr>
          <a:xfrm flipH="1" flipV="1">
            <a:off x="6201000" y="836280"/>
            <a:ext cx="379800" cy="135360"/>
          </a:xfrm>
          <a:custGeom>
            <a:avLst/>
            <a:gdLst>
              <a:gd name="textAreaLeft" fmla="*/ -360 w 379800"/>
              <a:gd name="textAreaRight" fmla="*/ 379800 w 379800"/>
              <a:gd name="textAreaTop" fmla="*/ 360 h 135360"/>
              <a:gd name="textAreaBottom" fmla="*/ 136080 h 1353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7"/>
          <xdr:cNvSpPr/>
        </xdr:nvSpPr>
        <xdr:spPr>
          <a:xfrm>
            <a:off x="6222240" y="596160"/>
            <a:ext cx="30600" cy="831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8"/>
          <xdr:cNvSpPr/>
        </xdr:nvSpPr>
        <xdr:spPr>
          <a:xfrm>
            <a:off x="6602040" y="690120"/>
            <a:ext cx="30600" cy="6228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34400</xdr:colOff>
      <xdr:row>0</xdr:row>
      <xdr:rowOff>304200</xdr:rowOff>
    </xdr:from>
    <xdr:to>
      <xdr:col>7</xdr:col>
      <xdr:colOff>855720</xdr:colOff>
      <xdr:row>2</xdr:row>
      <xdr:rowOff>132120</xdr:rowOff>
    </xdr:to>
    <xdr:grpSp>
      <xdr:nvGrpSpPr>
        <xdr:cNvPr id="21" name="Group 2"/>
        <xdr:cNvGrpSpPr/>
      </xdr:nvGrpSpPr>
      <xdr:grpSpPr>
        <a:xfrm>
          <a:off x="5965560" y="304200"/>
          <a:ext cx="1016640" cy="866160"/>
          <a:chOff x="5965560" y="304200"/>
          <a:chExt cx="1016640" cy="866160"/>
        </a:xfrm>
      </xdr:grpSpPr>
      <xdr:sp>
        <xdr:nvSpPr>
          <xdr:cNvPr id="22" name="Oval 3"/>
          <xdr:cNvSpPr/>
        </xdr:nvSpPr>
        <xdr:spPr>
          <a:xfrm>
            <a:off x="5965560" y="304200"/>
            <a:ext cx="1016640" cy="86616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4"/>
          <xdr:cNvSpPr/>
        </xdr:nvSpPr>
        <xdr:spPr>
          <a:xfrm>
            <a:off x="6181200" y="543960"/>
            <a:ext cx="112680" cy="1458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5"/>
          <xdr:cNvSpPr/>
        </xdr:nvSpPr>
        <xdr:spPr>
          <a:xfrm>
            <a:off x="6540480" y="617040"/>
            <a:ext cx="133200" cy="1458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rc 6"/>
          <xdr:cNvSpPr/>
        </xdr:nvSpPr>
        <xdr:spPr>
          <a:xfrm flipH="1" flipV="1">
            <a:off x="6201000" y="836280"/>
            <a:ext cx="379800" cy="135360"/>
          </a:xfrm>
          <a:custGeom>
            <a:avLst/>
            <a:gdLst>
              <a:gd name="textAreaLeft" fmla="*/ -360 w 379800"/>
              <a:gd name="textAreaRight" fmla="*/ 379800 w 379800"/>
              <a:gd name="textAreaTop" fmla="*/ 360 h 135360"/>
              <a:gd name="textAreaBottom" fmla="*/ 136080 h 1353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"/>
          <xdr:cNvSpPr/>
        </xdr:nvSpPr>
        <xdr:spPr>
          <a:xfrm>
            <a:off x="6222240" y="596160"/>
            <a:ext cx="30600" cy="831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8"/>
          <xdr:cNvSpPr/>
        </xdr:nvSpPr>
        <xdr:spPr>
          <a:xfrm>
            <a:off x="6602040" y="690120"/>
            <a:ext cx="30600" cy="6228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0640</xdr:colOff>
      <xdr:row>1</xdr:row>
      <xdr:rowOff>0</xdr:rowOff>
    </xdr:from>
    <xdr:to>
      <xdr:col>7</xdr:col>
      <xdr:colOff>771480</xdr:colOff>
      <xdr:row>2</xdr:row>
      <xdr:rowOff>136080</xdr:rowOff>
    </xdr:to>
    <xdr:grpSp>
      <xdr:nvGrpSpPr>
        <xdr:cNvPr id="28" name="Group 2"/>
        <xdr:cNvGrpSpPr/>
      </xdr:nvGrpSpPr>
      <xdr:grpSpPr>
        <a:xfrm>
          <a:off x="5385600" y="399960"/>
          <a:ext cx="839880" cy="536400"/>
          <a:chOff x="5385600" y="399960"/>
          <a:chExt cx="839880" cy="536400"/>
        </a:xfrm>
      </xdr:grpSpPr>
      <xdr:sp>
        <xdr:nvSpPr>
          <xdr:cNvPr id="29" name="Oval 3"/>
          <xdr:cNvSpPr/>
        </xdr:nvSpPr>
        <xdr:spPr>
          <a:xfrm>
            <a:off x="5385600" y="399960"/>
            <a:ext cx="839880" cy="5364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4"/>
          <xdr:cNvSpPr/>
        </xdr:nvSpPr>
        <xdr:spPr>
          <a:xfrm>
            <a:off x="5563440" y="548280"/>
            <a:ext cx="93240" cy="9036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5"/>
          <xdr:cNvSpPr/>
        </xdr:nvSpPr>
        <xdr:spPr>
          <a:xfrm>
            <a:off x="5860440" y="593640"/>
            <a:ext cx="110160" cy="9036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rc 6"/>
          <xdr:cNvSpPr/>
        </xdr:nvSpPr>
        <xdr:spPr>
          <a:xfrm flipH="1" flipV="1">
            <a:off x="5580720" y="728640"/>
            <a:ext cx="313920" cy="83880"/>
          </a:xfrm>
          <a:custGeom>
            <a:avLst/>
            <a:gdLst>
              <a:gd name="textAreaLeft" fmla="*/ 0 w 313920"/>
              <a:gd name="textAreaRight" fmla="*/ 313920 w 313920"/>
              <a:gd name="textAreaTop" fmla="*/ -360 h 83880"/>
              <a:gd name="textAreaBottom" fmla="*/ 83880 h 838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"/>
          <xdr:cNvSpPr/>
        </xdr:nvSpPr>
        <xdr:spPr>
          <a:xfrm>
            <a:off x="5597640" y="580680"/>
            <a:ext cx="25200" cy="5148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8"/>
          <xdr:cNvSpPr/>
        </xdr:nvSpPr>
        <xdr:spPr>
          <a:xfrm>
            <a:off x="5911560" y="639000"/>
            <a:ext cx="25200" cy="385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2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s="9" customFormat="true" ht="41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 t="s">
        <v>11</v>
      </c>
      <c r="J5" s="7" t="s">
        <v>12</v>
      </c>
    </row>
    <row r="6" s="12" customFormat="true" ht="21" hidden="false" customHeight="true" outlineLevel="0" collapsed="false">
      <c r="A6" s="10" t="n">
        <v>1</v>
      </c>
      <c r="B6" s="11" t="n">
        <v>732</v>
      </c>
      <c r="C6" s="11" t="n">
        <v>799</v>
      </c>
      <c r="D6" s="11" t="n">
        <v>909</v>
      </c>
      <c r="E6" s="11" t="n">
        <v>839</v>
      </c>
      <c r="F6" s="11" t="n">
        <v>791</v>
      </c>
      <c r="G6" s="11" t="n">
        <v>822</v>
      </c>
      <c r="H6" s="11" t="n">
        <v>790</v>
      </c>
      <c r="I6" s="11" t="n">
        <v>805</v>
      </c>
      <c r="J6" s="11" t="n">
        <v>798</v>
      </c>
    </row>
    <row r="7" s="12" customFormat="true" ht="21" hidden="false" customHeight="true" outlineLevel="0" collapsed="false">
      <c r="A7" s="13" t="s">
        <v>13</v>
      </c>
      <c r="B7" s="14" t="n">
        <v>9</v>
      </c>
      <c r="C7" s="14" t="n">
        <v>5</v>
      </c>
      <c r="D7" s="14" t="n">
        <v>1</v>
      </c>
      <c r="E7" s="14" t="n">
        <v>2</v>
      </c>
      <c r="F7" s="14" t="n">
        <v>7</v>
      </c>
      <c r="G7" s="14" t="n">
        <v>3</v>
      </c>
      <c r="H7" s="14" t="n">
        <v>8</v>
      </c>
      <c r="I7" s="14" t="n">
        <v>4</v>
      </c>
      <c r="J7" s="14" t="n">
        <v>6</v>
      </c>
    </row>
    <row r="8" s="12" customFormat="true" ht="21" hidden="false" customHeight="true" outlineLevel="0" collapsed="false">
      <c r="A8" s="15" t="n">
        <v>2</v>
      </c>
      <c r="B8" s="16" t="n">
        <v>807</v>
      </c>
      <c r="C8" s="16" t="n">
        <v>807</v>
      </c>
      <c r="D8" s="16" t="n">
        <v>1009</v>
      </c>
      <c r="E8" s="16" t="n">
        <v>894</v>
      </c>
      <c r="F8" s="16" t="n">
        <v>919</v>
      </c>
      <c r="G8" s="16" t="n">
        <v>915</v>
      </c>
      <c r="H8" s="16" t="n">
        <v>782</v>
      </c>
      <c r="I8" s="16" t="n">
        <v>795</v>
      </c>
      <c r="J8" s="16" t="n">
        <v>802</v>
      </c>
    </row>
    <row r="9" s="12" customFormat="true" ht="21" hidden="false" customHeight="true" outlineLevel="0" collapsed="false">
      <c r="A9" s="17" t="s">
        <v>14</v>
      </c>
      <c r="B9" s="18" t="n">
        <f aca="false">SUM(B6,B8)</f>
        <v>1539</v>
      </c>
      <c r="C9" s="18" t="n">
        <f aca="false">SUM(C6,C8)</f>
        <v>1606</v>
      </c>
      <c r="D9" s="18" t="n">
        <f aca="false">SUM(D6,D8)</f>
        <v>1918</v>
      </c>
      <c r="E9" s="18" t="n">
        <f aca="false">SUM(E6,E8)</f>
        <v>1733</v>
      </c>
      <c r="F9" s="18" t="n">
        <f aca="false">SUM(F6,F8)</f>
        <v>1710</v>
      </c>
      <c r="G9" s="18" t="n">
        <f aca="false">SUM(G6,G8)</f>
        <v>1737</v>
      </c>
      <c r="H9" s="18" t="n">
        <f aca="false">SUM(H6,H8)</f>
        <v>1572</v>
      </c>
      <c r="I9" s="18" t="n">
        <f aca="false">SUM(I6,I8)</f>
        <v>1600</v>
      </c>
      <c r="J9" s="18" t="n">
        <f aca="false">SUM(J6,J8)</f>
        <v>1600</v>
      </c>
    </row>
    <row r="10" s="12" customFormat="true" ht="21" hidden="false" customHeight="true" outlineLevel="0" collapsed="false">
      <c r="A10" s="13" t="s">
        <v>13</v>
      </c>
      <c r="B10" s="19" t="n">
        <v>9</v>
      </c>
      <c r="C10" s="19" t="n">
        <v>5</v>
      </c>
      <c r="D10" s="19" t="n">
        <v>1</v>
      </c>
      <c r="E10" s="19" t="n">
        <v>3</v>
      </c>
      <c r="F10" s="19" t="n">
        <v>4</v>
      </c>
      <c r="G10" s="19" t="n">
        <v>2</v>
      </c>
      <c r="H10" s="19" t="n">
        <v>8</v>
      </c>
      <c r="I10" s="20" t="n">
        <v>6</v>
      </c>
      <c r="J10" s="20" t="n">
        <v>6</v>
      </c>
    </row>
    <row r="11" s="12" customFormat="true" ht="21" hidden="false" customHeight="true" outlineLevel="0" collapsed="false">
      <c r="A11" s="15" t="n">
        <v>3</v>
      </c>
      <c r="B11" s="16" t="n">
        <v>746</v>
      </c>
      <c r="C11" s="16" t="n">
        <v>807</v>
      </c>
      <c r="D11" s="16" t="n">
        <v>983</v>
      </c>
      <c r="E11" s="16" t="n">
        <v>902</v>
      </c>
      <c r="F11" s="16" t="n">
        <v>782</v>
      </c>
      <c r="G11" s="16" t="n">
        <v>949</v>
      </c>
      <c r="H11" s="16" t="n">
        <v>806</v>
      </c>
      <c r="I11" s="16" t="n">
        <v>928</v>
      </c>
      <c r="J11" s="16" t="n">
        <v>784</v>
      </c>
    </row>
    <row r="12" s="12" customFormat="true" ht="21" hidden="false" customHeight="true" outlineLevel="0" collapsed="false">
      <c r="A12" s="17" t="s">
        <v>14</v>
      </c>
      <c r="B12" s="18" t="n">
        <f aca="false">SUM(B9,B11)</f>
        <v>2285</v>
      </c>
      <c r="C12" s="18" t="n">
        <f aca="false">SUM(C9,C11)</f>
        <v>2413</v>
      </c>
      <c r="D12" s="18" t="n">
        <f aca="false">SUM(D9,D11)</f>
        <v>2901</v>
      </c>
      <c r="E12" s="18" t="n">
        <f aca="false">SUM(E9,E11)</f>
        <v>2635</v>
      </c>
      <c r="F12" s="18" t="n">
        <f aca="false">SUM(F9,F11)</f>
        <v>2492</v>
      </c>
      <c r="G12" s="18" t="n">
        <f aca="false">SUM(G9,G11)</f>
        <v>2686</v>
      </c>
      <c r="H12" s="18" t="n">
        <f aca="false">SUM(H9,H11)</f>
        <v>2378</v>
      </c>
      <c r="I12" s="18" t="n">
        <f aca="false">SUM(I9,I11)</f>
        <v>2528</v>
      </c>
      <c r="J12" s="18" t="n">
        <f aca="false">SUM(J9,J11)</f>
        <v>2384</v>
      </c>
    </row>
    <row r="13" s="12" customFormat="true" ht="21" hidden="false" customHeight="true" outlineLevel="0" collapsed="false">
      <c r="A13" s="13" t="s">
        <v>13</v>
      </c>
      <c r="B13" s="21" t="n">
        <v>9</v>
      </c>
      <c r="C13" s="21" t="n">
        <v>6</v>
      </c>
      <c r="D13" s="21" t="n">
        <v>1</v>
      </c>
      <c r="E13" s="21" t="n">
        <v>3</v>
      </c>
      <c r="F13" s="21" t="n">
        <v>5</v>
      </c>
      <c r="G13" s="21" t="n">
        <v>2</v>
      </c>
      <c r="H13" s="21" t="n">
        <v>8</v>
      </c>
      <c r="I13" s="21" t="n">
        <v>4</v>
      </c>
      <c r="J13" s="21" t="n">
        <v>7</v>
      </c>
    </row>
    <row r="14" s="12" customFormat="true" ht="21" hidden="false" customHeight="true" outlineLevel="0" collapsed="false">
      <c r="A14" s="15" t="n">
        <v>4</v>
      </c>
      <c r="B14" s="16" t="n">
        <v>767</v>
      </c>
      <c r="C14" s="16" t="n">
        <v>842</v>
      </c>
      <c r="D14" s="16" t="n">
        <v>992</v>
      </c>
      <c r="E14" s="16" t="n">
        <v>900</v>
      </c>
      <c r="F14" s="16" t="n">
        <v>748</v>
      </c>
      <c r="G14" s="16" t="n">
        <v>862</v>
      </c>
      <c r="H14" s="16" t="n">
        <v>902</v>
      </c>
      <c r="I14" s="16" t="n">
        <v>859</v>
      </c>
      <c r="J14" s="16" t="n">
        <v>785</v>
      </c>
    </row>
    <row r="15" s="12" customFormat="true" ht="21" hidden="false" customHeight="true" outlineLevel="0" collapsed="false">
      <c r="A15" s="17" t="s">
        <v>14</v>
      </c>
      <c r="B15" s="18" t="n">
        <f aca="false">SUM(B12,B14)</f>
        <v>3052</v>
      </c>
      <c r="C15" s="18" t="n">
        <f aca="false">SUM(C12,C14)</f>
        <v>3255</v>
      </c>
      <c r="D15" s="18" t="n">
        <f aca="false">SUM(D12,D14)</f>
        <v>3893</v>
      </c>
      <c r="E15" s="18" t="n">
        <f aca="false">SUM(E12,E14)</f>
        <v>3535</v>
      </c>
      <c r="F15" s="18" t="n">
        <f aca="false">SUM(F12,F14)</f>
        <v>3240</v>
      </c>
      <c r="G15" s="18" t="n">
        <f aca="false">SUM(G12,G14)</f>
        <v>3548</v>
      </c>
      <c r="H15" s="18" t="n">
        <f aca="false">SUM(H12,H14)</f>
        <v>3280</v>
      </c>
      <c r="I15" s="18" t="n">
        <f aca="false">SUM(I12,I14)</f>
        <v>3387</v>
      </c>
      <c r="J15" s="18" t="n">
        <f aca="false">SUM(J12,J14)</f>
        <v>3169</v>
      </c>
    </row>
    <row r="16" s="12" customFormat="true" ht="21" hidden="false" customHeight="true" outlineLevel="0" collapsed="false">
      <c r="A16" s="13" t="s">
        <v>13</v>
      </c>
      <c r="B16" s="19" t="n">
        <v>9</v>
      </c>
      <c r="C16" s="19" t="n">
        <v>5</v>
      </c>
      <c r="D16" s="19" t="n">
        <v>1</v>
      </c>
      <c r="E16" s="19" t="n">
        <v>3</v>
      </c>
      <c r="F16" s="19" t="n">
        <v>7</v>
      </c>
      <c r="G16" s="19" t="n">
        <v>2</v>
      </c>
      <c r="H16" s="19" t="n">
        <v>6</v>
      </c>
      <c r="I16" s="19" t="n">
        <v>4</v>
      </c>
      <c r="J16" s="19" t="n">
        <v>8</v>
      </c>
    </row>
    <row r="17" s="12" customFormat="true" ht="21" hidden="false" customHeight="true" outlineLevel="0" collapsed="false">
      <c r="A17" s="15" t="n">
        <v>5</v>
      </c>
      <c r="B17" s="16" t="n">
        <v>740</v>
      </c>
      <c r="C17" s="16" t="n">
        <v>899</v>
      </c>
      <c r="D17" s="16" t="n">
        <v>929</v>
      </c>
      <c r="E17" s="16" t="n">
        <v>861</v>
      </c>
      <c r="F17" s="16" t="n">
        <v>801</v>
      </c>
      <c r="G17" s="16" t="n">
        <v>823</v>
      </c>
      <c r="H17" s="16" t="n">
        <v>859</v>
      </c>
      <c r="I17" s="16" t="n">
        <v>836</v>
      </c>
      <c r="J17" s="16" t="n">
        <v>847</v>
      </c>
    </row>
    <row r="18" s="12" customFormat="true" ht="21" hidden="false" customHeight="true" outlineLevel="0" collapsed="false">
      <c r="A18" s="22" t="s">
        <v>14</v>
      </c>
      <c r="B18" s="18" t="n">
        <f aca="false">SUM(B15,B17)</f>
        <v>3792</v>
      </c>
      <c r="C18" s="18" t="n">
        <f aca="false">SUM(C15,C17)</f>
        <v>4154</v>
      </c>
      <c r="D18" s="18" t="n">
        <f aca="false">SUM(D15,D17)</f>
        <v>4822</v>
      </c>
      <c r="E18" s="18" t="n">
        <f aca="false">SUM(E15,E17)</f>
        <v>4396</v>
      </c>
      <c r="F18" s="18" t="n">
        <f aca="false">SUM(F15,F17)</f>
        <v>4041</v>
      </c>
      <c r="G18" s="18" t="n">
        <f aca="false">SUM(G15,G17)</f>
        <v>4371</v>
      </c>
      <c r="H18" s="18" t="n">
        <f aca="false">SUM(H15,H17)</f>
        <v>4139</v>
      </c>
      <c r="I18" s="18" t="n">
        <f aca="false">SUM(I15,I17)</f>
        <v>4223</v>
      </c>
      <c r="J18" s="18" t="n">
        <f aca="false">SUM(J15,J17)</f>
        <v>4016</v>
      </c>
    </row>
    <row r="19" s="12" customFormat="true" ht="21" hidden="false" customHeight="true" outlineLevel="0" collapsed="false">
      <c r="A19" s="13" t="s">
        <v>13</v>
      </c>
      <c r="B19" s="19" t="n">
        <v>9</v>
      </c>
      <c r="C19" s="19" t="n">
        <v>5</v>
      </c>
      <c r="D19" s="19" t="n">
        <v>1</v>
      </c>
      <c r="E19" s="19" t="n">
        <v>2</v>
      </c>
      <c r="F19" s="19" t="n">
        <v>7</v>
      </c>
      <c r="G19" s="19" t="n">
        <v>3</v>
      </c>
      <c r="H19" s="19" t="n">
        <v>6</v>
      </c>
      <c r="I19" s="19" t="n">
        <v>4</v>
      </c>
      <c r="J19" s="19" t="n">
        <v>8</v>
      </c>
    </row>
    <row r="20" s="12" customFormat="true" ht="21" hidden="false" customHeight="true" outlineLevel="0" collapsed="false">
      <c r="A20" s="15" t="n">
        <v>6</v>
      </c>
      <c r="B20" s="16" t="n">
        <v>813</v>
      </c>
      <c r="C20" s="16" t="n">
        <v>874</v>
      </c>
      <c r="D20" s="16" t="n">
        <v>868</v>
      </c>
      <c r="E20" s="16" t="n">
        <v>887</v>
      </c>
      <c r="F20" s="16" t="n">
        <v>863</v>
      </c>
      <c r="G20" s="16" t="n">
        <v>877</v>
      </c>
      <c r="H20" s="16" t="n">
        <v>849</v>
      </c>
      <c r="I20" s="16" t="n">
        <v>818</v>
      </c>
      <c r="J20" s="16" t="n">
        <v>845</v>
      </c>
    </row>
    <row r="21" s="12" customFormat="true" ht="21" hidden="false" customHeight="true" outlineLevel="0" collapsed="false">
      <c r="A21" s="22" t="s">
        <v>14</v>
      </c>
      <c r="B21" s="18" t="n">
        <f aca="false">SUM(B18,B20)</f>
        <v>4605</v>
      </c>
      <c r="C21" s="18" t="n">
        <f aca="false">SUM(C18,C20)</f>
        <v>5028</v>
      </c>
      <c r="D21" s="18" t="n">
        <f aca="false">SUM(D18,D20)</f>
        <v>5690</v>
      </c>
      <c r="E21" s="18" t="n">
        <f aca="false">SUM(E18,E20)</f>
        <v>5283</v>
      </c>
      <c r="F21" s="18" t="n">
        <f aca="false">SUM(F18,F20)</f>
        <v>4904</v>
      </c>
      <c r="G21" s="18" t="n">
        <f aca="false">SUM(G18,G20)</f>
        <v>5248</v>
      </c>
      <c r="H21" s="18" t="n">
        <f aca="false">SUM(H18,H20)</f>
        <v>4988</v>
      </c>
      <c r="I21" s="18" t="n">
        <f aca="false">SUM(I18,I20)</f>
        <v>5041</v>
      </c>
      <c r="J21" s="18" t="n">
        <f aca="false">SUM(J18,J20)</f>
        <v>4861</v>
      </c>
    </row>
    <row r="22" s="12" customFormat="true" ht="33" hidden="false" customHeight="true" outlineLevel="0" collapsed="false">
      <c r="A22" s="23" t="s">
        <v>13</v>
      </c>
      <c r="B22" s="24" t="n">
        <v>9</v>
      </c>
      <c r="C22" s="24" t="n">
        <v>5</v>
      </c>
      <c r="D22" s="24" t="n">
        <v>1</v>
      </c>
      <c r="E22" s="24" t="n">
        <v>2</v>
      </c>
      <c r="F22" s="24" t="n">
        <v>7</v>
      </c>
      <c r="G22" s="24" t="n">
        <v>3</v>
      </c>
      <c r="H22" s="24" t="n">
        <v>6</v>
      </c>
      <c r="I22" s="24" t="n">
        <v>4</v>
      </c>
      <c r="J22" s="24" t="n">
        <v>8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BC Schillerpark&amp;R17. Juni 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9" min="2" style="0" width="12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  <c r="H3" s="3"/>
      <c r="I3" s="3"/>
    </row>
    <row r="4" customFormat="false" ht="33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s="9" customFormat="true" ht="41.25" hidden="false" customHeight="true" outlineLevel="0" collapsed="false">
      <c r="A5" s="6" t="s">
        <v>3</v>
      </c>
      <c r="B5" s="8" t="s">
        <v>16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</row>
    <row r="6" s="12" customFormat="true" ht="21" hidden="false" customHeight="true" outlineLevel="0" collapsed="false">
      <c r="A6" s="10" t="n">
        <v>1</v>
      </c>
      <c r="B6" s="11" t="n">
        <v>1007</v>
      </c>
      <c r="C6" s="11" t="n">
        <v>868</v>
      </c>
      <c r="D6" s="11" t="n">
        <v>947</v>
      </c>
      <c r="E6" s="11" t="n">
        <v>877</v>
      </c>
      <c r="F6" s="11" t="n">
        <v>783</v>
      </c>
      <c r="G6" s="11" t="n">
        <v>752</v>
      </c>
      <c r="H6" s="11" t="n">
        <v>746</v>
      </c>
      <c r="I6" s="11" t="n">
        <v>901</v>
      </c>
    </row>
    <row r="7" s="12" customFormat="true" ht="21" hidden="false" customHeight="true" outlineLevel="0" collapsed="false">
      <c r="A7" s="13" t="s">
        <v>13</v>
      </c>
      <c r="B7" s="25" t="n">
        <v>1</v>
      </c>
      <c r="C7" s="25" t="n">
        <v>5</v>
      </c>
      <c r="D7" s="25" t="n">
        <v>2</v>
      </c>
      <c r="E7" s="25" t="n">
        <v>4</v>
      </c>
      <c r="F7" s="25" t="n">
        <v>6</v>
      </c>
      <c r="G7" s="25" t="n">
        <v>7</v>
      </c>
      <c r="H7" s="25" t="n">
        <v>8</v>
      </c>
      <c r="I7" s="25" t="n">
        <v>3</v>
      </c>
    </row>
    <row r="8" s="12" customFormat="true" ht="21" hidden="false" customHeight="true" outlineLevel="0" collapsed="false">
      <c r="A8" s="15" t="n">
        <v>2</v>
      </c>
      <c r="B8" s="16" t="n">
        <v>1016</v>
      </c>
      <c r="C8" s="16" t="n">
        <v>969</v>
      </c>
      <c r="D8" s="16" t="n">
        <v>732</v>
      </c>
      <c r="E8" s="16" t="n">
        <v>936</v>
      </c>
      <c r="F8" s="16" t="n">
        <v>804</v>
      </c>
      <c r="G8" s="16" t="n">
        <v>984</v>
      </c>
      <c r="H8" s="16" t="n">
        <v>817</v>
      </c>
      <c r="I8" s="16" t="n">
        <v>859</v>
      </c>
    </row>
    <row r="9" s="12" customFormat="true" ht="21" hidden="false" customHeight="true" outlineLevel="0" collapsed="false">
      <c r="A9" s="17" t="s">
        <v>14</v>
      </c>
      <c r="B9" s="18" t="n">
        <f aca="false">SUM(B6,B8)</f>
        <v>2023</v>
      </c>
      <c r="C9" s="18" t="n">
        <f aca="false">SUM(C6,C8)</f>
        <v>1837</v>
      </c>
      <c r="D9" s="18" t="n">
        <f aca="false">SUM(D6,D8)</f>
        <v>1679</v>
      </c>
      <c r="E9" s="18" t="n">
        <f aca="false">SUM(E6,E8)</f>
        <v>1813</v>
      </c>
      <c r="F9" s="18" t="n">
        <f aca="false">SUM(F6,F8)</f>
        <v>1587</v>
      </c>
      <c r="G9" s="18" t="n">
        <f aca="false">SUM(G6,G8)</f>
        <v>1736</v>
      </c>
      <c r="H9" s="18" t="n">
        <f aca="false">SUM(H6,H8)</f>
        <v>1563</v>
      </c>
      <c r="I9" s="18" t="n">
        <f aca="false">SUM(I6,I8)</f>
        <v>1760</v>
      </c>
    </row>
    <row r="10" s="12" customFormat="true" ht="21" hidden="false" customHeight="true" outlineLevel="0" collapsed="false">
      <c r="A10" s="13" t="s">
        <v>13</v>
      </c>
      <c r="B10" s="26" t="n">
        <v>1</v>
      </c>
      <c r="C10" s="26" t="n">
        <v>2</v>
      </c>
      <c r="D10" s="26" t="n">
        <v>6</v>
      </c>
      <c r="E10" s="26" t="n">
        <v>3</v>
      </c>
      <c r="F10" s="26" t="n">
        <v>7</v>
      </c>
      <c r="G10" s="26" t="n">
        <v>5</v>
      </c>
      <c r="H10" s="26" t="n">
        <v>8</v>
      </c>
      <c r="I10" s="26" t="n">
        <v>4</v>
      </c>
    </row>
    <row r="11" s="12" customFormat="true" ht="21" hidden="false" customHeight="true" outlineLevel="0" collapsed="false">
      <c r="A11" s="15" t="n">
        <v>3</v>
      </c>
      <c r="B11" s="16" t="n">
        <v>957</v>
      </c>
      <c r="C11" s="16" t="n">
        <v>1014</v>
      </c>
      <c r="D11" s="16" t="n">
        <v>957</v>
      </c>
      <c r="E11" s="16" t="n">
        <v>921</v>
      </c>
      <c r="F11" s="16" t="n">
        <v>784</v>
      </c>
      <c r="G11" s="16" t="n">
        <v>877</v>
      </c>
      <c r="H11" s="16" t="n">
        <v>858</v>
      </c>
      <c r="I11" s="16" t="n">
        <v>833</v>
      </c>
    </row>
    <row r="12" s="12" customFormat="true" ht="21" hidden="false" customHeight="true" outlineLevel="0" collapsed="false">
      <c r="A12" s="17" t="s">
        <v>14</v>
      </c>
      <c r="B12" s="18" t="n">
        <f aca="false">SUM(B9,B11)</f>
        <v>2980</v>
      </c>
      <c r="C12" s="18" t="n">
        <f aca="false">SUM(C9,C11)</f>
        <v>2851</v>
      </c>
      <c r="D12" s="18" t="n">
        <f aca="false">SUM(D9,D11)</f>
        <v>2636</v>
      </c>
      <c r="E12" s="18" t="n">
        <f aca="false">SUM(E9,E11)</f>
        <v>2734</v>
      </c>
      <c r="F12" s="18" t="n">
        <f aca="false">SUM(F9,F11)</f>
        <v>2371</v>
      </c>
      <c r="G12" s="18" t="n">
        <f aca="false">SUM(G9,G11)</f>
        <v>2613</v>
      </c>
      <c r="H12" s="18" t="n">
        <f aca="false">SUM(H9,H11)</f>
        <v>2421</v>
      </c>
      <c r="I12" s="18" t="n">
        <f aca="false">SUM(I9,I11)</f>
        <v>2593</v>
      </c>
    </row>
    <row r="13" s="12" customFormat="true" ht="21" hidden="false" customHeight="true" outlineLevel="0" collapsed="false">
      <c r="A13" s="13" t="s">
        <v>13</v>
      </c>
      <c r="B13" s="27" t="n">
        <v>1</v>
      </c>
      <c r="C13" s="27" t="n">
        <v>2</v>
      </c>
      <c r="D13" s="27" t="n">
        <v>4</v>
      </c>
      <c r="E13" s="27" t="n">
        <v>3</v>
      </c>
      <c r="F13" s="27" t="n">
        <v>8</v>
      </c>
      <c r="G13" s="27" t="n">
        <v>5</v>
      </c>
      <c r="H13" s="27" t="n">
        <v>7</v>
      </c>
      <c r="I13" s="27" t="n">
        <v>6</v>
      </c>
    </row>
    <row r="14" s="12" customFormat="true" ht="21" hidden="false" customHeight="true" outlineLevel="0" collapsed="false">
      <c r="A14" s="15" t="n">
        <v>4</v>
      </c>
      <c r="B14" s="16" t="n">
        <v>953</v>
      </c>
      <c r="C14" s="16" t="n">
        <v>822</v>
      </c>
      <c r="D14" s="16" t="n">
        <v>908</v>
      </c>
      <c r="E14" s="16" t="n">
        <v>831</v>
      </c>
      <c r="F14" s="16" t="n">
        <v>829</v>
      </c>
      <c r="G14" s="16" t="n">
        <v>840</v>
      </c>
      <c r="H14" s="16" t="n">
        <v>861</v>
      </c>
      <c r="I14" s="16" t="n">
        <v>889</v>
      </c>
    </row>
    <row r="15" s="12" customFormat="true" ht="21" hidden="false" customHeight="true" outlineLevel="0" collapsed="false">
      <c r="A15" s="17" t="s">
        <v>14</v>
      </c>
      <c r="B15" s="18" t="n">
        <f aca="false">SUM(B12,B14)</f>
        <v>3933</v>
      </c>
      <c r="C15" s="18" t="n">
        <f aca="false">SUM(C12,C14)</f>
        <v>3673</v>
      </c>
      <c r="D15" s="18" t="n">
        <f aca="false">SUM(D12,D14)</f>
        <v>3544</v>
      </c>
      <c r="E15" s="18" t="n">
        <f aca="false">SUM(E12,E14)</f>
        <v>3565</v>
      </c>
      <c r="F15" s="18" t="n">
        <f aca="false">SUM(F12,F14)</f>
        <v>3200</v>
      </c>
      <c r="G15" s="18" t="n">
        <f aca="false">SUM(G12,G14)</f>
        <v>3453</v>
      </c>
      <c r="H15" s="18" t="n">
        <f aca="false">SUM(H12,H14)</f>
        <v>3282</v>
      </c>
      <c r="I15" s="18" t="n">
        <f aca="false">SUM(I12,I14)</f>
        <v>3482</v>
      </c>
    </row>
    <row r="16" s="12" customFormat="true" ht="21" hidden="false" customHeight="true" outlineLevel="0" collapsed="false">
      <c r="A16" s="13" t="s">
        <v>13</v>
      </c>
      <c r="B16" s="19" t="n">
        <v>1</v>
      </c>
      <c r="C16" s="19" t="n">
        <v>2</v>
      </c>
      <c r="D16" s="19" t="n">
        <v>4</v>
      </c>
      <c r="E16" s="19" t="n">
        <v>3</v>
      </c>
      <c r="F16" s="19" t="n">
        <v>8</v>
      </c>
      <c r="G16" s="19" t="n">
        <v>6</v>
      </c>
      <c r="H16" s="19" t="n">
        <v>7</v>
      </c>
      <c r="I16" s="19" t="n">
        <v>5</v>
      </c>
    </row>
    <row r="17" s="12" customFormat="true" ht="21" hidden="false" customHeight="true" outlineLevel="0" collapsed="false">
      <c r="A17" s="15" t="n">
        <v>5</v>
      </c>
      <c r="B17" s="16" t="n">
        <v>1041</v>
      </c>
      <c r="C17" s="16" t="n">
        <v>942</v>
      </c>
      <c r="D17" s="16" t="n">
        <v>843</v>
      </c>
      <c r="E17" s="16" t="n">
        <v>883</v>
      </c>
      <c r="F17" s="16" t="n">
        <v>836</v>
      </c>
      <c r="G17" s="16" t="n">
        <v>824</v>
      </c>
      <c r="H17" s="16" t="n">
        <v>864</v>
      </c>
      <c r="I17" s="16" t="n">
        <v>888</v>
      </c>
    </row>
    <row r="18" s="12" customFormat="true" ht="21" hidden="false" customHeight="true" outlineLevel="0" collapsed="false">
      <c r="A18" s="22" t="s">
        <v>14</v>
      </c>
      <c r="B18" s="18" t="n">
        <f aca="false">SUM(B15,B17)</f>
        <v>4974</v>
      </c>
      <c r="C18" s="18" t="n">
        <f aca="false">SUM(C15,C17)</f>
        <v>4615</v>
      </c>
      <c r="D18" s="18" t="n">
        <f aca="false">SUM(D15,D17)</f>
        <v>4387</v>
      </c>
      <c r="E18" s="18" t="n">
        <f aca="false">SUM(E15,E17)</f>
        <v>4448</v>
      </c>
      <c r="F18" s="18" t="n">
        <f aca="false">SUM(F15,F17)</f>
        <v>4036</v>
      </c>
      <c r="G18" s="18" t="n">
        <f aca="false">SUM(G15,G17)</f>
        <v>4277</v>
      </c>
      <c r="H18" s="18" t="n">
        <f aca="false">SUM(H15,H17)</f>
        <v>4146</v>
      </c>
      <c r="I18" s="18" t="n">
        <f aca="false">SUM(I15,I17)</f>
        <v>4370</v>
      </c>
    </row>
    <row r="19" s="12" customFormat="true" ht="21" hidden="false" customHeight="true" outlineLevel="0" collapsed="false">
      <c r="A19" s="13" t="s">
        <v>13</v>
      </c>
      <c r="B19" s="19" t="n">
        <v>1</v>
      </c>
      <c r="C19" s="19" t="n">
        <v>2</v>
      </c>
      <c r="D19" s="19" t="n">
        <v>4</v>
      </c>
      <c r="E19" s="19" t="n">
        <v>3</v>
      </c>
      <c r="F19" s="19" t="n">
        <v>8</v>
      </c>
      <c r="G19" s="19" t="n">
        <v>6</v>
      </c>
      <c r="H19" s="19" t="n">
        <v>7</v>
      </c>
      <c r="I19" s="19" t="n">
        <v>5</v>
      </c>
    </row>
    <row r="20" s="12" customFormat="true" ht="21" hidden="false" customHeight="true" outlineLevel="0" collapsed="false">
      <c r="A20" s="15" t="n">
        <v>6</v>
      </c>
      <c r="B20" s="16" t="n">
        <v>890</v>
      </c>
      <c r="C20" s="16" t="n">
        <v>932</v>
      </c>
      <c r="D20" s="16" t="n">
        <v>910</v>
      </c>
      <c r="E20" s="16" t="n">
        <v>777</v>
      </c>
      <c r="F20" s="16" t="n">
        <v>907</v>
      </c>
      <c r="G20" s="16" t="n">
        <v>834</v>
      </c>
      <c r="H20" s="16" t="n">
        <v>826</v>
      </c>
      <c r="I20" s="16" t="n">
        <v>770</v>
      </c>
    </row>
    <row r="21" s="12" customFormat="true" ht="21" hidden="false" customHeight="true" outlineLevel="0" collapsed="false">
      <c r="A21" s="22" t="s">
        <v>14</v>
      </c>
      <c r="B21" s="18" t="n">
        <f aca="false">SUM(B18,B20)</f>
        <v>5864</v>
      </c>
      <c r="C21" s="18" t="n">
        <f aca="false">SUM(C18,C20)</f>
        <v>5547</v>
      </c>
      <c r="D21" s="18" t="n">
        <f aca="false">SUM(D18,D20)</f>
        <v>5297</v>
      </c>
      <c r="E21" s="18" t="n">
        <f aca="false">SUM(E18,E20)</f>
        <v>5225</v>
      </c>
      <c r="F21" s="18" t="n">
        <f aca="false">SUM(F18,F20)</f>
        <v>4943</v>
      </c>
      <c r="G21" s="18" t="n">
        <f aca="false">SUM(G18,G20)</f>
        <v>5111</v>
      </c>
      <c r="H21" s="18" t="n">
        <f aca="false">SUM(H18,H20)</f>
        <v>4972</v>
      </c>
      <c r="I21" s="18" t="n">
        <f aca="false">SUM(I18,I20)</f>
        <v>5140</v>
      </c>
    </row>
    <row r="22" s="12" customFormat="true" ht="30" hidden="false" customHeight="true" outlineLevel="0" collapsed="false">
      <c r="A22" s="23" t="s">
        <v>13</v>
      </c>
      <c r="B22" s="28" t="n">
        <v>1</v>
      </c>
      <c r="C22" s="28" t="n">
        <v>2</v>
      </c>
      <c r="D22" s="28" t="n">
        <v>3</v>
      </c>
      <c r="E22" s="28" t="n">
        <v>4</v>
      </c>
      <c r="F22" s="28" t="n">
        <v>7</v>
      </c>
      <c r="G22" s="28" t="n">
        <v>6</v>
      </c>
      <c r="H22" s="28" t="n">
        <v>8</v>
      </c>
      <c r="I22" s="28" t="n">
        <v>5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39375" right="0.3937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BC Schillerpark&amp;R17. Juni 201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2" style="0" width="12.7"/>
  </cols>
  <sheetData>
    <row r="1" customFormat="false" ht="50.25" hidden="false" customHeight="true" outlineLevel="0" collapsed="false">
      <c r="B1" s="29" t="s">
        <v>0</v>
      </c>
      <c r="C1" s="30"/>
      <c r="D1" s="31"/>
      <c r="E1" s="30"/>
      <c r="F1" s="31"/>
      <c r="G1" s="30"/>
      <c r="H1" s="30"/>
    </row>
    <row r="2" customFormat="false" ht="31.5" hidden="false" customHeight="false" outlineLevel="0" collapsed="false">
      <c r="B2" s="32" t="s">
        <v>24</v>
      </c>
      <c r="C2" s="33"/>
      <c r="D2" s="31"/>
      <c r="E2" s="33"/>
      <c r="F2" s="31"/>
      <c r="G2" s="33"/>
      <c r="H2" s="33"/>
    </row>
    <row r="3" customFormat="false" ht="31.5" hidden="false" customHeight="false" outlineLevel="0" collapsed="false">
      <c r="B3" s="34" t="s">
        <v>25</v>
      </c>
      <c r="C3" s="35"/>
      <c r="D3" s="31"/>
      <c r="E3" s="35"/>
      <c r="F3" s="31"/>
      <c r="G3" s="35"/>
      <c r="H3" s="35"/>
    </row>
    <row r="4" customFormat="false" ht="75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s="9" customFormat="true" ht="41.25" hidden="false" customHeight="true" outlineLevel="0" collapsed="false">
      <c r="A5" s="36" t="s">
        <v>3</v>
      </c>
      <c r="B5" s="37" t="s">
        <v>16</v>
      </c>
      <c r="C5" s="37" t="s">
        <v>5</v>
      </c>
      <c r="D5" s="37" t="s">
        <v>6</v>
      </c>
      <c r="E5" s="37" t="s">
        <v>26</v>
      </c>
      <c r="F5" s="37" t="s">
        <v>8</v>
      </c>
      <c r="G5" s="37" t="s">
        <v>21</v>
      </c>
      <c r="H5" s="37" t="s">
        <v>22</v>
      </c>
    </row>
    <row r="6" s="12" customFormat="true" ht="21" hidden="false" customHeight="true" outlineLevel="0" collapsed="false">
      <c r="A6" s="38" t="n">
        <v>1</v>
      </c>
      <c r="B6" s="39" t="n">
        <v>911</v>
      </c>
      <c r="C6" s="40" t="n">
        <v>805</v>
      </c>
      <c r="D6" s="40" t="n">
        <v>898</v>
      </c>
      <c r="E6" s="40" t="n">
        <v>1071</v>
      </c>
      <c r="F6" s="40" t="n">
        <v>912</v>
      </c>
      <c r="G6" s="40" t="n">
        <v>836</v>
      </c>
      <c r="H6" s="40" t="n">
        <v>920</v>
      </c>
    </row>
    <row r="7" s="12" customFormat="true" ht="21" hidden="false" customHeight="true" outlineLevel="0" collapsed="false">
      <c r="A7" s="41" t="s">
        <v>13</v>
      </c>
      <c r="B7" s="42" t="n">
        <v>4</v>
      </c>
      <c r="C7" s="42" t="n">
        <v>7</v>
      </c>
      <c r="D7" s="42" t="n">
        <v>5</v>
      </c>
      <c r="E7" s="42" t="n">
        <v>1</v>
      </c>
      <c r="F7" s="42" t="n">
        <v>3</v>
      </c>
      <c r="G7" s="42" t="n">
        <v>6</v>
      </c>
      <c r="H7" s="42" t="n">
        <v>2</v>
      </c>
    </row>
    <row r="8" s="12" customFormat="true" ht="21" hidden="false" customHeight="true" outlineLevel="0" collapsed="false">
      <c r="A8" s="43" t="n">
        <v>2</v>
      </c>
      <c r="B8" s="44" t="n">
        <v>1065</v>
      </c>
      <c r="C8" s="44" t="n">
        <v>899</v>
      </c>
      <c r="D8" s="44" t="n">
        <v>986</v>
      </c>
      <c r="E8" s="44" t="n">
        <v>858</v>
      </c>
      <c r="F8" s="44" t="n">
        <v>858</v>
      </c>
      <c r="G8" s="44" t="n">
        <v>884</v>
      </c>
      <c r="H8" s="44" t="n">
        <v>1019</v>
      </c>
    </row>
    <row r="9" s="12" customFormat="true" ht="21" hidden="false" customHeight="true" outlineLevel="0" collapsed="false">
      <c r="A9" s="45" t="s">
        <v>14</v>
      </c>
      <c r="B9" s="46" t="n">
        <f aca="false">SUM(B6,B8)</f>
        <v>1976</v>
      </c>
      <c r="C9" s="46" t="n">
        <f aca="false">SUM(C6,C8)</f>
        <v>1704</v>
      </c>
      <c r="D9" s="46" t="n">
        <f aca="false">SUM(D6,D8)</f>
        <v>1884</v>
      </c>
      <c r="E9" s="46" t="n">
        <f aca="false">SUM(E6,E8)</f>
        <v>1929</v>
      </c>
      <c r="F9" s="46" t="n">
        <f aca="false">SUM(F6,F8)</f>
        <v>1770</v>
      </c>
      <c r="G9" s="46" t="n">
        <f aca="false">SUM(G6,G8)</f>
        <v>1720</v>
      </c>
      <c r="H9" s="46" t="n">
        <f aca="false">SUM(H6,H8)</f>
        <v>1939</v>
      </c>
    </row>
    <row r="10" s="12" customFormat="true" ht="21" hidden="false" customHeight="true" outlineLevel="0" collapsed="false">
      <c r="A10" s="41" t="s">
        <v>13</v>
      </c>
      <c r="B10" s="42" t="n">
        <v>1</v>
      </c>
      <c r="C10" s="42" t="n">
        <v>7</v>
      </c>
      <c r="D10" s="42" t="n">
        <v>4</v>
      </c>
      <c r="E10" s="42" t="n">
        <v>3</v>
      </c>
      <c r="F10" s="42" t="n">
        <v>5</v>
      </c>
      <c r="G10" s="42" t="n">
        <v>6</v>
      </c>
      <c r="H10" s="42" t="n">
        <v>2</v>
      </c>
    </row>
    <row r="11" s="12" customFormat="true" ht="21" hidden="false" customHeight="true" outlineLevel="0" collapsed="false">
      <c r="A11" s="43" t="n">
        <v>3</v>
      </c>
      <c r="B11" s="44" t="n">
        <v>991</v>
      </c>
      <c r="C11" s="44" t="n">
        <v>822</v>
      </c>
      <c r="D11" s="44" t="n">
        <v>991</v>
      </c>
      <c r="E11" s="44" t="n">
        <v>1032</v>
      </c>
      <c r="F11" s="44" t="n">
        <v>769</v>
      </c>
      <c r="G11" s="44" t="n">
        <v>797</v>
      </c>
      <c r="H11" s="44" t="n">
        <v>908</v>
      </c>
    </row>
    <row r="12" s="12" customFormat="true" ht="21" hidden="false" customHeight="true" outlineLevel="0" collapsed="false">
      <c r="A12" s="45" t="s">
        <v>14</v>
      </c>
      <c r="B12" s="46" t="n">
        <f aca="false">SUM(B9,B11)</f>
        <v>2967</v>
      </c>
      <c r="C12" s="46" t="n">
        <f aca="false">SUM(C9,C11)</f>
        <v>2526</v>
      </c>
      <c r="D12" s="46" t="n">
        <f aca="false">SUM(D9,D11)</f>
        <v>2875</v>
      </c>
      <c r="E12" s="46" t="n">
        <f aca="false">SUM(E9,E11)</f>
        <v>2961</v>
      </c>
      <c r="F12" s="46" t="n">
        <f aca="false">SUM(F9,F11)</f>
        <v>2539</v>
      </c>
      <c r="G12" s="46" t="n">
        <f aca="false">SUM(G9,G11)</f>
        <v>2517</v>
      </c>
      <c r="H12" s="46" t="n">
        <f aca="false">SUM(H9,H11)</f>
        <v>2847</v>
      </c>
    </row>
    <row r="13" s="12" customFormat="true" ht="21" hidden="false" customHeight="true" outlineLevel="0" collapsed="false">
      <c r="A13" s="41" t="s">
        <v>13</v>
      </c>
      <c r="B13" s="47" t="n">
        <v>1</v>
      </c>
      <c r="C13" s="47" t="n">
        <v>6</v>
      </c>
      <c r="D13" s="47" t="n">
        <v>3</v>
      </c>
      <c r="E13" s="47" t="n">
        <v>2</v>
      </c>
      <c r="F13" s="47" t="n">
        <v>5</v>
      </c>
      <c r="G13" s="47" t="n">
        <v>7</v>
      </c>
      <c r="H13" s="47" t="n">
        <v>4</v>
      </c>
    </row>
    <row r="14" s="12" customFormat="true" ht="21" hidden="false" customHeight="true" outlineLevel="0" collapsed="false">
      <c r="A14" s="43" t="n">
        <v>4</v>
      </c>
      <c r="B14" s="48" t="n">
        <v>1011</v>
      </c>
      <c r="C14" s="48" t="n">
        <v>852</v>
      </c>
      <c r="D14" s="48" t="n">
        <v>972</v>
      </c>
      <c r="E14" s="48" t="n">
        <v>953</v>
      </c>
      <c r="F14" s="48" t="n">
        <v>597</v>
      </c>
      <c r="G14" s="48" t="n">
        <v>925</v>
      </c>
      <c r="H14" s="48" t="n">
        <v>968</v>
      </c>
    </row>
    <row r="15" s="50" customFormat="true" ht="21" hidden="false" customHeight="true" outlineLevel="0" collapsed="false">
      <c r="A15" s="45" t="s">
        <v>14</v>
      </c>
      <c r="B15" s="49" t="n">
        <f aca="false">SUM(B12,B14)</f>
        <v>3978</v>
      </c>
      <c r="C15" s="49" t="n">
        <f aca="false">SUM(C12,C14)</f>
        <v>3378</v>
      </c>
      <c r="D15" s="49" t="n">
        <f aca="false">SUM(D12,D14)</f>
        <v>3847</v>
      </c>
      <c r="E15" s="49" t="n">
        <f aca="false">SUM(E12,E14)</f>
        <v>3914</v>
      </c>
      <c r="F15" s="49" t="n">
        <f aca="false">SUM(F12,F14)</f>
        <v>3136</v>
      </c>
      <c r="G15" s="49" t="n">
        <f aca="false">SUM(G12,G14)</f>
        <v>3442</v>
      </c>
      <c r="H15" s="49" t="n">
        <f aca="false">SUM(H12,H14)</f>
        <v>3815</v>
      </c>
    </row>
    <row r="16" s="12" customFormat="true" ht="24" hidden="false" customHeight="true" outlineLevel="0" collapsed="false">
      <c r="A16" s="51" t="s">
        <v>13</v>
      </c>
      <c r="B16" s="28" t="n">
        <v>1</v>
      </c>
      <c r="C16" s="26" t="n">
        <v>6</v>
      </c>
      <c r="D16" s="28" t="n">
        <v>3</v>
      </c>
      <c r="E16" s="28" t="n">
        <v>2</v>
      </c>
      <c r="F16" s="52" t="n">
        <v>7</v>
      </c>
      <c r="G16" s="52" t="n">
        <v>5</v>
      </c>
      <c r="H16" s="26" t="n">
        <v>4</v>
      </c>
    </row>
    <row r="17" customFormat="false" ht="12.75" hidden="false" customHeight="false" outlineLevel="0" collapsed="false">
      <c r="D17" s="53"/>
      <c r="F17" s="53"/>
    </row>
    <row r="19" customFormat="false" ht="15" hidden="false" customHeight="false" outlineLevel="0" collapsed="false">
      <c r="A19" s="54" t="s">
        <v>27</v>
      </c>
    </row>
    <row r="33" customFormat="false" ht="5.25" hidden="false" customHeight="true" outlineLevel="0" collapsed="false"/>
    <row r="34" customFormat="false" ht="12.75" hidden="true" customHeight="false" outlineLevel="0" collapsed="false"/>
  </sheetData>
  <printOptions headings="false" gridLines="false" gridLinesSet="true" horizontalCentered="true" verticalCentered="true"/>
  <pageMargins left="1.18125" right="1.1812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Neue City Bowling Hasenheide&amp;R16. Juni 201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31.5" hidden="false" customHeight="false" outlineLevel="0" collapsed="false">
      <c r="B1" s="29" t="s">
        <v>0</v>
      </c>
      <c r="C1" s="30"/>
      <c r="D1" s="31"/>
      <c r="E1" s="30"/>
      <c r="F1" s="31"/>
      <c r="G1" s="30"/>
      <c r="H1" s="30"/>
    </row>
    <row r="2" customFormat="false" ht="31.5" hidden="false" customHeight="false" outlineLevel="0" collapsed="false">
      <c r="B2" s="32" t="s">
        <v>24</v>
      </c>
      <c r="C2" s="33"/>
      <c r="D2" s="31"/>
      <c r="E2" s="33"/>
      <c r="F2" s="31"/>
      <c r="G2" s="33"/>
      <c r="H2" s="33"/>
    </row>
    <row r="3" customFormat="false" ht="31.5" hidden="false" customHeight="false" outlineLevel="0" collapsed="false">
      <c r="B3" s="34" t="s">
        <v>28</v>
      </c>
      <c r="C3" s="35"/>
      <c r="D3" s="31"/>
      <c r="E3" s="35"/>
      <c r="F3" s="31"/>
      <c r="G3" s="35"/>
      <c r="H3" s="35"/>
    </row>
    <row r="4" customFormat="false" ht="28.5" hidden="false" customHeight="false" outlineLevel="0" collapsed="false">
      <c r="A4" s="55"/>
      <c r="B4" s="5"/>
      <c r="C4" s="5"/>
      <c r="D4" s="56" t="s">
        <v>29</v>
      </c>
      <c r="E4" s="5"/>
      <c r="F4" s="5"/>
      <c r="G4" s="5"/>
      <c r="H4" s="5"/>
    </row>
    <row r="5" customFormat="false" ht="39" hidden="false" customHeight="false" outlineLevel="0" collapsed="false">
      <c r="A5" s="36" t="s">
        <v>3</v>
      </c>
      <c r="B5" s="37" t="s">
        <v>30</v>
      </c>
      <c r="C5" s="37" t="s">
        <v>31</v>
      </c>
      <c r="D5" s="37" t="s">
        <v>32</v>
      </c>
      <c r="E5" s="37" t="s">
        <v>33</v>
      </c>
      <c r="F5" s="37" t="s">
        <v>34</v>
      </c>
      <c r="G5" s="37" t="s">
        <v>35</v>
      </c>
      <c r="H5" s="37" t="s">
        <v>36</v>
      </c>
      <c r="I5" s="37" t="s">
        <v>37</v>
      </c>
      <c r="J5" s="37" t="s">
        <v>38</v>
      </c>
    </row>
    <row r="6" customFormat="false" ht="15.75" hidden="false" customHeight="false" outlineLevel="0" collapsed="false">
      <c r="A6" s="38" t="n">
        <v>1</v>
      </c>
      <c r="B6" s="39" t="n">
        <v>945</v>
      </c>
      <c r="C6" s="40" t="n">
        <v>829</v>
      </c>
      <c r="D6" s="40" t="n">
        <v>758</v>
      </c>
      <c r="E6" s="40" t="n">
        <v>874</v>
      </c>
      <c r="F6" s="40" t="n">
        <v>935</v>
      </c>
      <c r="G6" s="40" t="n">
        <v>844</v>
      </c>
      <c r="H6" s="40" t="n">
        <v>888</v>
      </c>
      <c r="I6" s="40" t="n">
        <v>847</v>
      </c>
      <c r="J6" s="40" t="n">
        <v>878</v>
      </c>
    </row>
    <row r="7" customFormat="false" ht="13.5" hidden="false" customHeight="false" outlineLevel="0" collapsed="false">
      <c r="A7" s="41" t="s">
        <v>13</v>
      </c>
      <c r="B7" s="42" t="n">
        <v>1</v>
      </c>
      <c r="C7" s="42" t="n">
        <v>8</v>
      </c>
      <c r="D7" s="42" t="n">
        <v>9</v>
      </c>
      <c r="E7" s="42" t="n">
        <v>5</v>
      </c>
      <c r="F7" s="42" t="n">
        <v>2</v>
      </c>
      <c r="G7" s="42" t="n">
        <v>7</v>
      </c>
      <c r="H7" s="42" t="n">
        <v>3</v>
      </c>
      <c r="I7" s="42" t="n">
        <v>6</v>
      </c>
      <c r="J7" s="42" t="n">
        <v>4</v>
      </c>
    </row>
    <row r="8" customFormat="false" ht="13.5" hidden="false" customHeight="false" outlineLevel="0" collapsed="false">
      <c r="A8" s="43" t="n">
        <v>2</v>
      </c>
      <c r="B8" s="44" t="n">
        <v>832</v>
      </c>
      <c r="C8" s="44" t="n">
        <v>810</v>
      </c>
      <c r="D8" s="44" t="n">
        <v>777</v>
      </c>
      <c r="E8" s="44" t="n">
        <v>933</v>
      </c>
      <c r="F8" s="44" t="n">
        <v>958</v>
      </c>
      <c r="G8" s="44" t="n">
        <v>833</v>
      </c>
      <c r="H8" s="44" t="n">
        <v>783</v>
      </c>
      <c r="I8" s="44" t="n">
        <v>858</v>
      </c>
      <c r="J8" s="44" t="n">
        <v>923</v>
      </c>
    </row>
    <row r="9" customFormat="false" ht="14.25" hidden="false" customHeight="false" outlineLevel="0" collapsed="false">
      <c r="A9" s="45" t="s">
        <v>14</v>
      </c>
      <c r="B9" s="46" t="n">
        <f aca="false">SUM(B6,B8)</f>
        <v>1777</v>
      </c>
      <c r="C9" s="46" t="n">
        <f aca="false">SUM(C6,C8)</f>
        <v>1639</v>
      </c>
      <c r="D9" s="46" t="n">
        <f aca="false">SUM(D6,D8)</f>
        <v>1535</v>
      </c>
      <c r="E9" s="46" t="n">
        <f aca="false">SUM(E6,E8)</f>
        <v>1807</v>
      </c>
      <c r="F9" s="46" t="n">
        <f aca="false">SUM(F6,F8)</f>
        <v>1893</v>
      </c>
      <c r="G9" s="46" t="n">
        <f aca="false">SUM(G6,G8)</f>
        <v>1677</v>
      </c>
      <c r="H9" s="46" t="n">
        <f aca="false">SUM(H6,H8)</f>
        <v>1671</v>
      </c>
      <c r="I9" s="46" t="n">
        <f aca="false">SUM(I6,I8)</f>
        <v>1705</v>
      </c>
      <c r="J9" s="46" t="n">
        <f aca="false">SUM(J6,J8)</f>
        <v>1801</v>
      </c>
    </row>
    <row r="10" customFormat="false" ht="13.5" hidden="false" customHeight="false" outlineLevel="0" collapsed="false">
      <c r="A10" s="41" t="s">
        <v>13</v>
      </c>
      <c r="B10" s="42" t="n">
        <v>4</v>
      </c>
      <c r="C10" s="42" t="n">
        <v>8</v>
      </c>
      <c r="D10" s="42" t="n">
        <v>9</v>
      </c>
      <c r="E10" s="42" t="n">
        <v>2</v>
      </c>
      <c r="F10" s="42" t="n">
        <v>1</v>
      </c>
      <c r="G10" s="42" t="n">
        <v>6</v>
      </c>
      <c r="H10" s="42" t="n">
        <v>7</v>
      </c>
      <c r="I10" s="42" t="n">
        <v>5</v>
      </c>
      <c r="J10" s="42" t="n">
        <v>3</v>
      </c>
    </row>
    <row r="11" customFormat="false" ht="13.5" hidden="false" customHeight="false" outlineLevel="0" collapsed="false">
      <c r="A11" s="43" t="n">
        <v>3</v>
      </c>
      <c r="B11" s="44" t="n">
        <v>840</v>
      </c>
      <c r="C11" s="44" t="n">
        <v>778</v>
      </c>
      <c r="D11" s="44" t="n">
        <v>736</v>
      </c>
      <c r="E11" s="44" t="n">
        <v>879</v>
      </c>
      <c r="F11" s="44" t="n">
        <v>816</v>
      </c>
      <c r="G11" s="44" t="n">
        <v>829</v>
      </c>
      <c r="H11" s="44" t="n">
        <v>772</v>
      </c>
      <c r="I11" s="44" t="n">
        <v>821</v>
      </c>
      <c r="J11" s="44" t="n">
        <v>846</v>
      </c>
    </row>
    <row r="12" customFormat="false" ht="14.25" hidden="false" customHeight="false" outlineLevel="0" collapsed="false">
      <c r="A12" s="45" t="s">
        <v>14</v>
      </c>
      <c r="B12" s="46" t="n">
        <f aca="false">SUM(B9,B11)</f>
        <v>2617</v>
      </c>
      <c r="C12" s="46" t="n">
        <f aca="false">SUM(C9,C11)</f>
        <v>2417</v>
      </c>
      <c r="D12" s="46" t="n">
        <f aca="false">SUM(D9,D11)</f>
        <v>2271</v>
      </c>
      <c r="E12" s="46" t="n">
        <f aca="false">SUM(E9,E11)</f>
        <v>2686</v>
      </c>
      <c r="F12" s="46" t="n">
        <f aca="false">SUM(F9,F11)</f>
        <v>2709</v>
      </c>
      <c r="G12" s="46" t="n">
        <f aca="false">SUM(G9,G11)</f>
        <v>2506</v>
      </c>
      <c r="H12" s="46" t="n">
        <f aca="false">SUM(H9,H11)</f>
        <v>2443</v>
      </c>
      <c r="I12" s="46" t="n">
        <f aca="false">SUM(I9,I11)</f>
        <v>2526</v>
      </c>
      <c r="J12" s="46" t="n">
        <f aca="false">SUM(J9,J11)</f>
        <v>2647</v>
      </c>
    </row>
    <row r="13" customFormat="false" ht="13.5" hidden="false" customHeight="false" outlineLevel="0" collapsed="false">
      <c r="A13" s="41" t="s">
        <v>13</v>
      </c>
      <c r="B13" s="47" t="n">
        <v>4</v>
      </c>
      <c r="C13" s="47" t="n">
        <v>8</v>
      </c>
      <c r="D13" s="47" t="n">
        <v>9</v>
      </c>
      <c r="E13" s="47" t="n">
        <v>2</v>
      </c>
      <c r="F13" s="47" t="n">
        <v>1</v>
      </c>
      <c r="G13" s="47" t="n">
        <v>6</v>
      </c>
      <c r="H13" s="47" t="n">
        <v>7</v>
      </c>
      <c r="I13" s="47" t="n">
        <v>5</v>
      </c>
      <c r="J13" s="47" t="n">
        <v>3</v>
      </c>
    </row>
    <row r="14" customFormat="false" ht="13.5" hidden="false" customHeight="false" outlineLevel="0" collapsed="false">
      <c r="A14" s="43" t="n">
        <v>4</v>
      </c>
      <c r="B14" s="48" t="n">
        <v>906</v>
      </c>
      <c r="C14" s="48" t="n">
        <v>718</v>
      </c>
      <c r="D14" s="48" t="n">
        <v>846</v>
      </c>
      <c r="E14" s="48" t="n">
        <v>854</v>
      </c>
      <c r="F14" s="48" t="n">
        <v>782</v>
      </c>
      <c r="G14" s="48" t="n">
        <v>801</v>
      </c>
      <c r="H14" s="48" t="n">
        <v>812</v>
      </c>
      <c r="I14" s="48" t="n">
        <v>880</v>
      </c>
      <c r="J14" s="48" t="n">
        <v>954</v>
      </c>
    </row>
    <row r="15" customFormat="false" ht="14.25" hidden="false" customHeight="false" outlineLevel="0" collapsed="false">
      <c r="A15" s="45" t="s">
        <v>14</v>
      </c>
      <c r="B15" s="49" t="n">
        <f aca="false">SUM(B12,B14)</f>
        <v>3523</v>
      </c>
      <c r="C15" s="49" t="n">
        <f aca="false">SUM(C12,C14)</f>
        <v>3135</v>
      </c>
      <c r="D15" s="49" t="n">
        <f aca="false">SUM(D12,D14)</f>
        <v>3117</v>
      </c>
      <c r="E15" s="49" t="n">
        <f aca="false">SUM(E12,E14)</f>
        <v>3540</v>
      </c>
      <c r="F15" s="49" t="n">
        <f aca="false">SUM(F12,F14)</f>
        <v>3491</v>
      </c>
      <c r="G15" s="49" t="n">
        <f aca="false">SUM(G12,G14)</f>
        <v>3307</v>
      </c>
      <c r="H15" s="49" t="n">
        <f aca="false">SUM(H12,H14)</f>
        <v>3255</v>
      </c>
      <c r="I15" s="49" t="n">
        <f aca="false">SUM(I12,I14)</f>
        <v>3406</v>
      </c>
      <c r="J15" s="49" t="n">
        <f aca="false">SUM(J12,J14)</f>
        <v>3601</v>
      </c>
    </row>
    <row r="16" customFormat="false" ht="25.5" hidden="false" customHeight="false" outlineLevel="0" collapsed="false">
      <c r="A16" s="51" t="s">
        <v>13</v>
      </c>
      <c r="B16" s="28" t="n">
        <v>3</v>
      </c>
      <c r="C16" s="28" t="n">
        <v>8</v>
      </c>
      <c r="D16" s="28" t="n">
        <v>9</v>
      </c>
      <c r="E16" s="28" t="n">
        <v>2</v>
      </c>
      <c r="F16" s="28" t="n">
        <v>4</v>
      </c>
      <c r="G16" s="28" t="n">
        <v>6</v>
      </c>
      <c r="H16" s="28" t="n">
        <v>7</v>
      </c>
      <c r="I16" s="28" t="n">
        <v>5</v>
      </c>
      <c r="J16" s="28" t="n">
        <v>1</v>
      </c>
    </row>
    <row r="17" customFormat="false" ht="12.75" hidden="false" customHeight="false" outlineLevel="0" collapsed="false">
      <c r="D17" s="53"/>
      <c r="F17" s="53"/>
    </row>
    <row r="18" customFormat="false" ht="12.75" hidden="false" customHeight="false" outlineLevel="0" collapsed="false">
      <c r="A18" s="0" t="s">
        <v>39</v>
      </c>
      <c r="B18" s="0" t="n">
        <f aca="false">SUM(B15/20)</f>
        <v>176.15</v>
      </c>
      <c r="C18" s="0" t="n">
        <f aca="false">SUM(C15/20)</f>
        <v>156.75</v>
      </c>
      <c r="D18" s="0" t="n">
        <f aca="false">SUM(D15/20)</f>
        <v>155.85</v>
      </c>
      <c r="E18" s="0" t="n">
        <f aca="false">SUM(E15/20)</f>
        <v>177</v>
      </c>
      <c r="F18" s="0" t="n">
        <f aca="false">SUM(F15/20)</f>
        <v>174.55</v>
      </c>
      <c r="G18" s="0" t="n">
        <f aca="false">SUM(G15/20)</f>
        <v>165.35</v>
      </c>
      <c r="H18" s="0" t="n">
        <f aca="false">SUM(H15/20)</f>
        <v>162.75</v>
      </c>
      <c r="I18" s="0" t="n">
        <f aca="false">SUM(I15/20)</f>
        <v>170.3</v>
      </c>
      <c r="J18" s="0" t="n">
        <f aca="false">SUM(J15/20)</f>
        <v>180.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31.5" hidden="false" customHeight="false" outlineLevel="0" collapsed="false">
      <c r="B1" s="29" t="s">
        <v>0</v>
      </c>
      <c r="C1" s="30"/>
      <c r="D1" s="31"/>
      <c r="E1" s="30"/>
    </row>
    <row r="2" customFormat="false" ht="31.5" hidden="false" customHeight="false" outlineLevel="0" collapsed="false">
      <c r="B2" s="32" t="s">
        <v>24</v>
      </c>
      <c r="C2" s="33"/>
      <c r="D2" s="31"/>
      <c r="E2" s="33"/>
    </row>
    <row r="3" customFormat="false" ht="31.5" hidden="false" customHeight="false" outlineLevel="0" collapsed="false">
      <c r="B3" s="34" t="s">
        <v>40</v>
      </c>
      <c r="C3" s="35"/>
      <c r="D3" s="31"/>
      <c r="E3" s="35"/>
    </row>
    <row r="4" customFormat="false" ht="24" hidden="false" customHeight="false" outlineLevel="0" collapsed="false">
      <c r="A4" s="4"/>
      <c r="B4" s="57" t="s">
        <v>41</v>
      </c>
      <c r="C4" s="5"/>
      <c r="D4" s="5"/>
      <c r="E4" s="5"/>
    </row>
    <row r="5" customFormat="false" ht="39" hidden="false" customHeight="false" outlineLevel="0" collapsed="false">
      <c r="A5" s="36" t="s">
        <v>3</v>
      </c>
      <c r="B5" s="37" t="s">
        <v>42</v>
      </c>
      <c r="C5" s="37" t="s">
        <v>43</v>
      </c>
      <c r="D5" s="37" t="s">
        <v>44</v>
      </c>
      <c r="E5" s="37" t="s">
        <v>45</v>
      </c>
      <c r="F5" s="9"/>
      <c r="G5" s="9"/>
      <c r="H5" s="9"/>
    </row>
    <row r="6" customFormat="false" ht="15.75" hidden="false" customHeight="false" outlineLevel="0" collapsed="false">
      <c r="A6" s="38" t="n">
        <v>1</v>
      </c>
      <c r="B6" s="39" t="n">
        <v>916</v>
      </c>
      <c r="C6" s="40" t="n">
        <v>749</v>
      </c>
      <c r="D6" s="40" t="n">
        <v>776</v>
      </c>
      <c r="E6" s="40" t="n">
        <v>876</v>
      </c>
      <c r="F6" s="58"/>
      <c r="G6" s="58"/>
      <c r="H6" s="58"/>
    </row>
    <row r="7" customFormat="false" ht="13.5" hidden="false" customHeight="false" outlineLevel="0" collapsed="false">
      <c r="A7" s="41" t="s">
        <v>13</v>
      </c>
      <c r="B7" s="42" t="n">
        <v>1</v>
      </c>
      <c r="C7" s="42" t="n">
        <v>4</v>
      </c>
      <c r="D7" s="42" t="n">
        <v>3</v>
      </c>
      <c r="E7" s="42" t="n">
        <v>2</v>
      </c>
      <c r="F7" s="58"/>
      <c r="G7" s="58"/>
      <c r="H7" s="58"/>
    </row>
    <row r="8" customFormat="false" ht="13.5" hidden="false" customHeight="false" outlineLevel="0" collapsed="false">
      <c r="A8" s="43" t="n">
        <v>2</v>
      </c>
      <c r="B8" s="44" t="n">
        <v>817</v>
      </c>
      <c r="C8" s="44" t="n">
        <v>904</v>
      </c>
      <c r="D8" s="44" t="n">
        <v>918</v>
      </c>
      <c r="E8" s="44" t="n">
        <v>772</v>
      </c>
      <c r="F8" s="58"/>
      <c r="G8" s="58"/>
      <c r="H8" s="58"/>
    </row>
    <row r="9" customFormat="false" ht="14.25" hidden="false" customHeight="false" outlineLevel="0" collapsed="false">
      <c r="A9" s="45" t="s">
        <v>14</v>
      </c>
      <c r="B9" s="46" t="n">
        <f aca="false">SUM(B6,B8)</f>
        <v>1733</v>
      </c>
      <c r="C9" s="46" t="n">
        <f aca="false">SUM(C6,C8)</f>
        <v>1653</v>
      </c>
      <c r="D9" s="46" t="n">
        <f aca="false">SUM(D6,D8)</f>
        <v>1694</v>
      </c>
      <c r="E9" s="46" t="n">
        <f aca="false">SUM(E6,E8)</f>
        <v>1648</v>
      </c>
      <c r="F9" s="58"/>
      <c r="G9" s="58"/>
      <c r="H9" s="58"/>
    </row>
    <row r="10" customFormat="false" ht="13.5" hidden="false" customHeight="false" outlineLevel="0" collapsed="false">
      <c r="A10" s="41" t="s">
        <v>13</v>
      </c>
      <c r="B10" s="42" t="n">
        <v>1</v>
      </c>
      <c r="C10" s="42" t="n">
        <v>3</v>
      </c>
      <c r="D10" s="42" t="n">
        <v>2</v>
      </c>
      <c r="E10" s="42" t="n">
        <v>4</v>
      </c>
      <c r="F10" s="58"/>
      <c r="G10" s="58"/>
      <c r="H10" s="58"/>
    </row>
    <row r="11" customFormat="false" ht="13.5" hidden="false" customHeight="false" outlineLevel="0" collapsed="false">
      <c r="A11" s="43" t="n">
        <v>3</v>
      </c>
      <c r="B11" s="44" t="n">
        <v>838</v>
      </c>
      <c r="C11" s="44" t="n">
        <v>770</v>
      </c>
      <c r="D11" s="44" t="n">
        <v>912</v>
      </c>
      <c r="E11" s="44" t="n">
        <v>879</v>
      </c>
      <c r="F11" s="58"/>
      <c r="G11" s="58"/>
      <c r="H11" s="58"/>
    </row>
    <row r="12" customFormat="false" ht="14.25" hidden="false" customHeight="false" outlineLevel="0" collapsed="false">
      <c r="A12" s="45" t="s">
        <v>14</v>
      </c>
      <c r="B12" s="46" t="n">
        <f aca="false">SUM(B9,B11)</f>
        <v>2571</v>
      </c>
      <c r="C12" s="46" t="n">
        <f aca="false">SUM(C9,C11)</f>
        <v>2423</v>
      </c>
      <c r="D12" s="46" t="n">
        <f aca="false">SUM(D9,D11)</f>
        <v>2606</v>
      </c>
      <c r="E12" s="46" t="n">
        <f aca="false">SUM(E9,E11)</f>
        <v>2527</v>
      </c>
      <c r="F12" s="58"/>
      <c r="G12" s="58"/>
      <c r="H12" s="58"/>
    </row>
    <row r="13" customFormat="false" ht="13.5" hidden="false" customHeight="false" outlineLevel="0" collapsed="false">
      <c r="A13" s="41" t="s">
        <v>13</v>
      </c>
      <c r="B13" s="47" t="n">
        <v>2</v>
      </c>
      <c r="C13" s="47" t="n">
        <v>4</v>
      </c>
      <c r="D13" s="47" t="n">
        <v>1</v>
      </c>
      <c r="E13" s="47" t="n">
        <v>3</v>
      </c>
      <c r="F13" s="58"/>
      <c r="G13" s="58"/>
      <c r="H13" s="58"/>
    </row>
    <row r="14" customFormat="false" ht="13.5" hidden="false" customHeight="false" outlineLevel="0" collapsed="false">
      <c r="A14" s="43" t="n">
        <v>4</v>
      </c>
      <c r="B14" s="48" t="n">
        <v>811</v>
      </c>
      <c r="C14" s="48" t="n">
        <v>951</v>
      </c>
      <c r="D14" s="48" t="n">
        <v>886</v>
      </c>
      <c r="E14" s="48" t="n">
        <v>780</v>
      </c>
      <c r="F14" s="58"/>
      <c r="G14" s="58"/>
      <c r="H14" s="58"/>
    </row>
    <row r="15" customFormat="false" ht="14.25" hidden="false" customHeight="false" outlineLevel="0" collapsed="false">
      <c r="A15" s="45" t="s">
        <v>14</v>
      </c>
      <c r="B15" s="49" t="n">
        <f aca="false">SUM(B12,B14)</f>
        <v>3382</v>
      </c>
      <c r="C15" s="49" t="n">
        <f aca="false">SUM(C12,C14)</f>
        <v>3374</v>
      </c>
      <c r="D15" s="49" t="n">
        <f aca="false">SUM(D12,D14)</f>
        <v>3492</v>
      </c>
      <c r="E15" s="49" t="n">
        <f aca="false">SUM(E12,E14)</f>
        <v>3307</v>
      </c>
      <c r="F15" s="59"/>
      <c r="G15" s="59"/>
      <c r="H15" s="59"/>
    </row>
    <row r="16" customFormat="false" ht="25.5" hidden="false" customHeight="false" outlineLevel="0" collapsed="false">
      <c r="A16" s="51" t="s">
        <v>13</v>
      </c>
      <c r="B16" s="28" t="n">
        <v>2</v>
      </c>
      <c r="C16" s="28" t="n">
        <v>3</v>
      </c>
      <c r="D16" s="28" t="n">
        <v>1</v>
      </c>
      <c r="E16" s="28" t="n">
        <v>4</v>
      </c>
      <c r="F16" s="58"/>
      <c r="G16" s="58"/>
      <c r="H16" s="58"/>
    </row>
    <row r="17" customFormat="false" ht="12.75" hidden="false" customHeight="false" outlineLevel="0" collapsed="false">
      <c r="D17" s="53"/>
    </row>
    <row r="18" customFormat="false" ht="12.75" hidden="false" customHeight="false" outlineLevel="0" collapsed="false">
      <c r="A18" s="0" t="s">
        <v>39</v>
      </c>
      <c r="B18" s="0" t="n">
        <f aca="false">SUM(B15/20)</f>
        <v>169.1</v>
      </c>
      <c r="C18" s="0" t="n">
        <f aca="false">SUM(C15/20)</f>
        <v>168.7</v>
      </c>
      <c r="D18" s="0" t="n">
        <f aca="false">SUM(D15/20)</f>
        <v>174.6</v>
      </c>
      <c r="E18" s="0" t="n">
        <f aca="false">SUM(E15/20)</f>
        <v>165.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0:36:40Z</dcterms:created>
  <dc:creator>Frau Protzer</dc:creator>
  <dc:description/>
  <dc:language>en-US</dc:language>
  <cp:lastModifiedBy>Helmut Arndt</cp:lastModifiedBy>
  <cp:lastPrinted>2012-06-10T12:30:13Z</cp:lastPrinted>
  <dcterms:modified xsi:type="dcterms:W3CDTF">2012-06-24T20:01:38Z</dcterms:modified>
  <cp:revision>0</cp:revision>
  <dc:subject/>
  <dc:title>Klassenmstr. + Aufstiegsrunde</dc:title>
</cp:coreProperties>
</file>