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 1. Klasse" sheetId="1" state="visible" r:id="rId2"/>
  </sheets>
  <externalReferences>
    <externalReference r:id="rId3"/>
  </externalReferences>
  <definedNames>
    <definedName function="false" hidden="false" localSheetId="0" name="_xlnm.Print_Area" vbProcedure="false">'Auswertung 1. Klasse'!$A$1:$J$25</definedName>
    <definedName function="false" hidden="false" name="UPRO" vbProcedure="false">'[1]Auf Gr. A'!$B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ACHVEREINIGUNG BOWLING</t>
  </si>
  <si>
    <t xml:space="preserve">Klassenmeisterschaft 2011</t>
  </si>
  <si>
    <t xml:space="preserve">1. Klasse</t>
  </si>
  <si>
    <t xml:space="preserve">Platz</t>
  </si>
  <si>
    <t xml:space="preserve">Mannschaft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Schnitt</t>
  </si>
  <si>
    <t xml:space="preserve">AEG-RZ 1</t>
  </si>
  <si>
    <t xml:space="preserve">RASTA II</t>
  </si>
  <si>
    <t xml:space="preserve">Hochtief Berlin</t>
  </si>
  <si>
    <t xml:space="preserve">Bundesdruckerei</t>
  </si>
  <si>
    <t xml:space="preserve">R.S. Team</t>
  </si>
  <si>
    <t xml:space="preserve">Kälte-Gastro-Technik Berlin</t>
  </si>
  <si>
    <t xml:space="preserve">Turmfalken 2</t>
  </si>
  <si>
    <t xml:space="preserve">BMW Motorrad Spandau</t>
  </si>
  <si>
    <t xml:space="preserve">FA Tempelhof 2</t>
  </si>
  <si>
    <t xml:space="preserve">Alcatel Berlin e.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sz val="14"/>
      <name val="Arial"/>
      <family val="0"/>
    </font>
    <font>
      <b val="true"/>
      <sz val="20"/>
      <name val="Arial Black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42360</xdr:rowOff>
    </xdr:from>
    <xdr:to>
      <xdr:col>10</xdr:col>
      <xdr:colOff>82800</xdr:colOff>
      <xdr:row>3</xdr:row>
      <xdr:rowOff>75240</xdr:rowOff>
    </xdr:to>
    <xdr:grpSp>
      <xdr:nvGrpSpPr>
        <xdr:cNvPr id="0" name="Group 1"/>
        <xdr:cNvGrpSpPr/>
      </xdr:nvGrpSpPr>
      <xdr:grpSpPr>
        <a:xfrm>
          <a:off x="8371800" y="342360"/>
          <a:ext cx="857520" cy="904320"/>
          <a:chOff x="8371800" y="342360"/>
          <a:chExt cx="857520" cy="904320"/>
        </a:xfrm>
      </xdr:grpSpPr>
      <xdr:sp>
        <xdr:nvSpPr>
          <xdr:cNvPr id="1" name="Oval 2"/>
          <xdr:cNvSpPr/>
        </xdr:nvSpPr>
        <xdr:spPr>
          <a:xfrm>
            <a:off x="8371800" y="342360"/>
            <a:ext cx="857520" cy="9043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8553600" y="592920"/>
            <a:ext cx="95040" cy="15228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8856720" y="669240"/>
            <a:ext cx="112320" cy="15228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8570880" y="897120"/>
            <a:ext cx="320400" cy="141480"/>
          </a:xfrm>
          <a:prstGeom prst="pie">
            <a:avLst/>
          </a:pr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8588160" y="647280"/>
            <a:ext cx="25920" cy="871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8908920" y="745560"/>
            <a:ext cx="25920" cy="651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urban/Eigene%20Dateien/FVB/2010/FVB%20Vorstand/Formulare/Auf+1+2.Klmstr/Auf%20+%20Klms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 Gr. A"/>
      <sheetName val="Auf Gr. B"/>
      <sheetName val="Auf Gr. C"/>
      <sheetName val="Klmstr_1"/>
      <sheetName val="Klmstr_2"/>
      <sheetName val="Klmstr_3"/>
      <sheetName val="leere Liste A"/>
      <sheetName val="leere Liste B"/>
      <sheetName val="leere Liste C"/>
      <sheetName val="leere Klmstr.1"/>
      <sheetName val="A 2002"/>
      <sheetName val="B 2002"/>
      <sheetName val="C 2002"/>
      <sheetName val="gesamt 2002"/>
      <sheetName val="Klmstr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false" outlineLevel="0" max="3" min="3" style="0" width="29.28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4" min="12" style="0" width="10.28"/>
    <col collapsed="false" customWidth="true" hidden="false" outlineLevel="0" max="16" min="16" style="0" width="31.14"/>
    <col collapsed="false" customWidth="true" hidden="false" outlineLevel="0" max="17" min="17" style="0" width="23.99"/>
    <col collapsed="false" customWidth="true" hidden="false" outlineLevel="0" max="21" min="18" style="1" width="13.7"/>
    <col collapsed="false" customWidth="true" hidden="false" outlineLevel="0" max="23" min="22" style="0" width="13.7"/>
    <col collapsed="false" customWidth="true" hidden="false" outlineLevel="0" max="27" min="27" style="0" width="9.99"/>
  </cols>
  <sheetData>
    <row r="1" customFormat="false" ht="31.5" hidden="false" customHeight="true" outlineLevel="0" collapsed="false">
      <c r="C1" s="2" t="s">
        <v>0</v>
      </c>
      <c r="H1" s="3"/>
      <c r="I1" s="3"/>
      <c r="J1" s="4"/>
      <c r="K1" s="3"/>
      <c r="L1" s="3"/>
      <c r="M1" s="3"/>
      <c r="N1" s="3"/>
    </row>
    <row r="2" customFormat="false" ht="28.5" hidden="false" customHeight="true" outlineLevel="0" collapsed="false">
      <c r="C2" s="5" t="s">
        <v>1</v>
      </c>
      <c r="D2" s="6"/>
      <c r="F2" s="6"/>
      <c r="G2" s="6"/>
      <c r="H2" s="7"/>
      <c r="I2" s="7"/>
      <c r="J2" s="4"/>
      <c r="K2" s="7"/>
      <c r="L2" s="7"/>
      <c r="M2" s="7"/>
      <c r="N2" s="7"/>
    </row>
    <row r="3" customFormat="false" ht="32.25" hidden="false" customHeight="false" outlineLevel="0" collapsed="false">
      <c r="C3" s="8" t="s">
        <v>2</v>
      </c>
      <c r="D3" s="9"/>
      <c r="F3" s="9"/>
      <c r="G3" s="9"/>
      <c r="H3" s="7"/>
      <c r="I3" s="7"/>
      <c r="J3" s="4"/>
      <c r="K3" s="7"/>
      <c r="L3" s="7"/>
      <c r="M3" s="7"/>
      <c r="N3" s="7"/>
    </row>
    <row r="4" s="10" customFormat="true" ht="41.25" hidden="false" customHeight="true" outlineLevel="0" collapsed="false"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0"/>
      <c r="K4" s="0"/>
      <c r="L4" s="0"/>
      <c r="M4" s="0"/>
      <c r="N4" s="0"/>
    </row>
    <row r="5" s="15" customFormat="true" ht="30" hidden="false" customHeight="true" outlineLevel="0" collapsed="false">
      <c r="B5" s="16" t="n">
        <v>1</v>
      </c>
      <c r="C5" s="11" t="s">
        <v>11</v>
      </c>
      <c r="D5" s="17" t="n">
        <v>1055</v>
      </c>
      <c r="E5" s="17" t="n">
        <v>1044</v>
      </c>
      <c r="F5" s="17" t="n">
        <v>934</v>
      </c>
      <c r="G5" s="17" t="n">
        <v>874</v>
      </c>
      <c r="H5" s="18" t="n">
        <f aca="false">D5+E5+F5+G5</f>
        <v>3907</v>
      </c>
      <c r="I5" s="19" t="n">
        <f aca="false">H5/4/5</f>
        <v>195.35</v>
      </c>
      <c r="J5" s="0"/>
      <c r="K5" s="0"/>
      <c r="L5" s="0"/>
      <c r="M5" s="0"/>
      <c r="N5" s="0"/>
    </row>
    <row r="6" s="15" customFormat="true" ht="30" hidden="false" customHeight="true" outlineLevel="0" collapsed="false">
      <c r="B6" s="16" t="n">
        <v>2</v>
      </c>
      <c r="C6" s="11" t="s">
        <v>12</v>
      </c>
      <c r="D6" s="20" t="n">
        <v>969</v>
      </c>
      <c r="E6" s="20" t="n">
        <v>965</v>
      </c>
      <c r="F6" s="20" t="n">
        <v>959</v>
      </c>
      <c r="G6" s="20" t="n">
        <v>911</v>
      </c>
      <c r="H6" s="18" t="n">
        <f aca="false">D6+E6+F6+G6</f>
        <v>3804</v>
      </c>
      <c r="I6" s="19" t="n">
        <f aca="false">H6/4/5</f>
        <v>190.2</v>
      </c>
      <c r="J6" s="0"/>
      <c r="K6" s="0"/>
      <c r="L6" s="0"/>
      <c r="M6" s="0"/>
      <c r="N6" s="0"/>
      <c r="O6" s="0"/>
      <c r="P6" s="0"/>
      <c r="Q6" s="0"/>
      <c r="R6" s="0"/>
    </row>
    <row r="7" s="15" customFormat="true" ht="30" hidden="false" customHeight="true" outlineLevel="0" collapsed="false">
      <c r="B7" s="21" t="n">
        <v>3</v>
      </c>
      <c r="C7" s="11" t="s">
        <v>13</v>
      </c>
      <c r="D7" s="22" t="n">
        <v>986</v>
      </c>
      <c r="E7" s="22" t="n">
        <v>911</v>
      </c>
      <c r="F7" s="22" t="n">
        <v>958</v>
      </c>
      <c r="G7" s="22" t="n">
        <v>905</v>
      </c>
      <c r="H7" s="18" t="n">
        <f aca="false">D7+E7+F7+G7</f>
        <v>3760</v>
      </c>
      <c r="I7" s="19" t="n">
        <f aca="false">H7/4/5</f>
        <v>188</v>
      </c>
      <c r="J7" s="0"/>
      <c r="K7" s="0"/>
      <c r="L7" s="0"/>
      <c r="M7" s="0"/>
      <c r="N7" s="0"/>
      <c r="O7" s="0"/>
      <c r="P7" s="0"/>
      <c r="Q7" s="0"/>
      <c r="R7" s="0"/>
    </row>
    <row r="8" s="15" customFormat="true" ht="30" hidden="false" customHeight="true" outlineLevel="0" collapsed="false">
      <c r="B8" s="16" t="n">
        <v>4</v>
      </c>
      <c r="C8" s="11" t="s">
        <v>14</v>
      </c>
      <c r="D8" s="22" t="n">
        <v>874</v>
      </c>
      <c r="E8" s="23" t="n">
        <v>1069</v>
      </c>
      <c r="F8" s="23" t="n">
        <v>897</v>
      </c>
      <c r="G8" s="23" t="n">
        <v>904</v>
      </c>
      <c r="H8" s="18" t="n">
        <f aca="false">D8+E8+F8+G8</f>
        <v>3744</v>
      </c>
      <c r="I8" s="19" t="n">
        <f aca="false">H8/4/5</f>
        <v>187.2</v>
      </c>
      <c r="J8" s="0"/>
      <c r="K8" s="0"/>
      <c r="L8" s="0"/>
      <c r="M8" s="0"/>
      <c r="N8" s="0"/>
      <c r="O8" s="0"/>
      <c r="P8" s="0"/>
      <c r="Q8" s="0"/>
      <c r="R8" s="0"/>
    </row>
    <row r="9" s="15" customFormat="true" ht="30" hidden="false" customHeight="true" outlineLevel="0" collapsed="false">
      <c r="B9" s="16" t="n">
        <v>5</v>
      </c>
      <c r="C9" s="11" t="s">
        <v>15</v>
      </c>
      <c r="D9" s="22" t="n">
        <v>998</v>
      </c>
      <c r="E9" s="23" t="n">
        <v>951</v>
      </c>
      <c r="F9" s="23" t="n">
        <v>850</v>
      </c>
      <c r="G9" s="23" t="n">
        <v>891</v>
      </c>
      <c r="H9" s="18" t="n">
        <f aca="false">D9+E9+F9+G9</f>
        <v>3690</v>
      </c>
      <c r="I9" s="19" t="n">
        <f aca="false">H9/4/5</f>
        <v>184.5</v>
      </c>
      <c r="J9" s="0"/>
      <c r="L9" s="0"/>
      <c r="M9" s="0"/>
      <c r="N9" s="0"/>
      <c r="O9" s="0"/>
      <c r="P9" s="0"/>
      <c r="Q9" s="0"/>
      <c r="R9" s="0"/>
    </row>
    <row r="10" s="15" customFormat="true" ht="30" hidden="false" customHeight="true" outlineLevel="0" collapsed="false">
      <c r="B10" s="21" t="n">
        <v>6</v>
      </c>
      <c r="C10" s="13" t="s">
        <v>16</v>
      </c>
      <c r="D10" s="22" t="n">
        <v>920</v>
      </c>
      <c r="E10" s="23" t="n">
        <v>942</v>
      </c>
      <c r="F10" s="24" t="n">
        <v>910</v>
      </c>
      <c r="G10" s="24" t="n">
        <v>846</v>
      </c>
      <c r="H10" s="18" t="n">
        <f aca="false">D10+E10+F10+G10</f>
        <v>3618</v>
      </c>
      <c r="I10" s="19" t="n">
        <f aca="false">H10/4/5</f>
        <v>180.9</v>
      </c>
      <c r="J10" s="0"/>
      <c r="K10" s="0"/>
      <c r="L10" s="0"/>
      <c r="M10" s="0"/>
      <c r="N10" s="0"/>
      <c r="O10" s="0"/>
      <c r="P10" s="0"/>
      <c r="Q10" s="0"/>
      <c r="R10" s="0"/>
    </row>
    <row r="11" s="15" customFormat="true" ht="30" hidden="false" customHeight="true" outlineLevel="0" collapsed="false">
      <c r="B11" s="16" t="n">
        <v>7</v>
      </c>
      <c r="C11" s="11" t="s">
        <v>17</v>
      </c>
      <c r="D11" s="22" t="n">
        <v>958</v>
      </c>
      <c r="E11" s="23" t="n">
        <v>876</v>
      </c>
      <c r="F11" s="23" t="n">
        <v>876</v>
      </c>
      <c r="G11" s="23" t="n">
        <v>831</v>
      </c>
      <c r="H11" s="18" t="n">
        <f aca="false">D11+E11+F11+G11</f>
        <v>3541</v>
      </c>
      <c r="I11" s="19" t="n">
        <f aca="false">H11/4/5</f>
        <v>177.05</v>
      </c>
      <c r="J11" s="0"/>
      <c r="K11" s="0"/>
      <c r="L11" s="0"/>
      <c r="M11" s="0"/>
      <c r="N11" s="0"/>
      <c r="O11" s="0"/>
      <c r="P11" s="0"/>
      <c r="Q11" s="0"/>
      <c r="R11" s="0"/>
    </row>
    <row r="12" s="15" customFormat="true" ht="30" hidden="false" customHeight="true" outlineLevel="0" collapsed="false">
      <c r="B12" s="16" t="n">
        <v>8</v>
      </c>
      <c r="C12" s="11" t="s">
        <v>18</v>
      </c>
      <c r="D12" s="25" t="n">
        <v>919</v>
      </c>
      <c r="E12" s="17" t="n">
        <v>937</v>
      </c>
      <c r="F12" s="17" t="n">
        <v>821</v>
      </c>
      <c r="G12" s="17" t="n">
        <v>824</v>
      </c>
      <c r="H12" s="26" t="n">
        <f aca="false">D12+E12+F12+G12</f>
        <v>3501</v>
      </c>
      <c r="I12" s="19" t="n">
        <f aca="false">H12/4/5</f>
        <v>175.05</v>
      </c>
      <c r="J12" s="0"/>
      <c r="K12" s="0"/>
      <c r="L12" s="0"/>
      <c r="M12" s="0"/>
      <c r="N12" s="0"/>
    </row>
    <row r="13" s="15" customFormat="true" ht="30" hidden="false" customHeight="true" outlineLevel="0" collapsed="false">
      <c r="B13" s="21" t="n">
        <v>9</v>
      </c>
      <c r="C13" s="11" t="s">
        <v>19</v>
      </c>
      <c r="D13" s="22" t="n">
        <v>860</v>
      </c>
      <c r="E13" s="23" t="n">
        <v>920</v>
      </c>
      <c r="F13" s="23" t="n">
        <v>817</v>
      </c>
      <c r="G13" s="23" t="n">
        <v>851</v>
      </c>
      <c r="H13" s="18" t="n">
        <f aca="false">D13+E13+F13+G13</f>
        <v>3448</v>
      </c>
      <c r="I13" s="19" t="n">
        <f aca="false">H13/4/5</f>
        <v>172.4</v>
      </c>
      <c r="K13" s="0"/>
      <c r="L13" s="0"/>
      <c r="M13" s="0"/>
      <c r="N13" s="0"/>
    </row>
    <row r="14" s="15" customFormat="true" ht="30" hidden="false" customHeight="true" outlineLevel="0" collapsed="false">
      <c r="B14" s="16" t="n">
        <v>10</v>
      </c>
      <c r="C14" s="11" t="s">
        <v>20</v>
      </c>
      <c r="D14" s="22" t="n">
        <v>805</v>
      </c>
      <c r="E14" s="23" t="n">
        <v>817</v>
      </c>
      <c r="F14" s="23" t="n">
        <v>885</v>
      </c>
      <c r="G14" s="23" t="n">
        <v>792</v>
      </c>
      <c r="H14" s="18" t="n">
        <f aca="false">D14+E14+F14+G14</f>
        <v>3299</v>
      </c>
      <c r="I14" s="19" t="n">
        <f aca="false">H14/4/5</f>
        <v>164.95</v>
      </c>
      <c r="J14" s="0"/>
      <c r="K14" s="0"/>
      <c r="L14" s="0"/>
      <c r="M14" s="0"/>
      <c r="N14" s="0"/>
    </row>
    <row r="15" s="15" customFormat="true" ht="24" hidden="false" customHeight="true" outlineLevel="0" collapsed="false">
      <c r="A15" s="0"/>
      <c r="J15" s="0"/>
      <c r="K15" s="0"/>
      <c r="L15" s="0"/>
      <c r="M15" s="0"/>
      <c r="N15" s="0"/>
    </row>
    <row r="16" s="15" customFormat="true" ht="24" hidden="false" customHeight="true" outlineLevel="0" collapsed="false">
      <c r="A16" s="0"/>
      <c r="J16" s="0"/>
      <c r="K16" s="0"/>
      <c r="L16" s="0"/>
      <c r="M16" s="0"/>
      <c r="N16" s="0"/>
    </row>
    <row r="17" s="1" customFormat="true" ht="40.5" hidden="false" customHeight="true" outlineLevel="0" collapsed="false">
      <c r="B17" s="0"/>
      <c r="C17" s="2"/>
      <c r="D17" s="27"/>
      <c r="H17" s="0"/>
      <c r="I17" s="0"/>
      <c r="J17" s="0"/>
      <c r="K17" s="0"/>
      <c r="L17" s="0"/>
      <c r="M17" s="0"/>
      <c r="N17" s="0"/>
      <c r="P17" s="0"/>
      <c r="Q17" s="0"/>
      <c r="R17" s="0"/>
      <c r="S17" s="0"/>
      <c r="T17" s="0"/>
      <c r="U17" s="0"/>
      <c r="V17" s="0"/>
      <c r="W17" s="0"/>
    </row>
    <row r="18" s="15" customFormat="true" ht="31.5" hidden="false" customHeight="true" outlineLevel="0" collapsed="false">
      <c r="B18" s="0"/>
      <c r="C18" s="5"/>
      <c r="D18" s="3"/>
      <c r="E18" s="1"/>
      <c r="F18" s="1"/>
      <c r="G18" s="1"/>
      <c r="H18" s="0"/>
      <c r="I18" s="0"/>
      <c r="J18" s="0"/>
      <c r="K18" s="0"/>
      <c r="L18" s="0"/>
      <c r="M18" s="0"/>
      <c r="N18" s="0"/>
      <c r="P18" s="0"/>
      <c r="Q18" s="0"/>
      <c r="R18" s="0"/>
      <c r="S18" s="0"/>
      <c r="T18" s="0"/>
      <c r="U18" s="0"/>
      <c r="V18" s="0"/>
      <c r="W18" s="0"/>
    </row>
    <row r="19" s="15" customFormat="true" ht="31.5" hidden="false" customHeight="true" outlineLevel="0" collapsed="false">
      <c r="B19" s="0"/>
      <c r="C19" s="8"/>
      <c r="D19" s="7"/>
      <c r="E19" s="1"/>
      <c r="F19" s="1"/>
      <c r="G19" s="1"/>
      <c r="H19" s="0"/>
      <c r="I19" s="0"/>
      <c r="P19" s="0"/>
      <c r="Q19" s="0"/>
      <c r="R19" s="0"/>
      <c r="S19" s="0"/>
      <c r="T19" s="0"/>
      <c r="U19" s="0"/>
      <c r="V19" s="0"/>
      <c r="W19" s="0"/>
    </row>
    <row r="20" customFormat="false" ht="41.25" hidden="false" customHeight="true" outlineLevel="0" collapsed="false">
      <c r="D20" s="0"/>
      <c r="E20" s="0"/>
      <c r="F20" s="0"/>
      <c r="G20" s="0"/>
      <c r="T20" s="0"/>
      <c r="U20" s="0"/>
    </row>
    <row r="21" customFormat="false" ht="24" hidden="false" customHeight="true" outlineLevel="0" collapsed="false">
      <c r="D21" s="0"/>
      <c r="E21" s="0"/>
      <c r="F21" s="0"/>
      <c r="G21" s="0"/>
      <c r="R21" s="0"/>
      <c r="S21" s="0"/>
      <c r="T21" s="0"/>
      <c r="U21" s="0"/>
    </row>
    <row r="22" customFormat="false" ht="24" hidden="false" customHeight="true" outlineLevel="0" collapsed="false">
      <c r="D22" s="0"/>
      <c r="E22" s="0"/>
      <c r="F22" s="0"/>
      <c r="G22" s="0"/>
    </row>
    <row r="23" customFormat="false" ht="24" hidden="false" customHeight="true" outlineLevel="0" collapsed="false">
      <c r="D23" s="0"/>
      <c r="E23" s="0"/>
      <c r="F23" s="0"/>
      <c r="G23" s="0"/>
    </row>
    <row r="24" customFormat="false" ht="24" hidden="false" customHeight="true" outlineLevel="0" collapsed="false">
      <c r="D24" s="0"/>
      <c r="E24" s="0"/>
      <c r="F24" s="0"/>
      <c r="G24" s="0"/>
    </row>
    <row r="25" customFormat="false" ht="24" hidden="false" customHeight="true" outlineLevel="0" collapsed="false">
      <c r="D25" s="0"/>
      <c r="E25" s="0"/>
      <c r="F25" s="0"/>
      <c r="G25" s="0"/>
    </row>
    <row r="26" customFormat="false" ht="24" hidden="false" customHeight="true" outlineLevel="0" collapsed="false">
      <c r="D26" s="0"/>
      <c r="E26" s="0"/>
      <c r="F26" s="0"/>
      <c r="G26" s="0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printOptions headings="false" gridLines="false" gridLinesSet="true" horizontalCentered="false" verticalCentered="false"/>
  <pageMargins left="0.179861111111111" right="0.170138888888889" top="0.209722222222222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7:28:18Z</dcterms:created>
  <dc:creator>upro</dc:creator>
  <dc:description/>
  <dc:language>en-US</dc:language>
  <cp:lastModifiedBy>Bromi</cp:lastModifiedBy>
  <cp:lastPrinted>2010-07-18T12:32:18Z</cp:lastPrinted>
  <dcterms:modified xsi:type="dcterms:W3CDTF">2011-06-20T14:57:59Z</dcterms:modified>
  <cp:revision>0</cp:revision>
  <dc:subject/>
  <dc:title/>
</cp:coreProperties>
</file>