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Aufstiegsrunde 2011 der Fachvereinigung Bowling e.V.</t>
  </si>
  <si>
    <t xml:space="preserve">Gruppe 1 Aufstieg zur Bezirksliga A/B</t>
  </si>
  <si>
    <t xml:space="preserve">Platz</t>
  </si>
  <si>
    <t xml:space="preserve">Teamname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Gesamt</t>
  </si>
  <si>
    <t xml:space="preserve">Schnitt</t>
  </si>
  <si>
    <t xml:space="preserve">BC Berlin 2010</t>
  </si>
  <si>
    <t xml:space="preserve">Turmfalken II</t>
  </si>
  <si>
    <t xml:space="preserve">BA Reinickendorf II</t>
  </si>
  <si>
    <t xml:space="preserve">Hochtief Berlin</t>
  </si>
  <si>
    <t xml:space="preserve">Visteon e.V.</t>
  </si>
  <si>
    <t xml:space="preserve">Gartenfeld</t>
  </si>
  <si>
    <t xml:space="preserve">BMW Motorrad Spandau</t>
  </si>
  <si>
    <t xml:space="preserve">FA Tempelhof II</t>
  </si>
  <si>
    <t xml:space="preserve">Constructiv Süd</t>
  </si>
  <si>
    <t xml:space="preserve">Bundesdruckerei</t>
  </si>
  <si>
    <t xml:space="preserve">Zollsport</t>
  </si>
  <si>
    <t xml:space="preserve">Die Plätze 1 und 2 sind direkte Aufsteiger in eine der Bezirksligen A und B. Aufgrund der noch nicht endgültigen Mannschaftsmeldungen können sich noch weitere </t>
  </si>
  <si>
    <t xml:space="preserve">Aufsteiger  ergeben. Eine direkte Kontaktaufnahme erfolgt über die Geschäftsstelle der Fachvereinigung Bowling e.V.</t>
  </si>
  <si>
    <t xml:space="preserve">Gruppe 2 Aufstieg zur Bezirksliga C</t>
  </si>
  <si>
    <t xml:space="preserve">RASTA II</t>
  </si>
  <si>
    <t xml:space="preserve">R.S. Team</t>
  </si>
  <si>
    <t xml:space="preserve">Bendt &amp; Söhne III</t>
  </si>
  <si>
    <t xml:space="preserve">SpG Neukölln 61</t>
  </si>
  <si>
    <t xml:space="preserve">The Marvelous Munsons</t>
  </si>
  <si>
    <t xml:space="preserve">BC Strikebusters II</t>
  </si>
  <si>
    <t xml:space="preserve">Kälte Gastro Technik Berlin</t>
  </si>
  <si>
    <t xml:space="preserve">Alcatel Berlin e.V.</t>
  </si>
  <si>
    <t xml:space="preserve">Pin Hunters II</t>
  </si>
  <si>
    <t xml:space="preserve">BC Strikebusters III</t>
  </si>
  <si>
    <t xml:space="preserve">Die Plätze 1 und 2 sind direkte Aufsteiger in die Bezirksliga C. Aufgrund der noch nicht endgültigen Mannschaftsmeldungen können sich noch weiter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28"/>
  </cols>
  <sheetData>
    <row r="2" customFormat="false" ht="28.5" hidden="false" customHeight="false" outlineLevel="0" collapsed="false">
      <c r="D2" s="1" t="s">
        <v>0</v>
      </c>
    </row>
    <row r="4" customFormat="false" ht="18.75" hidden="false" customHeight="false" outlineLevel="0" collapsed="false">
      <c r="A4" s="2" t="s">
        <v>1</v>
      </c>
    </row>
    <row r="7" customFormat="false" ht="15" hidden="false" customHeight="false" outlineLevel="0" collapsed="false">
      <c r="A7" s="0" t="s">
        <v>2</v>
      </c>
      <c r="B7" s="0" t="s">
        <v>3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9</v>
      </c>
      <c r="I7" s="0" t="s">
        <v>10</v>
      </c>
      <c r="J7" s="0" t="s">
        <v>11</v>
      </c>
    </row>
    <row r="8" customFormat="false" ht="15" hidden="false" customHeight="false" outlineLevel="0" collapsed="false">
      <c r="A8" s="3" t="n">
        <v>1</v>
      </c>
      <c r="B8" s="0" t="s">
        <v>12</v>
      </c>
      <c r="C8" s="0" t="n">
        <v>1106</v>
      </c>
      <c r="D8" s="0" t="n">
        <v>1014</v>
      </c>
      <c r="E8" s="0" t="n">
        <v>1113</v>
      </c>
      <c r="F8" s="0" t="n">
        <v>1054</v>
      </c>
      <c r="G8" s="0" t="n">
        <v>942</v>
      </c>
      <c r="H8" s="0" t="n">
        <v>999</v>
      </c>
      <c r="I8" s="0" t="n">
        <f aca="false">SUM(C8+D8+E8+F8+G8+H8)</f>
        <v>6228</v>
      </c>
      <c r="J8" s="0" t="n">
        <f aca="false">SUM(I8/30)</f>
        <v>207.6</v>
      </c>
    </row>
    <row r="9" customFormat="false" ht="15" hidden="false" customHeight="false" outlineLevel="0" collapsed="false">
      <c r="A9" s="3" t="n">
        <v>2</v>
      </c>
      <c r="B9" s="0" t="s">
        <v>13</v>
      </c>
      <c r="C9" s="0" t="n">
        <v>878</v>
      </c>
      <c r="D9" s="0" t="n">
        <v>995</v>
      </c>
      <c r="E9" s="0" t="n">
        <v>983</v>
      </c>
      <c r="F9" s="0" t="n">
        <v>878</v>
      </c>
      <c r="G9" s="0" t="n">
        <v>962</v>
      </c>
      <c r="H9" s="0" t="n">
        <v>886</v>
      </c>
      <c r="I9" s="0" t="n">
        <f aca="false">SUM(C9+D9+E9+F9+G9+H9)</f>
        <v>5582</v>
      </c>
      <c r="J9" s="0" t="n">
        <f aca="false">SUM(I9/30)</f>
        <v>186.066666666667</v>
      </c>
    </row>
    <row r="10" customFormat="false" ht="15" hidden="false" customHeight="false" outlineLevel="0" collapsed="false">
      <c r="A10" s="0" t="n">
        <v>3</v>
      </c>
      <c r="B10" s="0" t="s">
        <v>14</v>
      </c>
      <c r="C10" s="0" t="n">
        <v>871</v>
      </c>
      <c r="D10" s="0" t="n">
        <v>930</v>
      </c>
      <c r="E10" s="0" t="n">
        <v>870</v>
      </c>
      <c r="F10" s="0" t="n">
        <v>904</v>
      </c>
      <c r="G10" s="0" t="n">
        <v>856</v>
      </c>
      <c r="H10" s="0" t="n">
        <v>871</v>
      </c>
      <c r="I10" s="0" t="n">
        <f aca="false">SUM(C10+D10+E10+F10+G10+H10)</f>
        <v>5302</v>
      </c>
      <c r="J10" s="0" t="n">
        <f aca="false">SUM(I10/30)</f>
        <v>176.733333333333</v>
      </c>
    </row>
    <row r="11" customFormat="false" ht="15" hidden="false" customHeight="false" outlineLevel="0" collapsed="false">
      <c r="A11" s="0" t="n">
        <v>4</v>
      </c>
      <c r="B11" s="0" t="s">
        <v>15</v>
      </c>
      <c r="C11" s="0" t="n">
        <v>846</v>
      </c>
      <c r="D11" s="0" t="n">
        <v>1026</v>
      </c>
      <c r="E11" s="0" t="n">
        <v>921</v>
      </c>
      <c r="F11" s="0" t="n">
        <v>943</v>
      </c>
      <c r="G11" s="0" t="n">
        <v>831</v>
      </c>
      <c r="H11" s="0" t="n">
        <v>719</v>
      </c>
      <c r="I11" s="0" t="n">
        <f aca="false">SUM(C11+D11+E11+F11+G11+H11)</f>
        <v>5286</v>
      </c>
      <c r="J11" s="0" t="n">
        <f aca="false">SUM(I11/30)</f>
        <v>176.2</v>
      </c>
    </row>
    <row r="12" customFormat="false" ht="15" hidden="false" customHeight="false" outlineLevel="0" collapsed="false">
      <c r="A12" s="0" t="n">
        <v>5</v>
      </c>
      <c r="B12" s="0" t="s">
        <v>16</v>
      </c>
      <c r="C12" s="0" t="n">
        <v>820</v>
      </c>
      <c r="D12" s="0" t="n">
        <v>884</v>
      </c>
      <c r="E12" s="0" t="n">
        <v>943</v>
      </c>
      <c r="F12" s="0" t="n">
        <v>895</v>
      </c>
      <c r="G12" s="0" t="n">
        <v>880</v>
      </c>
      <c r="H12" s="0" t="n">
        <v>853</v>
      </c>
      <c r="I12" s="0" t="n">
        <f aca="false">SUM(C12+D12+E12+F12+G12+H12)</f>
        <v>5275</v>
      </c>
      <c r="J12" s="0" t="n">
        <f aca="false">SUM(I12/30)</f>
        <v>175.833333333333</v>
      </c>
    </row>
    <row r="13" customFormat="false" ht="15" hidden="false" customHeight="false" outlineLevel="0" collapsed="false">
      <c r="A13" s="0" t="n">
        <v>6</v>
      </c>
      <c r="B13" s="0" t="s">
        <v>17</v>
      </c>
      <c r="C13" s="0" t="n">
        <v>827</v>
      </c>
      <c r="D13" s="0" t="n">
        <v>888</v>
      </c>
      <c r="E13" s="0" t="n">
        <v>864</v>
      </c>
      <c r="F13" s="0" t="n">
        <v>939</v>
      </c>
      <c r="G13" s="0" t="n">
        <v>858</v>
      </c>
      <c r="H13" s="0" t="n">
        <v>891</v>
      </c>
      <c r="I13" s="0" t="n">
        <f aca="false">SUM(C13+D13+E13+F13+G13+H13)</f>
        <v>5267</v>
      </c>
      <c r="J13" s="0" t="n">
        <f aca="false">SUM(I13/30)</f>
        <v>175.566666666667</v>
      </c>
    </row>
    <row r="14" customFormat="false" ht="15" hidden="false" customHeight="false" outlineLevel="0" collapsed="false">
      <c r="A14" s="0" t="n">
        <v>7</v>
      </c>
      <c r="B14" s="0" t="s">
        <v>18</v>
      </c>
      <c r="C14" s="0" t="n">
        <v>743</v>
      </c>
      <c r="D14" s="0" t="n">
        <v>952</v>
      </c>
      <c r="E14" s="0" t="n">
        <v>985</v>
      </c>
      <c r="F14" s="0" t="n">
        <v>852</v>
      </c>
      <c r="G14" s="0" t="n">
        <v>834</v>
      </c>
      <c r="H14" s="0" t="n">
        <v>871</v>
      </c>
      <c r="I14" s="0" t="n">
        <f aca="false">SUM(C14+D14+E14+F14+G14+H14)</f>
        <v>5237</v>
      </c>
      <c r="J14" s="0" t="n">
        <f aca="false">SUM(I14/30)</f>
        <v>174.566666666667</v>
      </c>
    </row>
    <row r="15" customFormat="false" ht="15" hidden="false" customHeight="false" outlineLevel="0" collapsed="false">
      <c r="A15" s="0" t="n">
        <v>8</v>
      </c>
      <c r="B15" s="0" t="s">
        <v>19</v>
      </c>
      <c r="C15" s="0" t="n">
        <v>841</v>
      </c>
      <c r="D15" s="0" t="n">
        <v>888</v>
      </c>
      <c r="E15" s="0" t="n">
        <v>965</v>
      </c>
      <c r="F15" s="0" t="n">
        <v>846</v>
      </c>
      <c r="G15" s="0" t="n">
        <v>790</v>
      </c>
      <c r="H15" s="0" t="n">
        <v>841</v>
      </c>
      <c r="I15" s="0" t="n">
        <f aca="false">SUM(C15+D15+E15+F15+G15+H15)</f>
        <v>5171</v>
      </c>
      <c r="J15" s="0" t="n">
        <f aca="false">SUM(I15/30)</f>
        <v>172.366666666667</v>
      </c>
    </row>
    <row r="16" customFormat="false" ht="15" hidden="false" customHeight="false" outlineLevel="0" collapsed="false">
      <c r="A16" s="0" t="n">
        <v>9</v>
      </c>
      <c r="B16" s="0" t="s">
        <v>20</v>
      </c>
      <c r="C16" s="0" t="n">
        <v>824</v>
      </c>
      <c r="D16" s="0" t="n">
        <v>833</v>
      </c>
      <c r="E16" s="0" t="n">
        <v>853</v>
      </c>
      <c r="F16" s="0" t="n">
        <v>804</v>
      </c>
      <c r="G16" s="0" t="n">
        <v>830</v>
      </c>
      <c r="H16" s="0" t="n">
        <v>814</v>
      </c>
      <c r="I16" s="0" t="n">
        <f aca="false">SUM(C16+D16+E16+F16+G16+H16)</f>
        <v>4958</v>
      </c>
      <c r="J16" s="0" t="n">
        <f aca="false">SUM(I16/30)</f>
        <v>165.266666666667</v>
      </c>
    </row>
    <row r="17" customFormat="false" ht="15" hidden="false" customHeight="false" outlineLevel="0" collapsed="false">
      <c r="A17" s="0" t="n">
        <v>10</v>
      </c>
      <c r="B17" s="0" t="s">
        <v>21</v>
      </c>
      <c r="C17" s="0" t="n">
        <v>704</v>
      </c>
      <c r="D17" s="0" t="n">
        <v>837</v>
      </c>
      <c r="E17" s="0" t="n">
        <v>919</v>
      </c>
      <c r="F17" s="0" t="n">
        <v>779</v>
      </c>
      <c r="G17" s="0" t="n">
        <v>912</v>
      </c>
      <c r="H17" s="0" t="n">
        <v>802</v>
      </c>
      <c r="I17" s="0" t="n">
        <f aca="false">SUM(C17+D17+E17+F17+G17+H17)</f>
        <v>4953</v>
      </c>
      <c r="J17" s="0" t="n">
        <f aca="false">SUM(I17/30)</f>
        <v>165.1</v>
      </c>
    </row>
    <row r="18" customFormat="false" ht="15" hidden="false" customHeight="false" outlineLevel="0" collapsed="false">
      <c r="A18" s="0" t="n">
        <v>11</v>
      </c>
      <c r="B18" s="0" t="s">
        <v>22</v>
      </c>
      <c r="C18" s="0" t="n">
        <v>804</v>
      </c>
      <c r="D18" s="0" t="n">
        <v>864</v>
      </c>
      <c r="E18" s="0" t="n">
        <v>868</v>
      </c>
      <c r="F18" s="0" t="n">
        <v>749</v>
      </c>
      <c r="G18" s="0" t="n">
        <v>767</v>
      </c>
      <c r="H18" s="0" t="n">
        <v>824</v>
      </c>
      <c r="I18" s="0" t="n">
        <f aca="false">SUM(C18+D18+E18+F18+G18+H18)</f>
        <v>4876</v>
      </c>
      <c r="J18" s="0" t="n">
        <f aca="false">SUM(I18/30)</f>
        <v>162.533333333333</v>
      </c>
    </row>
    <row r="20" customFormat="false" ht="15" hidden="false" customHeight="false" outlineLevel="0" collapsed="false">
      <c r="B20" s="3" t="s">
        <v>23</v>
      </c>
    </row>
    <row r="21" customFormat="false" ht="15" hidden="false" customHeight="false" outlineLevel="0" collapsed="false">
      <c r="B21" s="3" t="s">
        <v>24</v>
      </c>
    </row>
    <row r="24" customFormat="false" ht="18.75" hidden="false" customHeight="false" outlineLevel="0" collapsed="false">
      <c r="A24" s="2" t="s">
        <v>25</v>
      </c>
    </row>
    <row r="27" customFormat="false" ht="15" hidden="false" customHeight="false" outlineLevel="0" collapsed="false">
      <c r="A27" s="0" t="s">
        <v>2</v>
      </c>
      <c r="B27" s="0" t="s">
        <v>3</v>
      </c>
      <c r="C27" s="0" t="s">
        <v>4</v>
      </c>
      <c r="D27" s="0" t="s">
        <v>5</v>
      </c>
      <c r="E27" s="0" t="s">
        <v>6</v>
      </c>
      <c r="F27" s="0" t="s">
        <v>7</v>
      </c>
      <c r="G27" s="0" t="s">
        <v>8</v>
      </c>
      <c r="H27" s="0" t="s">
        <v>9</v>
      </c>
      <c r="I27" s="0" t="s">
        <v>10</v>
      </c>
      <c r="J27" s="0" t="s">
        <v>11</v>
      </c>
    </row>
    <row r="28" customFormat="false" ht="15" hidden="false" customHeight="false" outlineLevel="0" collapsed="false">
      <c r="A28" s="3" t="n">
        <v>1</v>
      </c>
      <c r="B28" s="0" t="s">
        <v>26</v>
      </c>
      <c r="C28" s="0" t="n">
        <v>812</v>
      </c>
      <c r="D28" s="0" t="n">
        <v>945</v>
      </c>
      <c r="E28" s="0" t="n">
        <v>1108</v>
      </c>
      <c r="F28" s="0" t="n">
        <v>1010</v>
      </c>
      <c r="G28" s="0" t="n">
        <v>1009</v>
      </c>
      <c r="H28" s="0" t="n">
        <v>908</v>
      </c>
      <c r="I28" s="0" t="n">
        <f aca="false">SUM(C28+D28+E28+F28+G28+H28)</f>
        <v>5792</v>
      </c>
      <c r="J28" s="0" t="n">
        <f aca="false">SUM(I28/30)</f>
        <v>193.066666666667</v>
      </c>
    </row>
    <row r="29" customFormat="false" ht="15" hidden="false" customHeight="false" outlineLevel="0" collapsed="false">
      <c r="A29" s="3" t="n">
        <v>2</v>
      </c>
      <c r="B29" s="0" t="s">
        <v>27</v>
      </c>
      <c r="C29" s="0" t="n">
        <v>890</v>
      </c>
      <c r="D29" s="0" t="n">
        <v>986</v>
      </c>
      <c r="E29" s="0" t="n">
        <v>886</v>
      </c>
      <c r="F29" s="0" t="n">
        <v>846</v>
      </c>
      <c r="G29" s="0" t="n">
        <v>893</v>
      </c>
      <c r="H29" s="0" t="n">
        <v>877</v>
      </c>
      <c r="I29" s="0" t="n">
        <f aca="false">SUM(C29+D29+E29+F29+G29+H29)</f>
        <v>5378</v>
      </c>
      <c r="J29" s="0" t="n">
        <f aca="false">SUM(I29/30)</f>
        <v>179.266666666667</v>
      </c>
    </row>
    <row r="30" customFormat="false" ht="15" hidden="false" customHeight="false" outlineLevel="0" collapsed="false">
      <c r="A30" s="0" t="n">
        <v>3</v>
      </c>
      <c r="B30" s="0" t="s">
        <v>28</v>
      </c>
      <c r="C30" s="0" t="n">
        <v>1002</v>
      </c>
      <c r="D30" s="0" t="n">
        <v>875</v>
      </c>
      <c r="E30" s="0" t="n">
        <v>925</v>
      </c>
      <c r="F30" s="0" t="n">
        <v>842</v>
      </c>
      <c r="G30" s="0" t="n">
        <v>891</v>
      </c>
      <c r="H30" s="0" t="n">
        <v>837</v>
      </c>
      <c r="I30" s="0" t="n">
        <f aca="false">SUM(C30+D30+E30+F30+G30+H30)</f>
        <v>5372</v>
      </c>
      <c r="J30" s="0" t="n">
        <f aca="false">SUM(I30/30)</f>
        <v>179.066666666667</v>
      </c>
    </row>
    <row r="31" customFormat="false" ht="15" hidden="false" customHeight="false" outlineLevel="0" collapsed="false">
      <c r="A31" s="0" t="n">
        <v>4</v>
      </c>
      <c r="B31" s="0" t="s">
        <v>29</v>
      </c>
      <c r="C31" s="0" t="n">
        <v>859</v>
      </c>
      <c r="D31" s="0" t="n">
        <v>817</v>
      </c>
      <c r="E31" s="0" t="n">
        <v>957</v>
      </c>
      <c r="F31" s="0" t="n">
        <v>852</v>
      </c>
      <c r="G31" s="0" t="n">
        <v>849</v>
      </c>
      <c r="H31" s="0" t="n">
        <v>860</v>
      </c>
      <c r="I31" s="0" t="n">
        <f aca="false">SUM(C31+D31+E31+F31+G31+H31)</f>
        <v>5194</v>
      </c>
      <c r="J31" s="0" t="n">
        <f aca="false">SUM(I31/30)</f>
        <v>173.133333333333</v>
      </c>
    </row>
    <row r="32" customFormat="false" ht="15" hidden="false" customHeight="false" outlineLevel="0" collapsed="false">
      <c r="A32" s="0" t="n">
        <v>5</v>
      </c>
      <c r="B32" s="0" t="s">
        <v>30</v>
      </c>
      <c r="C32" s="0" t="n">
        <v>840</v>
      </c>
      <c r="D32" s="0" t="n">
        <v>788</v>
      </c>
      <c r="E32" s="0" t="n">
        <v>871</v>
      </c>
      <c r="F32" s="0" t="n">
        <v>787</v>
      </c>
      <c r="G32" s="0" t="n">
        <v>917</v>
      </c>
      <c r="H32" s="0" t="n">
        <v>883</v>
      </c>
      <c r="I32" s="0" t="n">
        <f aca="false">SUM(C32+D32+E32+F32+G32+H32)</f>
        <v>5086</v>
      </c>
      <c r="J32" s="0" t="n">
        <f aca="false">SUM(I32/30)</f>
        <v>169.533333333333</v>
      </c>
    </row>
    <row r="33" customFormat="false" ht="15" hidden="false" customHeight="false" outlineLevel="0" collapsed="false">
      <c r="A33" s="0" t="n">
        <v>6</v>
      </c>
      <c r="B33" s="0" t="s">
        <v>31</v>
      </c>
      <c r="C33" s="0" t="n">
        <v>684</v>
      </c>
      <c r="D33" s="0" t="n">
        <v>812</v>
      </c>
      <c r="E33" s="0" t="n">
        <v>838</v>
      </c>
      <c r="F33" s="0" t="n">
        <v>921</v>
      </c>
      <c r="G33" s="0" t="n">
        <v>857</v>
      </c>
      <c r="H33" s="0" t="n">
        <v>936</v>
      </c>
      <c r="I33" s="0" t="n">
        <f aca="false">SUM(C33+D33+E33+F33+G33+H33)</f>
        <v>5048</v>
      </c>
      <c r="J33" s="0" t="n">
        <f aca="false">SUM(I33/30)</f>
        <v>168.266666666667</v>
      </c>
    </row>
    <row r="34" customFormat="false" ht="15" hidden="false" customHeight="false" outlineLevel="0" collapsed="false">
      <c r="A34" s="0" t="n">
        <v>7</v>
      </c>
      <c r="B34" s="0" t="s">
        <v>32</v>
      </c>
      <c r="C34" s="0" t="n">
        <v>912</v>
      </c>
      <c r="D34" s="0" t="n">
        <v>822</v>
      </c>
      <c r="E34" s="0" t="n">
        <v>812</v>
      </c>
      <c r="F34" s="0" t="n">
        <v>776</v>
      </c>
      <c r="G34" s="0" t="n">
        <v>778</v>
      </c>
      <c r="H34" s="0" t="n">
        <v>828</v>
      </c>
      <c r="I34" s="0" t="n">
        <f aca="false">SUM(C34+D34+E34+F34+G34+H34)</f>
        <v>4928</v>
      </c>
      <c r="J34" s="0" t="n">
        <f aca="false">SUM(I34/30)</f>
        <v>164.266666666667</v>
      </c>
    </row>
    <row r="35" customFormat="false" ht="15" hidden="false" customHeight="false" outlineLevel="0" collapsed="false">
      <c r="A35" s="0" t="n">
        <v>8</v>
      </c>
      <c r="B35" s="0" t="s">
        <v>33</v>
      </c>
      <c r="C35" s="0" t="n">
        <v>843</v>
      </c>
      <c r="D35" s="0" t="n">
        <v>799</v>
      </c>
      <c r="E35" s="0" t="n">
        <v>702</v>
      </c>
      <c r="F35" s="0" t="n">
        <v>776</v>
      </c>
      <c r="G35" s="0" t="n">
        <v>894</v>
      </c>
      <c r="H35" s="0" t="n">
        <v>805</v>
      </c>
      <c r="I35" s="0" t="n">
        <f aca="false">SUM(C35+D35+E35+F35+G35+H35)</f>
        <v>4819</v>
      </c>
      <c r="J35" s="0" t="n">
        <f aca="false">SUM(I35/30)</f>
        <v>160.633333333333</v>
      </c>
    </row>
    <row r="36" customFormat="false" ht="15" hidden="false" customHeight="false" outlineLevel="0" collapsed="false">
      <c r="A36" s="0" t="n">
        <v>9</v>
      </c>
      <c r="B36" s="0" t="s">
        <v>34</v>
      </c>
      <c r="C36" s="0" t="n">
        <v>758</v>
      </c>
      <c r="D36" s="0" t="n">
        <v>782</v>
      </c>
      <c r="E36" s="0" t="n">
        <v>830</v>
      </c>
      <c r="F36" s="0" t="n">
        <v>748</v>
      </c>
      <c r="G36" s="0" t="n">
        <v>748</v>
      </c>
      <c r="H36" s="0" t="n">
        <v>919</v>
      </c>
      <c r="I36" s="0" t="n">
        <f aca="false">SUM(C36+D36+E36+F36+G36+H36)</f>
        <v>4785</v>
      </c>
      <c r="J36" s="0" t="n">
        <f aca="false">SUM(I36/30)</f>
        <v>159.5</v>
      </c>
    </row>
    <row r="37" customFormat="false" ht="15" hidden="false" customHeight="false" outlineLevel="0" collapsed="false">
      <c r="A37" s="0" t="n">
        <v>10</v>
      </c>
      <c r="B37" s="0" t="s">
        <v>35</v>
      </c>
      <c r="C37" s="0" t="n">
        <v>760</v>
      </c>
      <c r="D37" s="0" t="n">
        <v>609</v>
      </c>
      <c r="E37" s="0" t="n">
        <v>674</v>
      </c>
      <c r="F37" s="0" t="n">
        <v>724</v>
      </c>
      <c r="G37" s="0" t="n">
        <v>751</v>
      </c>
      <c r="H37" s="0" t="n">
        <v>798</v>
      </c>
      <c r="I37" s="0" t="n">
        <f aca="false">SUM(C37+D37+E37+F37+G37+H37)</f>
        <v>4316</v>
      </c>
      <c r="J37" s="0" t="n">
        <f aca="false">SUM(I37/30)</f>
        <v>143.866666666667</v>
      </c>
    </row>
    <row r="39" customFormat="false" ht="15" hidden="false" customHeight="false" outlineLevel="0" collapsed="false">
      <c r="B39" s="3" t="s">
        <v>36</v>
      </c>
    </row>
    <row r="40" customFormat="false" ht="15" hidden="false" customHeight="false" outlineLevel="0" collapsed="false">
      <c r="B40" s="3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3:48:26Z</dcterms:created>
  <dc:creator>Bromi</dc:creator>
  <dc:description/>
  <dc:language>en-US</dc:language>
  <cp:lastModifiedBy>Bromi</cp:lastModifiedBy>
  <dcterms:modified xsi:type="dcterms:W3CDTF">2011-06-20T14:54:06Z</dcterms:modified>
  <cp:revision>0</cp:revision>
  <dc:subject/>
  <dc:title/>
</cp:coreProperties>
</file>