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ieg" sheetId="1" state="visible" r:id="rId2"/>
    <sheet name="Kl 1. Klasse" sheetId="2" state="visible" r:id="rId3"/>
    <sheet name="Kl 2.Klasse" sheetId="3" state="visible" r:id="rId4"/>
    <sheet name="KL 3. Klas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FACHVEREINIGUNG BOWLING</t>
  </si>
  <si>
    <t xml:space="preserve">Aufstiegsrunde 2009</t>
  </si>
  <si>
    <t xml:space="preserve">Gruppe 1</t>
  </si>
  <si>
    <t xml:space="preserve">Platz</t>
  </si>
  <si>
    <t xml:space="preserve">Mannschaft</t>
  </si>
  <si>
    <t xml:space="preserve">1. Spiel</t>
  </si>
  <si>
    <t xml:space="preserve">2. Spiel</t>
  </si>
  <si>
    <t xml:space="preserve">3.Spiel</t>
  </si>
  <si>
    <t xml:space="preserve">4. Spiel</t>
  </si>
  <si>
    <t xml:space="preserve">5.Spiel</t>
  </si>
  <si>
    <t xml:space="preserve">6. Spiel</t>
  </si>
  <si>
    <t xml:space="preserve">Gesamt</t>
  </si>
  <si>
    <t xml:space="preserve">Schnitt</t>
  </si>
  <si>
    <t xml:space="preserve">KWU</t>
  </si>
  <si>
    <t xml:space="preserve">City Taxi Berlin</t>
  </si>
  <si>
    <t xml:space="preserve">Desert Storm</t>
  </si>
  <si>
    <t xml:space="preserve">ADC Krone II</t>
  </si>
  <si>
    <t xml:space="preserve">BA Neukölln</t>
  </si>
  <si>
    <t xml:space="preserve">TKD Quelle III</t>
  </si>
  <si>
    <t xml:space="preserve">Vattenfall BSG II</t>
  </si>
  <si>
    <t xml:space="preserve">Team BowlArena II</t>
  </si>
  <si>
    <t xml:space="preserve">Constructiv Süd II</t>
  </si>
  <si>
    <t xml:space="preserve">Dresdenia II</t>
  </si>
  <si>
    <t xml:space="preserve">nicht gewertet</t>
  </si>
  <si>
    <t xml:space="preserve">Die Mannschaften auf den Plätzen 1-7 steigen in die Bezirksligen A bzw. B (dienstags 17.15/18.00 Uhr) auf.</t>
  </si>
  <si>
    <t xml:space="preserve">Gruppe 2</t>
  </si>
  <si>
    <t xml:space="preserve">Prisma</t>
  </si>
  <si>
    <t xml:space="preserve">Spin Pins Berlin</t>
  </si>
  <si>
    <t xml:space="preserve">RASTA II</t>
  </si>
  <si>
    <t xml:space="preserve">Pin Hunter</t>
  </si>
  <si>
    <t xml:space="preserve">Bendt&amp;Söhne II</t>
  </si>
  <si>
    <t xml:space="preserve">Schindler</t>
  </si>
  <si>
    <t xml:space="preserve">ADAC Gelbe Engel</t>
  </si>
  <si>
    <t xml:space="preserve">BSC Samson</t>
  </si>
  <si>
    <t xml:space="preserve">Die Mannschaften auf den Plätzen 1-2 steigen in die Bezirksliga C (dienstags 20.00 Uhr) auf.</t>
  </si>
  <si>
    <t xml:space="preserve">Klassenmeisterschaft 2009</t>
  </si>
  <si>
    <t xml:space="preserve">1. Klasse</t>
  </si>
  <si>
    <t xml:space="preserve">Heimathalle</t>
  </si>
  <si>
    <t xml:space="preserve">3. Spiel</t>
  </si>
  <si>
    <t xml:space="preserve">BA Neukölln  2</t>
  </si>
  <si>
    <t xml:space="preserve">Hasenheide</t>
  </si>
  <si>
    <t xml:space="preserve">SpinPins Berlin</t>
  </si>
  <si>
    <t xml:space="preserve">SG Stern 66 III</t>
  </si>
  <si>
    <t xml:space="preserve">Berolina</t>
  </si>
  <si>
    <t xml:space="preserve">AEG-RZ</t>
  </si>
  <si>
    <t xml:space="preserve">Nordbowling</t>
  </si>
  <si>
    <t xml:space="preserve">BMW Motorrad</t>
  </si>
  <si>
    <t xml:space="preserve">BC Berthold II</t>
  </si>
  <si>
    <t xml:space="preserve">Pin Hunter II</t>
  </si>
  <si>
    <t xml:space="preserve">BowlArena</t>
  </si>
  <si>
    <t xml:space="preserve">2. Klasse</t>
  </si>
  <si>
    <t xml:space="preserve">Weißblau Allianz</t>
  </si>
  <si>
    <t xml:space="preserve">Studio</t>
  </si>
  <si>
    <t xml:space="preserve">Justitia Nord</t>
  </si>
  <si>
    <t xml:space="preserve">BfA  7</t>
  </si>
  <si>
    <t xml:space="preserve">AEG - RZ  2</t>
  </si>
  <si>
    <t xml:space="preserve">BVG Lichterfelde</t>
  </si>
  <si>
    <t xml:space="preserve">SG Stern Niederlassung</t>
  </si>
  <si>
    <t xml:space="preserve">3. Klasse</t>
  </si>
  <si>
    <t xml:space="preserve">SpG Top Bowling Crew</t>
  </si>
  <si>
    <t xml:space="preserve">SG Eugenspiegel</t>
  </si>
  <si>
    <t xml:space="preserve">Le Prom</t>
  </si>
  <si>
    <t xml:space="preserve">BVG Nord</t>
  </si>
  <si>
    <t xml:space="preserve">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4"/>
      <name val="Arial"/>
      <family val="0"/>
    </font>
    <font>
      <b val="true"/>
      <sz val="20"/>
      <name val="Arial Black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0440</xdr:colOff>
      <xdr:row>0</xdr:row>
      <xdr:rowOff>342360</xdr:rowOff>
    </xdr:from>
    <xdr:to>
      <xdr:col>10</xdr:col>
      <xdr:colOff>79200</xdr:colOff>
      <xdr:row>3</xdr:row>
      <xdr:rowOff>36720</xdr:rowOff>
    </xdr:to>
    <xdr:grpSp>
      <xdr:nvGrpSpPr>
        <xdr:cNvPr id="0" name="Group 1"/>
        <xdr:cNvGrpSpPr/>
      </xdr:nvGrpSpPr>
      <xdr:grpSpPr>
        <a:xfrm>
          <a:off x="8545320" y="342360"/>
          <a:ext cx="907200" cy="903960"/>
          <a:chOff x="8545320" y="342360"/>
          <a:chExt cx="907200" cy="903960"/>
        </a:xfrm>
      </xdr:grpSpPr>
      <xdr:sp>
        <xdr:nvSpPr>
          <xdr:cNvPr id="1" name="Oval 2"/>
          <xdr:cNvSpPr/>
        </xdr:nvSpPr>
        <xdr:spPr>
          <a:xfrm>
            <a:off x="8545320" y="342360"/>
            <a:ext cx="907200" cy="9039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737560" y="592920"/>
            <a:ext cx="10080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9058320" y="668880"/>
            <a:ext cx="11880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755920" y="897120"/>
            <a:ext cx="339120" cy="141480"/>
          </a:xfrm>
          <a:prstGeom prst="pie">
            <a:avLst/>
          </a:pr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774280" y="647280"/>
            <a:ext cx="27360" cy="871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9113400" y="745200"/>
            <a:ext cx="27360" cy="65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42360</xdr:rowOff>
    </xdr:from>
    <xdr:to>
      <xdr:col>10</xdr:col>
      <xdr:colOff>82800</xdr:colOff>
      <xdr:row>3</xdr:row>
      <xdr:rowOff>75240</xdr:rowOff>
    </xdr:to>
    <xdr:grpSp>
      <xdr:nvGrpSpPr>
        <xdr:cNvPr id="7" name="Group 1"/>
        <xdr:cNvGrpSpPr/>
      </xdr:nvGrpSpPr>
      <xdr:grpSpPr>
        <a:xfrm>
          <a:off x="7948440" y="342360"/>
          <a:ext cx="857520" cy="904320"/>
          <a:chOff x="7948440" y="342360"/>
          <a:chExt cx="857520" cy="904320"/>
        </a:xfrm>
      </xdr:grpSpPr>
      <xdr:sp>
        <xdr:nvSpPr>
          <xdr:cNvPr id="8" name="Oval 2"/>
          <xdr:cNvSpPr/>
        </xdr:nvSpPr>
        <xdr:spPr>
          <a:xfrm>
            <a:off x="7948440" y="342360"/>
            <a:ext cx="857520" cy="9043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3"/>
          <xdr:cNvSpPr/>
        </xdr:nvSpPr>
        <xdr:spPr>
          <a:xfrm>
            <a:off x="8130240" y="592920"/>
            <a:ext cx="9504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8433360" y="669240"/>
            <a:ext cx="11232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5"/>
          <xdr:cNvSpPr/>
        </xdr:nvSpPr>
        <xdr:spPr>
          <a:xfrm flipH="1" flipV="1">
            <a:off x="8147520" y="897120"/>
            <a:ext cx="320400" cy="141480"/>
          </a:xfrm>
          <a:prstGeom prst="pie">
            <a:avLst/>
          </a:pr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"/>
          <xdr:cNvSpPr/>
        </xdr:nvSpPr>
        <xdr:spPr>
          <a:xfrm>
            <a:off x="8164800" y="647280"/>
            <a:ext cx="25920" cy="871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7"/>
          <xdr:cNvSpPr/>
        </xdr:nvSpPr>
        <xdr:spPr>
          <a:xfrm>
            <a:off x="8485560" y="745560"/>
            <a:ext cx="25920" cy="65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381240</xdr:rowOff>
    </xdr:from>
    <xdr:to>
      <xdr:col>10</xdr:col>
      <xdr:colOff>186120</xdr:colOff>
      <xdr:row>3</xdr:row>
      <xdr:rowOff>46800</xdr:rowOff>
    </xdr:to>
    <xdr:grpSp>
      <xdr:nvGrpSpPr>
        <xdr:cNvPr id="14" name="Group 1"/>
        <xdr:cNvGrpSpPr/>
      </xdr:nvGrpSpPr>
      <xdr:grpSpPr>
        <a:xfrm>
          <a:off x="8337240" y="381240"/>
          <a:ext cx="955440" cy="875160"/>
          <a:chOff x="8337240" y="381240"/>
          <a:chExt cx="955440" cy="875160"/>
        </a:xfrm>
      </xdr:grpSpPr>
      <xdr:sp>
        <xdr:nvSpPr>
          <xdr:cNvPr id="15" name="Oval 2"/>
          <xdr:cNvSpPr/>
        </xdr:nvSpPr>
        <xdr:spPr>
          <a:xfrm>
            <a:off x="8337240" y="381240"/>
            <a:ext cx="955440" cy="87516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"/>
          <xdr:cNvSpPr/>
        </xdr:nvSpPr>
        <xdr:spPr>
          <a:xfrm>
            <a:off x="8539920" y="623520"/>
            <a:ext cx="105840" cy="147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4"/>
          <xdr:cNvSpPr/>
        </xdr:nvSpPr>
        <xdr:spPr>
          <a:xfrm>
            <a:off x="8877600" y="697320"/>
            <a:ext cx="125280" cy="147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5"/>
          <xdr:cNvSpPr/>
        </xdr:nvSpPr>
        <xdr:spPr>
          <a:xfrm flipH="1" flipV="1">
            <a:off x="8558280" y="919080"/>
            <a:ext cx="356760" cy="136800"/>
          </a:xfrm>
          <a:prstGeom prst="pie">
            <a:avLst/>
          </a:pr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"/>
          <xdr:cNvSpPr/>
        </xdr:nvSpPr>
        <xdr:spPr>
          <a:xfrm>
            <a:off x="8578440" y="676440"/>
            <a:ext cx="28800" cy="842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7"/>
          <xdr:cNvSpPr/>
        </xdr:nvSpPr>
        <xdr:spPr>
          <a:xfrm>
            <a:off x="8935560" y="771480"/>
            <a:ext cx="28800" cy="63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8" min="3" style="0" width="6.99"/>
    <col collapsed="false" customWidth="true" hidden="false" outlineLevel="0" max="9" min="9" style="0" width="7.42"/>
  </cols>
  <sheetData>
    <row r="1" customFormat="false" ht="31.5" hidden="false" customHeight="false" outlineLevel="0" collapsed="false">
      <c r="C1" s="1" t="s">
        <v>0</v>
      </c>
      <c r="D1" s="2"/>
      <c r="E1" s="2"/>
      <c r="F1" s="2"/>
      <c r="G1" s="2"/>
      <c r="H1" s="3"/>
      <c r="I1" s="3"/>
    </row>
    <row r="2" customFormat="false" ht="31.5" hidden="false" customHeight="false" outlineLevel="0" collapsed="false">
      <c r="C2" s="4" t="s">
        <v>1</v>
      </c>
      <c r="D2" s="5"/>
      <c r="E2" s="2"/>
      <c r="F2" s="5"/>
      <c r="G2" s="5"/>
      <c r="H2" s="6"/>
      <c r="I2" s="6"/>
    </row>
    <row r="3" customFormat="false" ht="20.2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2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</row>
    <row r="5" customFormat="false" ht="12.75" hidden="false" customHeight="false" outlineLevel="0" collapsed="false">
      <c r="A5" s="8" t="n">
        <v>1</v>
      </c>
      <c r="B5" s="9" t="s">
        <v>13</v>
      </c>
      <c r="C5" s="2" t="n">
        <v>854</v>
      </c>
      <c r="D5" s="2" t="n">
        <v>911</v>
      </c>
      <c r="E5" s="2" t="n">
        <v>909</v>
      </c>
      <c r="F5" s="2" t="n">
        <v>837</v>
      </c>
      <c r="G5" s="2" t="n">
        <v>905</v>
      </c>
      <c r="H5" s="2" t="n">
        <v>960</v>
      </c>
      <c r="I5" s="8" t="n">
        <f aca="false">SUM(C5:H5)</f>
        <v>5376</v>
      </c>
      <c r="J5" s="10" t="n">
        <f aca="false">I5/30</f>
        <v>179.2</v>
      </c>
    </row>
    <row r="6" customFormat="false" ht="12.75" hidden="false" customHeight="false" outlineLevel="0" collapsed="false">
      <c r="A6" s="8" t="n">
        <v>2</v>
      </c>
      <c r="B6" s="9" t="s">
        <v>14</v>
      </c>
      <c r="C6" s="2" t="n">
        <v>819</v>
      </c>
      <c r="D6" s="2" t="n">
        <v>930</v>
      </c>
      <c r="E6" s="2" t="n">
        <v>925</v>
      </c>
      <c r="F6" s="2" t="n">
        <v>878</v>
      </c>
      <c r="G6" s="2" t="n">
        <v>912</v>
      </c>
      <c r="H6" s="2" t="n">
        <v>907</v>
      </c>
      <c r="I6" s="8" t="n">
        <f aca="false">SUM(C6:H6)</f>
        <v>5371</v>
      </c>
      <c r="J6" s="10" t="n">
        <f aca="false">I6/30</f>
        <v>179.033333333333</v>
      </c>
    </row>
    <row r="7" customFormat="false" ht="12.75" hidden="false" customHeight="false" outlineLevel="0" collapsed="false">
      <c r="A7" s="8" t="n">
        <v>3</v>
      </c>
      <c r="B7" s="9" t="s">
        <v>15</v>
      </c>
      <c r="C7" s="2" t="n">
        <v>913</v>
      </c>
      <c r="D7" s="2" t="n">
        <v>813</v>
      </c>
      <c r="E7" s="2" t="n">
        <v>906</v>
      </c>
      <c r="F7" s="2" t="n">
        <v>887</v>
      </c>
      <c r="G7" s="2" t="n">
        <v>868</v>
      </c>
      <c r="H7" s="2" t="n">
        <v>971</v>
      </c>
      <c r="I7" s="8" t="n">
        <f aca="false">SUM(C7:H7)</f>
        <v>5358</v>
      </c>
      <c r="J7" s="10" t="n">
        <f aca="false">I7/30</f>
        <v>178.6</v>
      </c>
    </row>
    <row r="8" customFormat="false" ht="12.75" hidden="false" customHeight="false" outlineLevel="0" collapsed="false">
      <c r="A8" s="8" t="n">
        <v>4</v>
      </c>
      <c r="B8" s="9" t="s">
        <v>16</v>
      </c>
      <c r="C8" s="2" t="n">
        <v>763</v>
      </c>
      <c r="D8" s="2" t="n">
        <v>957</v>
      </c>
      <c r="E8" s="2" t="n">
        <v>828</v>
      </c>
      <c r="F8" s="2" t="n">
        <v>803</v>
      </c>
      <c r="G8" s="2" t="n">
        <v>867</v>
      </c>
      <c r="H8" s="2" t="n">
        <v>844</v>
      </c>
      <c r="I8" s="8" t="n">
        <f aca="false">SUM(C8:H8)</f>
        <v>5062</v>
      </c>
      <c r="J8" s="10" t="n">
        <f aca="false">I8/30</f>
        <v>168.733333333333</v>
      </c>
    </row>
    <row r="9" customFormat="false" ht="12.75" hidden="false" customHeight="false" outlineLevel="0" collapsed="false">
      <c r="A9" s="8" t="n">
        <v>5</v>
      </c>
      <c r="B9" s="9" t="s">
        <v>17</v>
      </c>
      <c r="C9" s="2" t="n">
        <v>849</v>
      </c>
      <c r="D9" s="2" t="n">
        <v>873</v>
      </c>
      <c r="E9" s="2" t="n">
        <v>849</v>
      </c>
      <c r="F9" s="2" t="n">
        <v>849</v>
      </c>
      <c r="G9" s="2" t="n">
        <v>776</v>
      </c>
      <c r="H9" s="2" t="n">
        <v>854</v>
      </c>
      <c r="I9" s="8" t="n">
        <f aca="false">SUM(C9:H9)</f>
        <v>5050</v>
      </c>
      <c r="J9" s="10" t="n">
        <f aca="false">I9/30</f>
        <v>168.333333333333</v>
      </c>
    </row>
    <row r="10" customFormat="false" ht="12.75" hidden="false" customHeight="false" outlineLevel="0" collapsed="false">
      <c r="A10" s="8" t="n">
        <v>6</v>
      </c>
      <c r="B10" s="9" t="s">
        <v>18</v>
      </c>
      <c r="C10" s="2" t="n">
        <v>802</v>
      </c>
      <c r="D10" s="2" t="n">
        <v>861</v>
      </c>
      <c r="E10" s="2" t="n">
        <v>913</v>
      </c>
      <c r="F10" s="2" t="n">
        <v>796</v>
      </c>
      <c r="G10" s="2" t="n">
        <v>854</v>
      </c>
      <c r="H10" s="2" t="n">
        <v>741</v>
      </c>
      <c r="I10" s="8" t="n">
        <f aca="false">SUM(C10:H10)</f>
        <v>4967</v>
      </c>
      <c r="J10" s="10" t="n">
        <f aca="false">I10/30</f>
        <v>165.566666666667</v>
      </c>
    </row>
    <row r="11" customFormat="false" ht="12.75" hidden="false" customHeight="false" outlineLevel="0" collapsed="false">
      <c r="A11" s="8" t="n">
        <v>7</v>
      </c>
      <c r="B11" s="9" t="s">
        <v>19</v>
      </c>
      <c r="C11" s="2" t="n">
        <v>771</v>
      </c>
      <c r="D11" s="2" t="n">
        <v>876</v>
      </c>
      <c r="E11" s="2" t="n">
        <v>853</v>
      </c>
      <c r="F11" s="2" t="n">
        <v>781</v>
      </c>
      <c r="G11" s="2" t="n">
        <v>801</v>
      </c>
      <c r="H11" s="2" t="n">
        <v>857</v>
      </c>
      <c r="I11" s="8" t="n">
        <f aca="false">SUM(C11:H11)</f>
        <v>4939</v>
      </c>
      <c r="J11" s="10" t="n">
        <f aca="false">I11/30</f>
        <v>164.633333333333</v>
      </c>
    </row>
    <row r="12" customFormat="false" ht="12.75" hidden="false" customHeight="false" outlineLevel="0" collapsed="false">
      <c r="A12" s="2" t="n">
        <v>8</v>
      </c>
      <c r="B12" s="0" t="s">
        <v>20</v>
      </c>
      <c r="C12" s="2" t="n">
        <v>738</v>
      </c>
      <c r="D12" s="2" t="n">
        <v>848</v>
      </c>
      <c r="E12" s="2" t="n">
        <v>804</v>
      </c>
      <c r="F12" s="2" t="n">
        <v>785</v>
      </c>
      <c r="G12" s="2" t="n">
        <v>883</v>
      </c>
      <c r="H12" s="2" t="n">
        <v>812</v>
      </c>
      <c r="I12" s="2" t="n">
        <f aca="false">SUM(C12:H12)</f>
        <v>4870</v>
      </c>
      <c r="J12" s="11" t="n">
        <f aca="false">I12/30</f>
        <v>162.333333333333</v>
      </c>
    </row>
    <row r="13" customFormat="false" ht="12.75" hidden="false" customHeight="false" outlineLevel="0" collapsed="false">
      <c r="A13" s="2" t="n">
        <v>9</v>
      </c>
      <c r="B13" s="0" t="s">
        <v>21</v>
      </c>
      <c r="C13" s="2" t="n">
        <v>754</v>
      </c>
      <c r="D13" s="2" t="n">
        <v>809</v>
      </c>
      <c r="E13" s="2" t="n">
        <v>790</v>
      </c>
      <c r="F13" s="2" t="n">
        <v>864</v>
      </c>
      <c r="G13" s="2" t="n">
        <v>789</v>
      </c>
      <c r="H13" s="2" t="n">
        <v>737</v>
      </c>
      <c r="I13" s="2" t="n">
        <f aca="false">SUM(C13:H13)</f>
        <v>4743</v>
      </c>
      <c r="J13" s="11" t="n">
        <f aca="false">I13/30</f>
        <v>158.1</v>
      </c>
    </row>
    <row r="14" customFormat="false" ht="12.75" hidden="false" customHeight="false" outlineLevel="0" collapsed="false">
      <c r="A14" s="2" t="n">
        <v>10</v>
      </c>
      <c r="B14" s="0" t="s">
        <v>22</v>
      </c>
      <c r="C14" s="0" t="s">
        <v>23</v>
      </c>
    </row>
    <row r="16" customFormat="false" ht="12.75" hidden="false" customHeight="false" outlineLevel="0" collapsed="false">
      <c r="A16" s="0" t="s">
        <v>24</v>
      </c>
    </row>
    <row r="19" customFormat="false" ht="20.25" hidden="false" customHeight="false" outlineLevel="0" collapsed="false">
      <c r="A19" s="7" t="s">
        <v>25</v>
      </c>
    </row>
    <row r="20" customFormat="false" ht="12.75" hidden="false" customHeight="false" outlineLevel="0" collapsed="false">
      <c r="A20" s="2" t="s">
        <v>3</v>
      </c>
      <c r="B20" s="0" t="s">
        <v>4</v>
      </c>
      <c r="C20" s="0" t="s">
        <v>5</v>
      </c>
      <c r="D20" s="0" t="s">
        <v>6</v>
      </c>
      <c r="E20" s="0" t="s">
        <v>7</v>
      </c>
      <c r="F20" s="0" t="s">
        <v>8</v>
      </c>
      <c r="G20" s="0" t="s">
        <v>9</v>
      </c>
      <c r="H20" s="0" t="s">
        <v>10</v>
      </c>
      <c r="I20" s="0" t="s">
        <v>11</v>
      </c>
      <c r="J20" s="0" t="s">
        <v>12</v>
      </c>
    </row>
    <row r="21" customFormat="false" ht="12.75" hidden="false" customHeight="false" outlineLevel="0" collapsed="false">
      <c r="A21" s="8" t="n">
        <v>1</v>
      </c>
      <c r="B21" s="9" t="s">
        <v>26</v>
      </c>
      <c r="C21" s="2" t="n">
        <v>937</v>
      </c>
      <c r="D21" s="2" t="n">
        <v>866</v>
      </c>
      <c r="E21" s="2" t="n">
        <v>995</v>
      </c>
      <c r="F21" s="2" t="n">
        <v>931</v>
      </c>
      <c r="G21" s="2" t="n">
        <v>794</v>
      </c>
      <c r="H21" s="2" t="n">
        <v>945</v>
      </c>
      <c r="I21" s="8" t="n">
        <f aca="false">SUM(C21:H21)</f>
        <v>5468</v>
      </c>
      <c r="J21" s="10" t="n">
        <f aca="false">I21/30</f>
        <v>182.266666666667</v>
      </c>
    </row>
    <row r="22" customFormat="false" ht="12.75" hidden="false" customHeight="false" outlineLevel="0" collapsed="false">
      <c r="A22" s="8" t="n">
        <v>2</v>
      </c>
      <c r="B22" s="9" t="s">
        <v>27</v>
      </c>
      <c r="C22" s="2" t="n">
        <v>751</v>
      </c>
      <c r="D22" s="2" t="n">
        <v>864</v>
      </c>
      <c r="E22" s="2" t="n">
        <v>879</v>
      </c>
      <c r="F22" s="2" t="n">
        <v>879</v>
      </c>
      <c r="G22" s="2" t="n">
        <v>804</v>
      </c>
      <c r="H22" s="2" t="n">
        <v>829</v>
      </c>
      <c r="I22" s="8" t="n">
        <f aca="false">SUM(C22:H22)</f>
        <v>5006</v>
      </c>
      <c r="J22" s="10" t="n">
        <f aca="false">I22/30</f>
        <v>166.866666666667</v>
      </c>
    </row>
    <row r="23" customFormat="false" ht="12.75" hidden="false" customHeight="false" outlineLevel="0" collapsed="false">
      <c r="A23" s="12" t="n">
        <v>3</v>
      </c>
      <c r="B23" s="13" t="s">
        <v>28</v>
      </c>
      <c r="C23" s="12" t="n">
        <v>809</v>
      </c>
      <c r="D23" s="12" t="n">
        <v>756</v>
      </c>
      <c r="E23" s="12" t="n">
        <v>841</v>
      </c>
      <c r="F23" s="12" t="n">
        <v>832</v>
      </c>
      <c r="G23" s="12" t="n">
        <v>935</v>
      </c>
      <c r="H23" s="12" t="n">
        <v>820</v>
      </c>
      <c r="I23" s="12" t="n">
        <f aca="false">SUM(C23:H23)</f>
        <v>4993</v>
      </c>
      <c r="J23" s="14" t="n">
        <f aca="false">I23/30</f>
        <v>166.433333333333</v>
      </c>
    </row>
    <row r="24" customFormat="false" ht="12.75" hidden="false" customHeight="false" outlineLevel="0" collapsed="false">
      <c r="A24" s="12" t="n">
        <v>4</v>
      </c>
      <c r="B24" s="13" t="s">
        <v>29</v>
      </c>
      <c r="C24" s="12" t="n">
        <v>703</v>
      </c>
      <c r="D24" s="12" t="n">
        <v>786</v>
      </c>
      <c r="E24" s="12" t="n">
        <v>860</v>
      </c>
      <c r="F24" s="12" t="n">
        <v>845</v>
      </c>
      <c r="G24" s="12" t="n">
        <v>806</v>
      </c>
      <c r="H24" s="12" t="n">
        <v>874</v>
      </c>
      <c r="I24" s="12" t="n">
        <f aca="false">SUM(C24:H24)</f>
        <v>4874</v>
      </c>
      <c r="J24" s="14" t="n">
        <f aca="false">I24/30</f>
        <v>162.466666666667</v>
      </c>
    </row>
    <row r="25" customFormat="false" ht="12.75" hidden="false" customHeight="false" outlineLevel="0" collapsed="false">
      <c r="A25" s="12" t="n">
        <v>5</v>
      </c>
      <c r="B25" s="13" t="s">
        <v>30</v>
      </c>
      <c r="C25" s="12" t="n">
        <v>818</v>
      </c>
      <c r="D25" s="12" t="n">
        <v>854</v>
      </c>
      <c r="E25" s="12" t="n">
        <v>815</v>
      </c>
      <c r="F25" s="12" t="n">
        <v>772</v>
      </c>
      <c r="G25" s="12" t="n">
        <v>820</v>
      </c>
      <c r="H25" s="12" t="n">
        <v>785</v>
      </c>
      <c r="I25" s="12" t="n">
        <f aca="false">SUM(C25:H25)</f>
        <v>4864</v>
      </c>
      <c r="J25" s="14" t="n">
        <f aca="false">I25/30</f>
        <v>162.133333333333</v>
      </c>
    </row>
    <row r="26" customFormat="false" ht="12.75" hidden="false" customHeight="false" outlineLevel="0" collapsed="false">
      <c r="A26" s="12" t="n">
        <v>6</v>
      </c>
      <c r="B26" s="13" t="s">
        <v>31</v>
      </c>
      <c r="C26" s="12" t="n">
        <v>756</v>
      </c>
      <c r="D26" s="12" t="n">
        <v>758</v>
      </c>
      <c r="E26" s="12" t="n">
        <v>805</v>
      </c>
      <c r="F26" s="12" t="n">
        <v>810</v>
      </c>
      <c r="G26" s="12" t="n">
        <v>809</v>
      </c>
      <c r="H26" s="12" t="n">
        <v>820</v>
      </c>
      <c r="I26" s="12" t="n">
        <f aca="false">SUM(C26:H26)</f>
        <v>4758</v>
      </c>
      <c r="J26" s="14" t="n">
        <f aca="false">I26/30</f>
        <v>158.6</v>
      </c>
    </row>
    <row r="27" customFormat="false" ht="12.75" hidden="false" customHeight="false" outlineLevel="0" collapsed="false">
      <c r="A27" s="12" t="n">
        <v>7</v>
      </c>
      <c r="B27" s="13" t="s">
        <v>32</v>
      </c>
      <c r="C27" s="12" t="n">
        <v>680</v>
      </c>
      <c r="D27" s="12" t="n">
        <v>776</v>
      </c>
      <c r="E27" s="12" t="n">
        <v>869</v>
      </c>
      <c r="F27" s="12" t="n">
        <v>798</v>
      </c>
      <c r="G27" s="12" t="n">
        <v>832</v>
      </c>
      <c r="H27" s="12" t="n">
        <v>758</v>
      </c>
      <c r="I27" s="12" t="n">
        <f aca="false">SUM(C27:H27)</f>
        <v>4713</v>
      </c>
      <c r="J27" s="14" t="n">
        <f aca="false">I27/30</f>
        <v>157.1</v>
      </c>
    </row>
    <row r="28" customFormat="false" ht="12.75" hidden="false" customHeight="false" outlineLevel="0" collapsed="false">
      <c r="A28" s="12" t="n">
        <v>8</v>
      </c>
      <c r="B28" s="13" t="s">
        <v>33</v>
      </c>
      <c r="C28" s="12" t="n">
        <v>700</v>
      </c>
      <c r="D28" s="12" t="n">
        <v>778</v>
      </c>
      <c r="E28" s="12" t="n">
        <v>785</v>
      </c>
      <c r="F28" s="12" t="n">
        <v>663</v>
      </c>
      <c r="G28" s="12" t="n">
        <v>778</v>
      </c>
      <c r="H28" s="12" t="n">
        <v>823</v>
      </c>
      <c r="I28" s="12" t="n">
        <f aca="false">SUM(C28:H28)</f>
        <v>4527</v>
      </c>
      <c r="J28" s="14" t="n">
        <f aca="false">I28/30</f>
        <v>150.9</v>
      </c>
    </row>
    <row r="30" customFormat="false" ht="12.75" hidden="false" customHeight="false" outlineLevel="0" collapsed="false">
      <c r="A30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7.42"/>
  </cols>
  <sheetData>
    <row r="1" customFormat="false" ht="31.5" hidden="false" customHeight="false" outlineLevel="0" collapsed="false">
      <c r="C1" s="1" t="s">
        <v>0</v>
      </c>
      <c r="D1" s="2"/>
      <c r="E1" s="2"/>
      <c r="F1" s="2"/>
      <c r="G1" s="2"/>
      <c r="H1" s="3"/>
      <c r="I1" s="3"/>
      <c r="J1" s="2"/>
    </row>
    <row r="2" customFormat="false" ht="31.5" hidden="false" customHeight="false" outlineLevel="0" collapsed="false">
      <c r="C2" s="4" t="s">
        <v>35</v>
      </c>
      <c r="D2" s="5"/>
      <c r="E2" s="2"/>
      <c r="F2" s="5"/>
      <c r="G2" s="5"/>
      <c r="H2" s="6"/>
      <c r="I2" s="6"/>
      <c r="J2" s="2"/>
    </row>
    <row r="3" customFormat="false" ht="32.25" hidden="false" customHeight="false" outlineLevel="0" collapsed="false">
      <c r="C3" s="15" t="s">
        <v>36</v>
      </c>
      <c r="D3" s="16"/>
      <c r="E3" s="2"/>
      <c r="F3" s="16"/>
      <c r="G3" s="16"/>
      <c r="H3" s="6"/>
      <c r="I3" s="6"/>
      <c r="J3" s="2"/>
    </row>
    <row r="4" customFormat="false" ht="16.5" hidden="false" customHeight="false" outlineLevel="0" collapsed="false">
      <c r="A4" s="17" t="s">
        <v>3</v>
      </c>
      <c r="B4" s="17" t="s">
        <v>4</v>
      </c>
      <c r="C4" s="18" t="s">
        <v>37</v>
      </c>
      <c r="D4" s="19" t="s">
        <v>5</v>
      </c>
      <c r="E4" s="19" t="s">
        <v>6</v>
      </c>
      <c r="F4" s="19" t="s">
        <v>38</v>
      </c>
      <c r="G4" s="19" t="s">
        <v>8</v>
      </c>
      <c r="H4" s="20" t="s">
        <v>11</v>
      </c>
      <c r="I4" s="21" t="s">
        <v>12</v>
      </c>
    </row>
    <row r="5" customFormat="false" ht="21" hidden="false" customHeight="false" outlineLevel="0" collapsed="false">
      <c r="A5" s="22" t="n">
        <v>1</v>
      </c>
      <c r="B5" s="17" t="s">
        <v>39</v>
      </c>
      <c r="C5" s="23" t="s">
        <v>40</v>
      </c>
      <c r="D5" s="24" t="n">
        <v>1097</v>
      </c>
      <c r="E5" s="24" t="n">
        <v>1018</v>
      </c>
      <c r="F5" s="24" t="n">
        <v>994</v>
      </c>
      <c r="G5" s="24" t="n">
        <v>946</v>
      </c>
      <c r="H5" s="25" t="n">
        <f aca="false">D5+E5+F5+G5</f>
        <v>4055</v>
      </c>
      <c r="I5" s="26" t="n">
        <f aca="false">H5/20</f>
        <v>202.75</v>
      </c>
    </row>
    <row r="6" customFormat="false" ht="21" hidden="false" customHeight="false" outlineLevel="0" collapsed="false">
      <c r="A6" s="22" t="n">
        <v>2</v>
      </c>
      <c r="B6" s="17" t="s">
        <v>41</v>
      </c>
      <c r="C6" s="27" t="s">
        <v>40</v>
      </c>
      <c r="D6" s="28" t="n">
        <v>963</v>
      </c>
      <c r="E6" s="29" t="n">
        <v>909</v>
      </c>
      <c r="F6" s="29" t="n">
        <v>978</v>
      </c>
      <c r="G6" s="29" t="n">
        <v>1042</v>
      </c>
      <c r="H6" s="30" t="n">
        <f aca="false">D6+E6+F6+G6</f>
        <v>3892</v>
      </c>
      <c r="I6" s="31" t="n">
        <f aca="false">H6/20</f>
        <v>194.6</v>
      </c>
    </row>
    <row r="7" customFormat="false" ht="21" hidden="false" customHeight="false" outlineLevel="0" collapsed="false">
      <c r="A7" s="32" t="n">
        <v>3</v>
      </c>
      <c r="B7" s="17" t="s">
        <v>42</v>
      </c>
      <c r="C7" s="23" t="s">
        <v>43</v>
      </c>
      <c r="D7" s="28" t="n">
        <v>955</v>
      </c>
      <c r="E7" s="28" t="n">
        <v>846</v>
      </c>
      <c r="F7" s="28" t="n">
        <v>1007</v>
      </c>
      <c r="G7" s="28" t="n">
        <v>1046</v>
      </c>
      <c r="H7" s="30" t="n">
        <f aca="false">D7+E7+F7+G7</f>
        <v>3854</v>
      </c>
      <c r="I7" s="31" t="n">
        <f aca="false">H7/20</f>
        <v>192.7</v>
      </c>
    </row>
    <row r="8" customFormat="false" ht="21" hidden="false" customHeight="false" outlineLevel="0" collapsed="false">
      <c r="A8" s="33" t="n">
        <v>4</v>
      </c>
      <c r="B8" s="34" t="s">
        <v>44</v>
      </c>
      <c r="C8" s="35" t="s">
        <v>45</v>
      </c>
      <c r="D8" s="36" t="n">
        <v>950</v>
      </c>
      <c r="E8" s="36" t="n">
        <v>1007</v>
      </c>
      <c r="F8" s="36" t="n">
        <v>946</v>
      </c>
      <c r="G8" s="36" t="n">
        <v>925</v>
      </c>
      <c r="H8" s="37" t="n">
        <f aca="false">D8+E8+F8+G8</f>
        <v>3828</v>
      </c>
      <c r="I8" s="38" t="n">
        <f aca="false">H8/20</f>
        <v>191.4</v>
      </c>
    </row>
    <row r="9" customFormat="false" ht="21" hidden="false" customHeight="false" outlineLevel="0" collapsed="false">
      <c r="A9" s="33" t="n">
        <v>5</v>
      </c>
      <c r="B9" s="34" t="s">
        <v>46</v>
      </c>
      <c r="C9" s="35" t="s">
        <v>43</v>
      </c>
      <c r="D9" s="39" t="n">
        <v>999</v>
      </c>
      <c r="E9" s="24" t="n">
        <v>871</v>
      </c>
      <c r="F9" s="24" t="n">
        <v>935</v>
      </c>
      <c r="G9" s="24" t="n">
        <v>844</v>
      </c>
      <c r="H9" s="40" t="n">
        <f aca="false">D9+E9+F9+G9</f>
        <v>3649</v>
      </c>
      <c r="I9" s="38" t="n">
        <f aca="false">H9/20</f>
        <v>182.45</v>
      </c>
    </row>
    <row r="10" customFormat="false" ht="21" hidden="false" customHeight="false" outlineLevel="0" collapsed="false">
      <c r="A10" s="41" t="n">
        <v>6</v>
      </c>
      <c r="B10" s="34" t="s">
        <v>47</v>
      </c>
      <c r="C10" s="42" t="s">
        <v>40</v>
      </c>
      <c r="D10" s="42" t="n">
        <v>978</v>
      </c>
      <c r="E10" s="42" t="n">
        <v>914</v>
      </c>
      <c r="F10" s="42" t="n">
        <v>864</v>
      </c>
      <c r="G10" s="42" t="n">
        <v>875</v>
      </c>
      <c r="H10" s="37" t="n">
        <f aca="false">D10+E10+F10+G10</f>
        <v>3631</v>
      </c>
      <c r="I10" s="38" t="n">
        <f aca="false">H10/20</f>
        <v>181.55</v>
      </c>
    </row>
    <row r="11" customFormat="false" ht="23.25" hidden="false" customHeight="true" outlineLevel="0" collapsed="false">
      <c r="A11" s="33" t="n">
        <v>7</v>
      </c>
      <c r="B11" s="34" t="s">
        <v>22</v>
      </c>
      <c r="C11" s="42" t="s">
        <v>43</v>
      </c>
      <c r="D11" s="28" t="n">
        <v>831</v>
      </c>
      <c r="E11" s="28" t="n">
        <v>904</v>
      </c>
      <c r="F11" s="28" t="n">
        <v>933</v>
      </c>
      <c r="G11" s="28" t="n">
        <v>922</v>
      </c>
      <c r="H11" s="37" t="n">
        <f aca="false">D11+E11+F11+G11</f>
        <v>3590</v>
      </c>
      <c r="I11" s="38" t="n">
        <f aca="false">H11/20</f>
        <v>179.5</v>
      </c>
    </row>
    <row r="12" customFormat="false" ht="25.5" hidden="false" customHeight="true" outlineLevel="0" collapsed="false">
      <c r="A12" s="33" t="n">
        <v>7</v>
      </c>
      <c r="B12" s="34" t="s">
        <v>48</v>
      </c>
      <c r="C12" s="42" t="s">
        <v>49</v>
      </c>
      <c r="D12" s="28" t="n">
        <v>826</v>
      </c>
      <c r="E12" s="28" t="n">
        <v>852</v>
      </c>
      <c r="F12" s="28" t="n">
        <v>878</v>
      </c>
      <c r="G12" s="28" t="n">
        <v>751</v>
      </c>
      <c r="H12" s="37" t="n">
        <f aca="false">D12+E12+F12+G12</f>
        <v>3307</v>
      </c>
      <c r="I12" s="38" t="n">
        <f aca="false">H12/20</f>
        <v>165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6.28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2" width="10.28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4" min="12" style="0" width="10.28"/>
    <col collapsed="false" customWidth="true" hidden="false" outlineLevel="0" max="16" min="16" style="0" width="31.14"/>
    <col collapsed="false" customWidth="true" hidden="false" outlineLevel="0" max="17" min="17" style="0" width="23.99"/>
    <col collapsed="false" customWidth="true" hidden="false" outlineLevel="0" max="21" min="18" style="2" width="13.7"/>
    <col collapsed="false" customWidth="true" hidden="false" outlineLevel="0" max="23" min="22" style="0" width="13.7"/>
    <col collapsed="false" customWidth="true" hidden="false" outlineLevel="0" max="27" min="27" style="0" width="9.99"/>
  </cols>
  <sheetData>
    <row r="1" customFormat="false" ht="31.5" hidden="false" customHeight="true" outlineLevel="0" collapsed="false">
      <c r="C1" s="1" t="s">
        <v>0</v>
      </c>
      <c r="H1" s="3"/>
      <c r="I1" s="3"/>
      <c r="J1" s="2"/>
      <c r="K1" s="3"/>
      <c r="L1" s="3"/>
      <c r="M1" s="3"/>
      <c r="N1" s="3"/>
    </row>
    <row r="2" customFormat="false" ht="28.5" hidden="false" customHeight="true" outlineLevel="0" collapsed="false">
      <c r="C2" s="4" t="s">
        <v>35</v>
      </c>
      <c r="D2" s="5"/>
      <c r="F2" s="5"/>
      <c r="G2" s="5"/>
      <c r="H2" s="6"/>
      <c r="I2" s="6"/>
      <c r="J2" s="2"/>
      <c r="K2" s="6"/>
      <c r="L2" s="6"/>
      <c r="M2" s="6"/>
      <c r="N2" s="6"/>
    </row>
    <row r="3" customFormat="false" ht="32.25" hidden="false" customHeight="false" outlineLevel="0" collapsed="false">
      <c r="C3" s="15" t="s">
        <v>50</v>
      </c>
      <c r="D3" s="16"/>
      <c r="F3" s="16"/>
      <c r="G3" s="16"/>
      <c r="H3" s="6"/>
      <c r="I3" s="6"/>
      <c r="J3" s="2"/>
      <c r="K3" s="6"/>
      <c r="L3" s="6"/>
      <c r="M3" s="6"/>
      <c r="N3" s="6"/>
    </row>
    <row r="4" s="43" customFormat="true" ht="41.25" hidden="false" customHeight="true" outlineLevel="0" collapsed="false">
      <c r="A4" s="17" t="s">
        <v>3</v>
      </c>
      <c r="B4" s="17" t="s">
        <v>4</v>
      </c>
      <c r="C4" s="18" t="s">
        <v>37</v>
      </c>
      <c r="D4" s="19" t="s">
        <v>5</v>
      </c>
      <c r="E4" s="19" t="s">
        <v>6</v>
      </c>
      <c r="F4" s="19" t="s">
        <v>38</v>
      </c>
      <c r="G4" s="19" t="s">
        <v>8</v>
      </c>
      <c r="H4" s="20" t="s">
        <v>11</v>
      </c>
      <c r="I4" s="21" t="s">
        <v>12</v>
      </c>
      <c r="J4" s="0"/>
      <c r="K4" s="0"/>
      <c r="L4" s="0"/>
      <c r="M4" s="0"/>
      <c r="N4" s="0"/>
    </row>
    <row r="5" s="45" customFormat="true" ht="24" hidden="false" customHeight="true" outlineLevel="0" collapsed="false">
      <c r="A5" s="22" t="n">
        <v>1</v>
      </c>
      <c r="B5" s="17" t="s">
        <v>51</v>
      </c>
      <c r="C5" s="23" t="s">
        <v>52</v>
      </c>
      <c r="D5" s="24" t="n">
        <v>972</v>
      </c>
      <c r="E5" s="44" t="n">
        <v>977</v>
      </c>
      <c r="F5" s="44" t="n">
        <v>992</v>
      </c>
      <c r="G5" s="44" t="n">
        <v>934</v>
      </c>
      <c r="H5" s="25" t="n">
        <f aca="false">D5+E5+F5+G5</f>
        <v>3875</v>
      </c>
      <c r="I5" s="26" t="n">
        <v>193.75</v>
      </c>
      <c r="J5" s="0"/>
      <c r="K5" s="0"/>
      <c r="L5" s="0"/>
      <c r="M5" s="0"/>
      <c r="N5" s="0"/>
    </row>
    <row r="6" s="45" customFormat="true" ht="24" hidden="false" customHeight="true" outlineLevel="0" collapsed="false">
      <c r="A6" s="22" t="n">
        <v>2</v>
      </c>
      <c r="B6" s="17" t="s">
        <v>53</v>
      </c>
      <c r="C6" s="27" t="s">
        <v>43</v>
      </c>
      <c r="D6" s="28" t="n">
        <v>874</v>
      </c>
      <c r="E6" s="46" t="n">
        <v>974</v>
      </c>
      <c r="F6" s="46" t="n">
        <v>991</v>
      </c>
      <c r="G6" s="46" t="n">
        <v>929</v>
      </c>
      <c r="H6" s="25" t="n">
        <f aca="false">D6+E6+F6+G6</f>
        <v>3768</v>
      </c>
      <c r="I6" s="47" t="n">
        <v>188.4</v>
      </c>
      <c r="J6" s="0"/>
      <c r="K6" s="0"/>
      <c r="L6" s="0"/>
      <c r="M6" s="0"/>
      <c r="N6" s="0"/>
      <c r="O6" s="0"/>
      <c r="P6" s="0"/>
      <c r="Q6" s="0"/>
      <c r="R6" s="0"/>
    </row>
    <row r="7" s="45" customFormat="true" ht="24" hidden="false" customHeight="true" outlineLevel="0" collapsed="false">
      <c r="A7" s="32" t="n">
        <v>3</v>
      </c>
      <c r="B7" s="17" t="s">
        <v>54</v>
      </c>
      <c r="C7" s="23" t="s">
        <v>45</v>
      </c>
      <c r="D7" s="28" t="n">
        <v>910</v>
      </c>
      <c r="E7" s="48" t="n">
        <v>994</v>
      </c>
      <c r="F7" s="48" t="n">
        <v>921</v>
      </c>
      <c r="G7" s="48" t="n">
        <v>933</v>
      </c>
      <c r="H7" s="25" t="n">
        <f aca="false">D7+E7+F7+G7</f>
        <v>3758</v>
      </c>
      <c r="I7" s="47" t="n">
        <v>187.9</v>
      </c>
      <c r="J7" s="0"/>
      <c r="K7" s="0"/>
      <c r="L7" s="0"/>
      <c r="M7" s="0"/>
      <c r="N7" s="0"/>
      <c r="O7" s="0"/>
      <c r="P7" s="0"/>
      <c r="Q7" s="0"/>
      <c r="R7" s="0"/>
    </row>
    <row r="8" s="45" customFormat="true" ht="24" hidden="false" customHeight="true" outlineLevel="0" collapsed="false">
      <c r="A8" s="33" t="n">
        <v>4</v>
      </c>
      <c r="B8" s="34" t="s">
        <v>55</v>
      </c>
      <c r="C8" s="35" t="s">
        <v>45</v>
      </c>
      <c r="D8" s="36" t="n">
        <v>926</v>
      </c>
      <c r="E8" s="49" t="n">
        <v>837</v>
      </c>
      <c r="F8" s="49" t="n">
        <v>887</v>
      </c>
      <c r="G8" s="49" t="n">
        <v>911</v>
      </c>
      <c r="H8" s="50" t="n">
        <f aca="false">D8+E8+F8+G8</f>
        <v>3561</v>
      </c>
      <c r="I8" s="51" t="n">
        <v>178.05</v>
      </c>
      <c r="J8" s="0"/>
      <c r="K8" s="0"/>
      <c r="L8" s="0"/>
      <c r="M8" s="0"/>
      <c r="N8" s="0"/>
      <c r="O8" s="0"/>
      <c r="P8" s="0"/>
      <c r="Q8" s="0"/>
      <c r="R8" s="0"/>
    </row>
    <row r="9" s="45" customFormat="true" ht="24" hidden="false" customHeight="true" outlineLevel="0" collapsed="false">
      <c r="A9" s="33" t="n">
        <v>5</v>
      </c>
      <c r="B9" s="34" t="s">
        <v>56</v>
      </c>
      <c r="C9" s="35" t="s">
        <v>45</v>
      </c>
      <c r="D9" s="39" t="n">
        <v>856</v>
      </c>
      <c r="E9" s="52" t="n">
        <v>843</v>
      </c>
      <c r="F9" s="52" t="n">
        <v>837</v>
      </c>
      <c r="G9" s="52" t="n">
        <v>821</v>
      </c>
      <c r="H9" s="53" t="n">
        <f aca="false">D9+E9+F9+G9</f>
        <v>3357</v>
      </c>
      <c r="I9" s="51" t="n">
        <v>167.85</v>
      </c>
      <c r="J9" s="0"/>
      <c r="K9" s="0"/>
      <c r="L9" s="0"/>
      <c r="M9" s="0"/>
      <c r="N9" s="0"/>
      <c r="O9" s="0"/>
      <c r="P9" s="0"/>
      <c r="Q9" s="0"/>
      <c r="R9" s="0"/>
    </row>
    <row r="10" s="45" customFormat="true" ht="24" hidden="false" customHeight="true" outlineLevel="0" collapsed="false">
      <c r="A10" s="41" t="n">
        <v>6</v>
      </c>
      <c r="B10" s="34" t="s">
        <v>39</v>
      </c>
      <c r="C10" s="42" t="s">
        <v>40</v>
      </c>
      <c r="D10" s="42" t="n">
        <v>840</v>
      </c>
      <c r="E10" s="54" t="n">
        <v>862</v>
      </c>
      <c r="F10" s="54" t="n">
        <v>757</v>
      </c>
      <c r="G10" s="54" t="n">
        <v>769</v>
      </c>
      <c r="H10" s="50" t="n">
        <f aca="false">D10+E10+F10+G10</f>
        <v>3228</v>
      </c>
      <c r="I10" s="51" t="n">
        <v>161.4</v>
      </c>
      <c r="J10" s="0"/>
      <c r="K10" s="0"/>
      <c r="L10" s="0"/>
      <c r="M10" s="0"/>
      <c r="N10" s="0"/>
    </row>
    <row r="11" s="45" customFormat="true" ht="24" hidden="false" customHeight="true" outlineLevel="0" collapsed="false">
      <c r="A11" s="33" t="n">
        <v>7</v>
      </c>
      <c r="B11" s="34" t="s">
        <v>57</v>
      </c>
      <c r="C11" s="42" t="s">
        <v>40</v>
      </c>
      <c r="D11" s="28" t="n">
        <v>797</v>
      </c>
      <c r="E11" s="55" t="n">
        <v>681</v>
      </c>
      <c r="F11" s="55" t="n">
        <v>778</v>
      </c>
      <c r="G11" s="55" t="n">
        <v>811</v>
      </c>
      <c r="H11" s="50" t="n">
        <f aca="false">D11+E11+F11+G11</f>
        <v>3067</v>
      </c>
      <c r="I11" s="51" t="n">
        <v>153.35</v>
      </c>
      <c r="J11" s="0"/>
      <c r="K11" s="0"/>
      <c r="L11" s="0"/>
      <c r="M11" s="0"/>
      <c r="N11" s="0"/>
    </row>
    <row r="12" s="2" customFormat="true" ht="40.5" hidden="false" customHeight="true" outlineLevel="0" collapsed="false">
      <c r="K12" s="0"/>
      <c r="L12" s="0"/>
      <c r="M12" s="0"/>
      <c r="N12" s="0"/>
      <c r="P12" s="0"/>
      <c r="Q12" s="0"/>
      <c r="R12" s="0"/>
      <c r="S12" s="0"/>
      <c r="T12" s="0"/>
      <c r="U12" s="0"/>
      <c r="V12" s="0"/>
      <c r="W12" s="0"/>
    </row>
    <row r="13" s="45" customFormat="true" ht="31.5" hidden="false" customHeight="true" outlineLevel="0" collapsed="false">
      <c r="K13" s="0"/>
      <c r="L13" s="0"/>
      <c r="M13" s="0"/>
      <c r="N13" s="0"/>
      <c r="P13" s="0"/>
      <c r="Q13" s="0"/>
      <c r="R13" s="0"/>
      <c r="S13" s="0"/>
      <c r="T13" s="0"/>
      <c r="U13" s="0"/>
      <c r="V13" s="0"/>
      <c r="W13" s="0"/>
    </row>
    <row r="14" s="45" customFormat="true" ht="31.5" hidden="false" customHeight="true" outlineLevel="0" collapsed="false">
      <c r="P14" s="0"/>
      <c r="Q14" s="0"/>
      <c r="R14" s="0"/>
      <c r="S14" s="0"/>
      <c r="T14" s="0"/>
      <c r="U14" s="0"/>
      <c r="V14" s="0"/>
      <c r="W14" s="0"/>
    </row>
    <row r="15" customFormat="false" ht="41.25" hidden="false" customHeight="true" outlineLevel="0" collapsed="false">
      <c r="R15" s="0"/>
      <c r="S15" s="0"/>
      <c r="T15" s="0"/>
      <c r="U15" s="0"/>
    </row>
    <row r="16" customFormat="false" ht="24" hidden="false" customHeight="true" outlineLevel="0" collapsed="false">
      <c r="R16" s="0"/>
      <c r="S16" s="0"/>
      <c r="T16" s="0"/>
      <c r="U16" s="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D20" s="0"/>
      <c r="E20" s="0"/>
      <c r="F20" s="0"/>
      <c r="G20" s="0"/>
    </row>
    <row r="21" customFormat="false" ht="24" hidden="false" customHeight="true" outlineLevel="0" collapsed="false">
      <c r="D21" s="0"/>
      <c r="E21" s="0"/>
      <c r="F21" s="0"/>
      <c r="G21" s="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4" min="4" style="0" width="9.85"/>
  </cols>
  <sheetData>
    <row r="1" customFormat="false" ht="31.5" hidden="false" customHeight="false" outlineLevel="0" collapsed="false">
      <c r="A1" s="2"/>
      <c r="C1" s="1" t="s">
        <v>0</v>
      </c>
      <c r="D1" s="56"/>
      <c r="E1" s="2"/>
      <c r="F1" s="2"/>
      <c r="G1" s="2"/>
    </row>
    <row r="2" customFormat="false" ht="31.5" hidden="false" customHeight="false" outlineLevel="0" collapsed="false">
      <c r="A2" s="45"/>
      <c r="C2" s="4" t="s">
        <v>35</v>
      </c>
      <c r="D2" s="3"/>
      <c r="E2" s="2"/>
      <c r="F2" s="2"/>
      <c r="G2" s="2"/>
    </row>
    <row r="3" customFormat="false" ht="32.25" hidden="false" customHeight="false" outlineLevel="0" collapsed="false">
      <c r="A3" s="45"/>
      <c r="C3" s="15" t="s">
        <v>58</v>
      </c>
      <c r="D3" s="6"/>
      <c r="E3" s="2"/>
      <c r="F3" s="2"/>
      <c r="G3" s="2"/>
      <c r="J3" s="45"/>
    </row>
    <row r="4" customFormat="false" ht="16.5" hidden="false" customHeight="false" outlineLevel="0" collapsed="false">
      <c r="A4" s="18" t="s">
        <v>3</v>
      </c>
      <c r="B4" s="17" t="s">
        <v>4</v>
      </c>
      <c r="C4" s="18" t="s">
        <v>37</v>
      </c>
      <c r="D4" s="19" t="s">
        <v>5</v>
      </c>
      <c r="E4" s="19" t="s">
        <v>6</v>
      </c>
      <c r="F4" s="19" t="s">
        <v>38</v>
      </c>
      <c r="G4" s="19" t="s">
        <v>8</v>
      </c>
      <c r="H4" s="57" t="s">
        <v>11</v>
      </c>
      <c r="I4" s="21" t="s">
        <v>12</v>
      </c>
    </row>
    <row r="5" customFormat="false" ht="22.5" hidden="false" customHeight="true" outlineLevel="0" collapsed="false">
      <c r="A5" s="58" t="n">
        <v>1</v>
      </c>
      <c r="B5" s="17" t="s">
        <v>59</v>
      </c>
      <c r="C5" s="23" t="s">
        <v>45</v>
      </c>
      <c r="D5" s="48" t="n">
        <v>955</v>
      </c>
      <c r="E5" s="46" t="n">
        <v>983</v>
      </c>
      <c r="F5" s="46" t="n">
        <v>983</v>
      </c>
      <c r="G5" s="46" t="n">
        <v>989</v>
      </c>
      <c r="H5" s="59" t="n">
        <f aca="false">D5+E5+F5+G5</f>
        <v>3910</v>
      </c>
      <c r="I5" s="47" t="n">
        <v>195.5</v>
      </c>
    </row>
    <row r="6" customFormat="false" ht="21" hidden="false" customHeight="true" outlineLevel="0" collapsed="false">
      <c r="A6" s="58" t="n">
        <v>2</v>
      </c>
      <c r="B6" s="17" t="s">
        <v>60</v>
      </c>
      <c r="C6" s="23" t="s">
        <v>61</v>
      </c>
      <c r="D6" s="60" t="n">
        <v>809</v>
      </c>
      <c r="E6" s="60" t="n">
        <v>812</v>
      </c>
      <c r="F6" s="60" t="n">
        <v>881</v>
      </c>
      <c r="G6" s="60" t="n">
        <v>885</v>
      </c>
      <c r="H6" s="59" t="n">
        <f aca="false">D6+E6+F6+G6</f>
        <v>3387</v>
      </c>
      <c r="I6" s="47" t="n">
        <v>169.35</v>
      </c>
    </row>
    <row r="7" customFormat="false" ht="21" hidden="false" customHeight="true" outlineLevel="0" collapsed="false">
      <c r="A7" s="61" t="n">
        <v>3</v>
      </c>
      <c r="B7" s="17" t="s">
        <v>62</v>
      </c>
      <c r="C7" s="62" t="s">
        <v>45</v>
      </c>
      <c r="D7" s="55" t="n">
        <v>889</v>
      </c>
      <c r="E7" s="63" t="n">
        <v>874</v>
      </c>
      <c r="F7" s="63" t="n">
        <v>792</v>
      </c>
      <c r="G7" s="63" t="n">
        <v>775</v>
      </c>
      <c r="H7" s="59" t="n">
        <f aca="false">D7+E7+F7+G7</f>
        <v>3330</v>
      </c>
      <c r="I7" s="47" t="n">
        <v>166.5</v>
      </c>
    </row>
    <row r="8" customFormat="false" ht="18.75" hidden="false" customHeight="true" outlineLevel="0" collapsed="false">
      <c r="A8" s="64" t="n">
        <v>4</v>
      </c>
      <c r="B8" s="34" t="s">
        <v>63</v>
      </c>
      <c r="C8" s="42" t="s">
        <v>40</v>
      </c>
      <c r="D8" s="49" t="n">
        <v>809</v>
      </c>
      <c r="E8" s="49" t="n">
        <v>818</v>
      </c>
      <c r="F8" s="49" t="n">
        <v>816</v>
      </c>
      <c r="G8" s="49" t="n">
        <v>886</v>
      </c>
      <c r="H8" s="65" t="n">
        <f aca="false">D8+E8+F8+G8</f>
        <v>3329</v>
      </c>
      <c r="I8" s="51" t="n">
        <v>166.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5:36:23Z</dcterms:created>
  <dc:creator>Bernd Riepert</dc:creator>
  <dc:description/>
  <dc:language>en-US</dc:language>
  <cp:lastModifiedBy>Helmut Arndt</cp:lastModifiedBy>
  <dcterms:modified xsi:type="dcterms:W3CDTF">2009-06-15T20:24:54Z</dcterms:modified>
  <cp:revision>0</cp:revision>
  <dc:subject/>
  <dc:title/>
</cp:coreProperties>
</file>