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assenmeisterschaft" sheetId="1" state="visible" r:id="rId2"/>
    <sheet name="Aufstiegsrund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67">
  <si>
    <t xml:space="preserve">FACHVEREINIGUNG BOWLING</t>
  </si>
  <si>
    <t xml:space="preserve">Klassenmeisterschaft 2008</t>
  </si>
  <si>
    <t xml:space="preserve">1. Klasse</t>
  </si>
  <si>
    <t xml:space="preserve">Mannschaft</t>
  </si>
  <si>
    <t xml:space="preserve">Heimathalle</t>
  </si>
  <si>
    <t xml:space="preserve">1. Spiel</t>
  </si>
  <si>
    <t xml:space="preserve">2. Spiel</t>
  </si>
  <si>
    <t xml:space="preserve">3. Spiel</t>
  </si>
  <si>
    <t xml:space="preserve">4. Spiel</t>
  </si>
  <si>
    <t xml:space="preserve">Gesamt</t>
  </si>
  <si>
    <t xml:space="preserve">Platz</t>
  </si>
  <si>
    <t xml:space="preserve">SpG ProShop Tegel</t>
  </si>
  <si>
    <t xml:space="preserve">Nordbowling</t>
  </si>
  <si>
    <t xml:space="preserve">Die Frösche e.V.</t>
  </si>
  <si>
    <t xml:space="preserve">Hasenheide</t>
  </si>
  <si>
    <t xml:space="preserve">DeTeWe</t>
  </si>
  <si>
    <t xml:space="preserve">Cornelsen</t>
  </si>
  <si>
    <t xml:space="preserve">Visteon</t>
  </si>
  <si>
    <t xml:space="preserve">Berolina</t>
  </si>
  <si>
    <t xml:space="preserve">SpG City Taxi</t>
  </si>
  <si>
    <t xml:space="preserve">Team BowlArena II</t>
  </si>
  <si>
    <t xml:space="preserve">Bowl Arena</t>
  </si>
  <si>
    <t xml:space="preserve">BSC Samson</t>
  </si>
  <si>
    <t xml:space="preserve">SpA Super B.</t>
  </si>
  <si>
    <t xml:space="preserve">2. Klasse</t>
  </si>
  <si>
    <t xml:space="preserve">Die Aufräumer</t>
  </si>
  <si>
    <t xml:space="preserve">BMW Motorrad Spd</t>
  </si>
  <si>
    <t xml:space="preserve">Turmfalken II</t>
  </si>
  <si>
    <t xml:space="preserve">Zollsport</t>
  </si>
  <si>
    <t xml:space="preserve">Spinpins Berlin</t>
  </si>
  <si>
    <t xml:space="preserve">Vereinte Bowler III</t>
  </si>
  <si>
    <t xml:space="preserve">Visteon II</t>
  </si>
  <si>
    <t xml:space="preserve">3. Klasse</t>
  </si>
  <si>
    <t xml:space="preserve">Spielbank</t>
  </si>
  <si>
    <t xml:space="preserve">SV Senat II</t>
  </si>
  <si>
    <t xml:space="preserve">SG Eulenspiegel II</t>
  </si>
  <si>
    <t xml:space="preserve">LeProm</t>
  </si>
  <si>
    <t xml:space="preserve">FA Tempelhof IV</t>
  </si>
  <si>
    <t xml:space="preserve">BfA X</t>
  </si>
  <si>
    <t xml:space="preserve">Aufstiegsrunde Bezirksligen zur Saison 2008/2009</t>
  </si>
  <si>
    <t xml:space="preserve">1.Spiel</t>
  </si>
  <si>
    <t xml:space="preserve">2.Spiel</t>
  </si>
  <si>
    <t xml:space="preserve">3.Spiel</t>
  </si>
  <si>
    <t xml:space="preserve">4.Spiel</t>
  </si>
  <si>
    <t xml:space="preserve">5.Spiel</t>
  </si>
  <si>
    <t xml:space="preserve">6.Spiel</t>
  </si>
  <si>
    <t xml:space="preserve">Schnitt</t>
  </si>
  <si>
    <t xml:space="preserve">Bezirksligen</t>
  </si>
  <si>
    <t xml:space="preserve">A/B</t>
  </si>
  <si>
    <t xml:space="preserve">Südbowling Team</t>
  </si>
  <si>
    <t xml:space="preserve">Bez.Liga B</t>
  </si>
  <si>
    <t xml:space="preserve">17.15/18.00 Uhr</t>
  </si>
  <si>
    <t xml:space="preserve">BA Steglitz II</t>
  </si>
  <si>
    <t xml:space="preserve">Bez.Liga A</t>
  </si>
  <si>
    <t xml:space="preserve">Vattenfall III</t>
  </si>
  <si>
    <t xml:space="preserve">BKC 98</t>
  </si>
  <si>
    <t xml:space="preserve">Taxi Club II</t>
  </si>
  <si>
    <t xml:space="preserve">Bezirksliga C</t>
  </si>
  <si>
    <t xml:space="preserve">20.00 Uhr</t>
  </si>
  <si>
    <t xml:space="preserve">Deutsche Bank</t>
  </si>
  <si>
    <t xml:space="preserve">Bez.Liga C</t>
  </si>
  <si>
    <t xml:space="preserve">SpG Pin Shooter</t>
  </si>
  <si>
    <t xml:space="preserve">SpA Super B</t>
  </si>
  <si>
    <t xml:space="preserve">RASTA II</t>
  </si>
  <si>
    <t xml:space="preserve">Studio</t>
  </si>
  <si>
    <t xml:space="preserve">Pin Hunters</t>
  </si>
  <si>
    <t xml:space="preserve">Aufsteiger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omic Sans MS"/>
      <family val="4"/>
    </font>
    <font>
      <sz val="14"/>
      <name val="Arial"/>
      <family val="0"/>
    </font>
    <font>
      <b val="true"/>
      <sz val="20"/>
      <name val="Arial Black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0"/>
    </font>
    <font>
      <b val="true"/>
      <sz val="16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11.0546875" defaultRowHeight="24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17.56"/>
    <col collapsed="false" customWidth="true" hidden="false" outlineLevel="0" max="3" min="3" style="1" width="13.56"/>
    <col collapsed="false" customWidth="true" hidden="false" outlineLevel="0" max="4" min="4" style="1" width="10.28"/>
    <col collapsed="false" customWidth="true" hidden="false" outlineLevel="0" max="5" min="5" style="1" width="13.14"/>
    <col collapsed="false" customWidth="true" hidden="false" outlineLevel="0" max="6" min="6" style="1" width="10.28"/>
    <col collapsed="false" customWidth="true" hidden="false" outlineLevel="0" max="7" min="7" style="0" width="10.28"/>
    <col collapsed="false" customWidth="true" hidden="false" outlineLevel="0" max="8" min="8" style="0" width="12.14"/>
    <col collapsed="false" customWidth="true" hidden="false" outlineLevel="0" max="9" min="9" style="0" width="10.99"/>
    <col collapsed="false" customWidth="true" hidden="false" outlineLevel="0" max="10" min="10" style="0" width="12.42"/>
    <col collapsed="false" customWidth="true" hidden="false" outlineLevel="0" max="13" min="11" style="0" width="10.28"/>
    <col collapsed="false" customWidth="true" hidden="false" outlineLevel="0" max="15" min="15" style="0" width="31.14"/>
    <col collapsed="false" customWidth="true" hidden="false" outlineLevel="0" max="16" min="16" style="0" width="23.99"/>
    <col collapsed="false" customWidth="true" hidden="false" outlineLevel="0" max="20" min="17" style="1" width="13.7"/>
    <col collapsed="false" customWidth="true" hidden="false" outlineLevel="0" max="22" min="21" style="0" width="13.7"/>
    <col collapsed="false" customWidth="true" hidden="false" outlineLevel="0" max="26" min="26" style="0" width="9.99"/>
  </cols>
  <sheetData>
    <row r="1" customFormat="false" ht="30" hidden="false" customHeight="true" outlineLevel="0" collapsed="false">
      <c r="B1" s="2" t="s">
        <v>0</v>
      </c>
      <c r="G1" s="3"/>
      <c r="H1" s="3"/>
      <c r="I1" s="4"/>
      <c r="J1" s="3"/>
      <c r="K1" s="3"/>
      <c r="L1" s="3"/>
      <c r="M1" s="3"/>
    </row>
    <row r="2" customFormat="false" ht="30" hidden="false" customHeight="true" outlineLevel="0" collapsed="false">
      <c r="B2" s="5" t="s">
        <v>1</v>
      </c>
      <c r="G2" s="3"/>
      <c r="H2" s="3"/>
      <c r="I2" s="4"/>
      <c r="J2" s="3"/>
      <c r="K2" s="3"/>
      <c r="L2" s="3"/>
      <c r="M2" s="3"/>
    </row>
    <row r="3" customFormat="false" ht="30" hidden="false" customHeight="true" outlineLevel="0" collapsed="false">
      <c r="B3" s="6" t="s">
        <v>2</v>
      </c>
      <c r="G3" s="3"/>
      <c r="H3" s="3"/>
      <c r="I3" s="4"/>
      <c r="J3" s="3"/>
      <c r="K3" s="3"/>
      <c r="L3" s="3"/>
      <c r="M3" s="3"/>
    </row>
    <row r="4" customFormat="false" ht="20.1" hidden="false" customHeight="true" outlineLevel="0" collapsed="false">
      <c r="A4" s="7" t="s">
        <v>3</v>
      </c>
      <c r="B4" s="8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10" t="s">
        <v>9</v>
      </c>
      <c r="H4" s="10" t="s">
        <v>10</v>
      </c>
      <c r="I4" s="4"/>
      <c r="J4" s="3"/>
      <c r="K4" s="3"/>
      <c r="L4" s="3"/>
      <c r="M4" s="3"/>
    </row>
    <row r="5" customFormat="false" ht="20.1" hidden="false" customHeight="true" outlineLevel="0" collapsed="false">
      <c r="A5" s="7" t="s">
        <v>11</v>
      </c>
      <c r="B5" s="11" t="s">
        <v>12</v>
      </c>
      <c r="C5" s="12" t="n">
        <v>965</v>
      </c>
      <c r="D5" s="12" t="n">
        <v>995</v>
      </c>
      <c r="E5" s="12" t="n">
        <v>1109</v>
      </c>
      <c r="F5" s="12" t="n">
        <v>907</v>
      </c>
      <c r="G5" s="13" t="n">
        <v>3976</v>
      </c>
      <c r="H5" s="14" t="n">
        <v>1</v>
      </c>
      <c r="I5" s="4"/>
      <c r="J5" s="3"/>
      <c r="K5" s="3"/>
      <c r="L5" s="3"/>
      <c r="M5" s="3"/>
    </row>
    <row r="6" customFormat="false" ht="20.1" hidden="false" customHeight="true" outlineLevel="0" collapsed="false">
      <c r="A6" s="7" t="s">
        <v>13</v>
      </c>
      <c r="B6" s="11" t="s">
        <v>14</v>
      </c>
      <c r="C6" s="15" t="n">
        <v>919</v>
      </c>
      <c r="D6" s="15" t="n">
        <v>841</v>
      </c>
      <c r="E6" s="15" t="n">
        <v>946</v>
      </c>
      <c r="F6" s="15" t="n">
        <v>871</v>
      </c>
      <c r="G6" s="13" t="n">
        <v>3577</v>
      </c>
      <c r="H6" s="14" t="n">
        <v>2</v>
      </c>
      <c r="I6" s="4"/>
      <c r="J6" s="3"/>
      <c r="K6" s="3"/>
      <c r="L6" s="3"/>
      <c r="M6" s="3"/>
    </row>
    <row r="7" customFormat="false" ht="20.1" hidden="false" customHeight="true" outlineLevel="0" collapsed="false">
      <c r="A7" s="7" t="s">
        <v>15</v>
      </c>
      <c r="B7" s="11" t="s">
        <v>14</v>
      </c>
      <c r="C7" s="16" t="n">
        <v>846</v>
      </c>
      <c r="D7" s="16" t="n">
        <v>990</v>
      </c>
      <c r="E7" s="16" t="n">
        <v>824</v>
      </c>
      <c r="F7" s="16" t="n">
        <v>866</v>
      </c>
      <c r="G7" s="13" t="n">
        <v>3526</v>
      </c>
      <c r="H7" s="17" t="n">
        <v>3</v>
      </c>
      <c r="I7" s="4"/>
      <c r="J7" s="3"/>
      <c r="K7" s="3"/>
      <c r="L7" s="3"/>
      <c r="M7" s="3"/>
    </row>
    <row r="8" customFormat="false" ht="20.1" hidden="false" customHeight="true" outlineLevel="0" collapsed="false">
      <c r="A8" s="7" t="s">
        <v>16</v>
      </c>
      <c r="B8" s="18" t="s">
        <v>14</v>
      </c>
      <c r="C8" s="16" t="n">
        <v>886</v>
      </c>
      <c r="D8" s="19" t="n">
        <v>826</v>
      </c>
      <c r="E8" s="19" t="n">
        <v>903</v>
      </c>
      <c r="F8" s="19" t="n">
        <v>812</v>
      </c>
      <c r="G8" s="13" t="n">
        <v>3427</v>
      </c>
      <c r="H8" s="14" t="n">
        <v>4</v>
      </c>
      <c r="I8" s="4"/>
      <c r="J8" s="3"/>
      <c r="K8" s="3"/>
      <c r="L8" s="3"/>
      <c r="M8" s="3"/>
    </row>
    <row r="9" customFormat="false" ht="20.1" hidden="false" customHeight="true" outlineLevel="0" collapsed="false">
      <c r="A9" s="7" t="s">
        <v>17</v>
      </c>
      <c r="B9" s="20" t="s">
        <v>18</v>
      </c>
      <c r="C9" s="21" t="n">
        <v>785</v>
      </c>
      <c r="D9" s="22" t="n">
        <v>878</v>
      </c>
      <c r="E9" s="22" t="n">
        <v>835</v>
      </c>
      <c r="F9" s="22" t="n">
        <v>885</v>
      </c>
      <c r="G9" s="23" t="n">
        <v>3383</v>
      </c>
      <c r="H9" s="14" t="n">
        <v>5</v>
      </c>
      <c r="I9" s="4"/>
      <c r="J9" s="3"/>
      <c r="K9" s="3"/>
      <c r="L9" s="3"/>
      <c r="M9" s="3"/>
    </row>
    <row r="10" customFormat="false" ht="20.1" hidden="false" customHeight="true" outlineLevel="0" collapsed="false">
      <c r="A10" s="7" t="s">
        <v>19</v>
      </c>
      <c r="B10" s="24" t="s">
        <v>12</v>
      </c>
      <c r="C10" s="25" t="n">
        <v>852</v>
      </c>
      <c r="D10" s="25" t="n">
        <v>888</v>
      </c>
      <c r="E10" s="25" t="n">
        <v>755</v>
      </c>
      <c r="F10" s="25" t="n">
        <v>863</v>
      </c>
      <c r="G10" s="13" t="n">
        <v>3358</v>
      </c>
      <c r="H10" s="17" t="n">
        <v>6</v>
      </c>
      <c r="I10" s="4"/>
      <c r="J10" s="3"/>
      <c r="K10" s="3"/>
      <c r="L10" s="3"/>
      <c r="M10" s="3"/>
    </row>
    <row r="11" customFormat="false" ht="20.1" hidden="false" customHeight="true" outlineLevel="0" collapsed="false">
      <c r="A11" s="7" t="s">
        <v>20</v>
      </c>
      <c r="B11" s="18" t="s">
        <v>21</v>
      </c>
      <c r="C11" s="25" t="n">
        <v>770</v>
      </c>
      <c r="D11" s="25" t="n">
        <v>781</v>
      </c>
      <c r="E11" s="25" t="n">
        <v>826</v>
      </c>
      <c r="F11" s="25" t="n">
        <v>754</v>
      </c>
      <c r="G11" s="13" t="n">
        <v>3131</v>
      </c>
      <c r="H11" s="14" t="n">
        <v>7</v>
      </c>
      <c r="I11" s="4"/>
      <c r="J11" s="3"/>
      <c r="K11" s="3"/>
      <c r="L11" s="3"/>
      <c r="M11" s="3"/>
    </row>
    <row r="12" customFormat="false" ht="20.1" hidden="false" customHeight="true" outlineLevel="0" collapsed="false">
      <c r="A12" s="26" t="s">
        <v>22</v>
      </c>
      <c r="B12" s="26" t="s">
        <v>23</v>
      </c>
      <c r="C12" s="16" t="n">
        <v>741</v>
      </c>
      <c r="D12" s="16" t="n">
        <v>750</v>
      </c>
      <c r="E12" s="16" t="n">
        <v>831</v>
      </c>
      <c r="F12" s="16" t="n">
        <v>754</v>
      </c>
      <c r="G12" s="13" t="n">
        <v>3076</v>
      </c>
      <c r="H12" s="14" t="n">
        <v>8</v>
      </c>
      <c r="I12" s="4"/>
      <c r="J12" s="3"/>
      <c r="K12" s="3"/>
      <c r="L12" s="3"/>
      <c r="M12" s="3"/>
    </row>
    <row r="13" customFormat="false" ht="20.1" hidden="false" customHeight="true" outlineLevel="0" collapsed="false">
      <c r="A13" s="27"/>
      <c r="B13" s="27"/>
      <c r="C13" s="28"/>
      <c r="D13" s="28"/>
      <c r="E13" s="28"/>
      <c r="F13" s="28"/>
      <c r="G13" s="29"/>
      <c r="H13" s="30"/>
      <c r="I13" s="4"/>
      <c r="J13" s="3"/>
      <c r="K13" s="3"/>
      <c r="L13" s="3"/>
      <c r="M13" s="3"/>
    </row>
    <row r="14" customFormat="false" ht="30" hidden="false" customHeight="true" outlineLevel="0" collapsed="false">
      <c r="B14" s="5" t="s">
        <v>1</v>
      </c>
      <c r="C14" s="31"/>
      <c r="E14" s="31"/>
      <c r="F14" s="31"/>
      <c r="G14" s="32"/>
      <c r="H14" s="32"/>
      <c r="I14" s="4"/>
      <c r="J14" s="32"/>
      <c r="K14" s="32"/>
      <c r="L14" s="32"/>
      <c r="M14" s="32"/>
    </row>
    <row r="15" customFormat="false" ht="30" hidden="false" customHeight="true" outlineLevel="0" collapsed="false">
      <c r="B15" s="6" t="s">
        <v>24</v>
      </c>
      <c r="C15" s="33"/>
      <c r="E15" s="33"/>
      <c r="F15" s="33"/>
      <c r="G15" s="32"/>
      <c r="H15" s="32"/>
      <c r="I15" s="4"/>
      <c r="J15" s="32"/>
      <c r="K15" s="32"/>
      <c r="L15" s="32"/>
      <c r="M15" s="32"/>
    </row>
    <row r="16" s="34" customFormat="true" ht="20.1" hidden="false" customHeight="true" outlineLevel="0" collapsed="false">
      <c r="A16" s="7" t="s">
        <v>3</v>
      </c>
      <c r="B16" s="8" t="s">
        <v>4</v>
      </c>
      <c r="C16" s="9" t="s">
        <v>5</v>
      </c>
      <c r="D16" s="9" t="s">
        <v>6</v>
      </c>
      <c r="E16" s="9" t="s">
        <v>7</v>
      </c>
      <c r="F16" s="9" t="s">
        <v>8</v>
      </c>
      <c r="G16" s="10" t="s">
        <v>9</v>
      </c>
      <c r="H16" s="10" t="s">
        <v>10</v>
      </c>
      <c r="I16" s="0"/>
      <c r="J16" s="0"/>
      <c r="K16" s="0"/>
      <c r="L16" s="0"/>
      <c r="M16" s="0"/>
    </row>
    <row r="17" s="35" customFormat="true" ht="20.1" hidden="false" customHeight="true" outlineLevel="0" collapsed="false">
      <c r="A17" s="7" t="s">
        <v>25</v>
      </c>
      <c r="B17" s="11" t="s">
        <v>14</v>
      </c>
      <c r="C17" s="12" t="n">
        <v>892</v>
      </c>
      <c r="D17" s="12" t="n">
        <v>829</v>
      </c>
      <c r="E17" s="12" t="n">
        <v>890</v>
      </c>
      <c r="F17" s="12" t="n">
        <v>937</v>
      </c>
      <c r="G17" s="13" t="n">
        <f aca="false">C17+D17+E17+F17</f>
        <v>3548</v>
      </c>
      <c r="H17" s="14" t="n">
        <v>1</v>
      </c>
      <c r="I17" s="0"/>
      <c r="J17" s="0"/>
      <c r="K17" s="0"/>
      <c r="L17" s="0"/>
      <c r="M17" s="0"/>
    </row>
    <row r="18" s="35" customFormat="true" ht="20.1" hidden="false" customHeight="true" outlineLevel="0" collapsed="false">
      <c r="A18" s="7" t="s">
        <v>26</v>
      </c>
      <c r="B18" s="11" t="s">
        <v>18</v>
      </c>
      <c r="C18" s="15" t="n">
        <v>836</v>
      </c>
      <c r="D18" s="15" t="n">
        <v>825</v>
      </c>
      <c r="E18" s="15" t="n">
        <v>879</v>
      </c>
      <c r="F18" s="15" t="n">
        <v>985</v>
      </c>
      <c r="G18" s="13" t="n">
        <f aca="false">C18+D18+E18+F18</f>
        <v>3525</v>
      </c>
      <c r="H18" s="14" t="n">
        <v>2</v>
      </c>
      <c r="I18" s="0"/>
      <c r="J18" s="0"/>
      <c r="K18" s="0"/>
      <c r="L18" s="0"/>
      <c r="M18" s="0"/>
    </row>
    <row r="19" s="35" customFormat="true" ht="20.1" hidden="false" customHeight="true" outlineLevel="0" collapsed="false">
      <c r="A19" s="7" t="s">
        <v>27</v>
      </c>
      <c r="B19" s="11" t="s">
        <v>14</v>
      </c>
      <c r="C19" s="16" t="n">
        <v>912</v>
      </c>
      <c r="D19" s="16" t="n">
        <v>918</v>
      </c>
      <c r="E19" s="16" t="n">
        <v>821</v>
      </c>
      <c r="F19" s="16" t="n">
        <v>842</v>
      </c>
      <c r="G19" s="13" t="n">
        <f aca="false">C19+D19+E19+F19</f>
        <v>3493</v>
      </c>
      <c r="H19" s="17" t="n">
        <v>3</v>
      </c>
      <c r="I19" s="0"/>
      <c r="J19" s="0"/>
      <c r="K19" s="0"/>
      <c r="L19" s="0"/>
      <c r="M19" s="0"/>
    </row>
    <row r="20" s="35" customFormat="true" ht="20.1" hidden="false" customHeight="true" outlineLevel="0" collapsed="false">
      <c r="A20" s="7" t="s">
        <v>28</v>
      </c>
      <c r="B20" s="18" t="s">
        <v>14</v>
      </c>
      <c r="C20" s="16" t="n">
        <v>856</v>
      </c>
      <c r="D20" s="19" t="n">
        <v>897</v>
      </c>
      <c r="E20" s="19" t="n">
        <v>886</v>
      </c>
      <c r="F20" s="19" t="n">
        <v>800</v>
      </c>
      <c r="G20" s="13" t="n">
        <f aca="false">C20+D20+E20+F20</f>
        <v>3439</v>
      </c>
      <c r="H20" s="14" t="n">
        <v>4</v>
      </c>
      <c r="I20" s="0"/>
      <c r="J20" s="0"/>
      <c r="K20" s="0"/>
      <c r="L20" s="0"/>
      <c r="M20" s="0"/>
    </row>
    <row r="21" s="35" customFormat="true" ht="20.1" hidden="false" customHeight="true" outlineLevel="0" collapsed="false">
      <c r="A21" s="7" t="s">
        <v>29</v>
      </c>
      <c r="B21" s="20" t="s">
        <v>18</v>
      </c>
      <c r="C21" s="21" t="n">
        <v>824</v>
      </c>
      <c r="D21" s="22" t="n">
        <v>884</v>
      </c>
      <c r="E21" s="22" t="n">
        <v>849</v>
      </c>
      <c r="F21" s="22" t="n">
        <v>850</v>
      </c>
      <c r="G21" s="23" t="n">
        <f aca="false">C21+D21+E21+F21</f>
        <v>3407</v>
      </c>
      <c r="H21" s="14" t="n">
        <v>5</v>
      </c>
      <c r="I21" s="0"/>
      <c r="J21" s="0"/>
      <c r="K21" s="0"/>
      <c r="L21" s="0"/>
      <c r="M21" s="0"/>
    </row>
    <row r="22" s="35" customFormat="true" ht="20.1" hidden="false" customHeight="true" outlineLevel="0" collapsed="false">
      <c r="A22" s="7" t="s">
        <v>30</v>
      </c>
      <c r="B22" s="24" t="s">
        <v>12</v>
      </c>
      <c r="C22" s="25" t="n">
        <v>877</v>
      </c>
      <c r="D22" s="25" t="n">
        <v>815</v>
      </c>
      <c r="E22" s="25" t="n">
        <v>889</v>
      </c>
      <c r="F22" s="25" t="n">
        <v>760</v>
      </c>
      <c r="G22" s="13" t="n">
        <f aca="false">C22+D22+E22+F22</f>
        <v>3341</v>
      </c>
      <c r="H22" s="17" t="n">
        <v>6</v>
      </c>
      <c r="I22" s="0"/>
      <c r="J22" s="0"/>
      <c r="K22" s="0"/>
      <c r="L22" s="0"/>
      <c r="M22" s="0"/>
    </row>
    <row r="23" s="35" customFormat="true" ht="20.1" hidden="false" customHeight="true" outlineLevel="0" collapsed="false">
      <c r="A23" s="7" t="s">
        <v>31</v>
      </c>
      <c r="B23" s="11" t="s">
        <v>18</v>
      </c>
      <c r="C23" s="16" t="n">
        <v>889</v>
      </c>
      <c r="D23" s="16" t="n">
        <v>848</v>
      </c>
      <c r="E23" s="16" t="n">
        <v>835</v>
      </c>
      <c r="F23" s="16" t="n">
        <v>742</v>
      </c>
      <c r="G23" s="13" t="n">
        <f aca="false">C23+D23+E23+F23</f>
        <v>3314</v>
      </c>
      <c r="H23" s="14" t="n">
        <v>7</v>
      </c>
      <c r="I23" s="0"/>
      <c r="J23" s="0"/>
      <c r="K23" s="0"/>
      <c r="L23" s="0"/>
      <c r="M23" s="0"/>
    </row>
    <row r="24" s="35" customFormat="true" ht="20.1" hidden="false" customHeight="true" outlineLevel="0" collapsed="false">
      <c r="A24" s="36"/>
      <c r="B24" s="37"/>
      <c r="C24" s="28"/>
      <c r="D24" s="28"/>
      <c r="E24" s="28"/>
      <c r="F24" s="28"/>
      <c r="G24" s="29"/>
      <c r="H24" s="30"/>
      <c r="I24" s="0"/>
      <c r="J24" s="0"/>
      <c r="K24" s="0"/>
      <c r="L24" s="0"/>
      <c r="M24" s="0"/>
    </row>
    <row r="25" s="35" customFormat="true" ht="30" hidden="false" customHeight="true" outlineLevel="0" collapsed="false">
      <c r="A25" s="0"/>
      <c r="B25" s="5" t="s">
        <v>1</v>
      </c>
      <c r="C25" s="3"/>
      <c r="D25" s="1"/>
      <c r="E25" s="1"/>
      <c r="F25" s="1"/>
      <c r="G25" s="0"/>
      <c r="H25" s="0"/>
      <c r="I25" s="0"/>
      <c r="J25" s="0"/>
      <c r="K25" s="0"/>
      <c r="L25" s="0"/>
      <c r="M25" s="0"/>
      <c r="O25" s="0"/>
      <c r="P25" s="0"/>
      <c r="Q25" s="0"/>
      <c r="R25" s="0"/>
      <c r="S25" s="0"/>
      <c r="T25" s="0"/>
      <c r="U25" s="0"/>
      <c r="V25" s="0"/>
    </row>
    <row r="26" s="35" customFormat="true" ht="30" hidden="false" customHeight="true" outlineLevel="0" collapsed="false">
      <c r="A26" s="0"/>
      <c r="B26" s="6" t="s">
        <v>32</v>
      </c>
      <c r="C26" s="32"/>
      <c r="D26" s="1"/>
      <c r="E26" s="1"/>
      <c r="F26" s="1"/>
      <c r="G26" s="0"/>
      <c r="H26" s="0"/>
      <c r="O26" s="0"/>
      <c r="P26" s="0"/>
      <c r="Q26" s="0"/>
      <c r="R26" s="0"/>
      <c r="S26" s="0"/>
      <c r="T26" s="0"/>
      <c r="U26" s="0"/>
      <c r="V26" s="0"/>
    </row>
    <row r="27" customFormat="false" ht="20.1" hidden="false" customHeight="true" outlineLevel="0" collapsed="false">
      <c r="A27" s="7" t="s">
        <v>3</v>
      </c>
      <c r="B27" s="8" t="s">
        <v>4</v>
      </c>
      <c r="C27" s="9" t="s">
        <v>5</v>
      </c>
      <c r="D27" s="9" t="s">
        <v>6</v>
      </c>
      <c r="E27" s="9" t="s">
        <v>7</v>
      </c>
      <c r="F27" s="9" t="s">
        <v>8</v>
      </c>
      <c r="G27" s="10" t="s">
        <v>9</v>
      </c>
      <c r="H27" s="10" t="s">
        <v>10</v>
      </c>
      <c r="Q27" s="0"/>
      <c r="R27" s="0"/>
      <c r="S27" s="0"/>
      <c r="T27" s="0"/>
    </row>
    <row r="28" customFormat="false" ht="20.1" hidden="false" customHeight="true" outlineLevel="0" collapsed="false">
      <c r="A28" s="7" t="s">
        <v>33</v>
      </c>
      <c r="B28" s="38" t="s">
        <v>14</v>
      </c>
      <c r="C28" s="16" t="n">
        <v>876</v>
      </c>
      <c r="D28" s="19" t="n">
        <v>889</v>
      </c>
      <c r="E28" s="19" t="n">
        <v>902</v>
      </c>
      <c r="F28" s="19" t="n">
        <v>780</v>
      </c>
      <c r="G28" s="39" t="n">
        <f aca="false">C28+D28+E28+F28</f>
        <v>3447</v>
      </c>
      <c r="H28" s="40" t="n">
        <v>1</v>
      </c>
      <c r="Q28" s="0"/>
      <c r="R28" s="0"/>
      <c r="S28" s="0"/>
      <c r="T28" s="0"/>
    </row>
    <row r="29" customFormat="false" ht="20.1" hidden="false" customHeight="true" outlineLevel="0" collapsed="false">
      <c r="A29" s="7" t="s">
        <v>34</v>
      </c>
      <c r="B29" s="41" t="s">
        <v>14</v>
      </c>
      <c r="C29" s="42" t="n">
        <v>824</v>
      </c>
      <c r="D29" s="43" t="n">
        <v>855</v>
      </c>
      <c r="E29" s="43" t="n">
        <v>773</v>
      </c>
      <c r="F29" s="43" t="n">
        <v>828</v>
      </c>
      <c r="G29" s="39" t="n">
        <f aca="false">C29+D29+E29+F29</f>
        <v>3280</v>
      </c>
      <c r="H29" s="40" t="n">
        <v>2</v>
      </c>
    </row>
    <row r="30" customFormat="false" ht="20.1" hidden="false" customHeight="true" outlineLevel="0" collapsed="false">
      <c r="A30" s="7" t="s">
        <v>35</v>
      </c>
      <c r="B30" s="11" t="s">
        <v>36</v>
      </c>
      <c r="C30" s="15" t="n">
        <v>771</v>
      </c>
      <c r="D30" s="15" t="n">
        <v>813</v>
      </c>
      <c r="E30" s="15" t="n">
        <v>736</v>
      </c>
      <c r="F30" s="15" t="n">
        <v>898</v>
      </c>
      <c r="G30" s="39" t="n">
        <f aca="false">C30+D30+E30+F30</f>
        <v>3218</v>
      </c>
      <c r="H30" s="44" t="n">
        <v>3</v>
      </c>
    </row>
    <row r="31" customFormat="false" ht="20.1" hidden="false" customHeight="true" outlineLevel="0" collapsed="false">
      <c r="A31" s="7" t="s">
        <v>37</v>
      </c>
      <c r="B31" s="11" t="s">
        <v>14</v>
      </c>
      <c r="C31" s="15" t="n">
        <v>844</v>
      </c>
      <c r="D31" s="15" t="n">
        <v>705</v>
      </c>
      <c r="E31" s="15" t="n">
        <v>785</v>
      </c>
      <c r="F31" s="15" t="n">
        <v>719</v>
      </c>
      <c r="G31" s="39" t="n">
        <f aca="false">C31+D31+E31+F31</f>
        <v>3053</v>
      </c>
      <c r="H31" s="40" t="n">
        <v>4</v>
      </c>
    </row>
    <row r="32" customFormat="false" ht="20.1" hidden="false" customHeight="true" outlineLevel="0" collapsed="false">
      <c r="A32" s="7" t="s">
        <v>38</v>
      </c>
      <c r="B32" s="26" t="s">
        <v>12</v>
      </c>
      <c r="C32" s="21" t="n">
        <v>812</v>
      </c>
      <c r="D32" s="45" t="n">
        <v>817</v>
      </c>
      <c r="E32" s="45" t="n">
        <v>747</v>
      </c>
      <c r="F32" s="45" t="n">
        <v>744</v>
      </c>
      <c r="G32" s="46" t="n">
        <f aca="false">C32+D32+E32+F32</f>
        <v>3120</v>
      </c>
      <c r="H32" s="40" t="n">
        <v>5</v>
      </c>
    </row>
  </sheetData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9.14"/>
    <col collapsed="false" customWidth="true" hidden="false" outlineLevel="0" max="3" min="3" style="0" width="11.85"/>
  </cols>
  <sheetData>
    <row r="1" customFormat="false" ht="20.25" hidden="false" customHeight="false" outlineLevel="0" collapsed="false">
      <c r="A1" s="47" t="s">
        <v>39</v>
      </c>
      <c r="K1" s="48"/>
    </row>
    <row r="2" customFormat="false" ht="12.75" hidden="false" customHeight="false" outlineLevel="0" collapsed="false">
      <c r="K2" s="48"/>
    </row>
    <row r="3" customFormat="false" ht="12.75" hidden="false" customHeight="false" outlineLevel="0" collapsed="false">
      <c r="A3" s="49"/>
      <c r="B3" s="49"/>
      <c r="C3" s="49"/>
      <c r="D3" s="50" t="s">
        <v>40</v>
      </c>
      <c r="E3" s="49" t="s">
        <v>41</v>
      </c>
      <c r="F3" s="49" t="s">
        <v>42</v>
      </c>
      <c r="G3" s="49" t="s">
        <v>43</v>
      </c>
      <c r="H3" s="49" t="s">
        <v>44</v>
      </c>
      <c r="I3" s="49" t="s">
        <v>45</v>
      </c>
      <c r="J3" s="49" t="s">
        <v>9</v>
      </c>
      <c r="K3" s="51" t="s">
        <v>46</v>
      </c>
      <c r="L3" s="49" t="s">
        <v>10</v>
      </c>
    </row>
    <row r="4" customFormat="false" ht="12.75" hidden="false" customHeight="false" outlineLevel="0" collapsed="false">
      <c r="A4" s="52" t="s">
        <v>47</v>
      </c>
      <c r="B4" s="49" t="s">
        <v>11</v>
      </c>
      <c r="C4" s="49" t="s">
        <v>12</v>
      </c>
      <c r="D4" s="53" t="n">
        <v>867</v>
      </c>
      <c r="E4" s="53" t="n">
        <v>972</v>
      </c>
      <c r="F4" s="53" t="n">
        <v>988</v>
      </c>
      <c r="G4" s="53" t="n">
        <v>813</v>
      </c>
      <c r="H4" s="53" t="n">
        <v>1010</v>
      </c>
      <c r="I4" s="53" t="n">
        <v>1037</v>
      </c>
      <c r="J4" s="54" t="n">
        <f aca="false">SUM(D4:I4)</f>
        <v>5687</v>
      </c>
      <c r="K4" s="55" t="n">
        <f aca="false">J4/30</f>
        <v>189.566666666667</v>
      </c>
      <c r="L4" s="54" t="n">
        <v>1</v>
      </c>
    </row>
    <row r="5" customFormat="false" ht="12.75" hidden="false" customHeight="false" outlineLevel="0" collapsed="false">
      <c r="A5" s="52" t="s">
        <v>48</v>
      </c>
      <c r="B5" s="49" t="s">
        <v>49</v>
      </c>
      <c r="C5" s="49" t="s">
        <v>50</v>
      </c>
      <c r="D5" s="53" t="n">
        <v>881</v>
      </c>
      <c r="E5" s="53" t="n">
        <v>893</v>
      </c>
      <c r="F5" s="53" t="n">
        <v>873</v>
      </c>
      <c r="G5" s="53" t="n">
        <v>898</v>
      </c>
      <c r="H5" s="53" t="n">
        <v>913</v>
      </c>
      <c r="I5" s="53" t="n">
        <v>887</v>
      </c>
      <c r="J5" s="54" t="n">
        <f aca="false">SUM(D5:I5)</f>
        <v>5345</v>
      </c>
      <c r="K5" s="55" t="n">
        <f aca="false">J5/30</f>
        <v>178.166666666667</v>
      </c>
      <c r="L5" s="54" t="n">
        <v>2</v>
      </c>
    </row>
    <row r="6" customFormat="false" ht="12.75" hidden="false" customHeight="false" outlineLevel="0" collapsed="false">
      <c r="A6" s="56" t="s">
        <v>51</v>
      </c>
      <c r="B6" s="49" t="s">
        <v>52</v>
      </c>
      <c r="C6" s="49" t="s">
        <v>53</v>
      </c>
      <c r="D6" s="53" t="n">
        <v>901</v>
      </c>
      <c r="E6" s="53" t="n">
        <v>942</v>
      </c>
      <c r="F6" s="53" t="n">
        <v>867</v>
      </c>
      <c r="G6" s="53" t="n">
        <v>804</v>
      </c>
      <c r="H6" s="53" t="n">
        <v>827</v>
      </c>
      <c r="I6" s="53" t="n">
        <v>897</v>
      </c>
      <c r="J6" s="54" t="n">
        <f aca="false">SUM(D6:I6)</f>
        <v>5238</v>
      </c>
      <c r="K6" s="55" t="n">
        <f aca="false">J6/30</f>
        <v>174.6</v>
      </c>
      <c r="L6" s="54" t="n">
        <v>3</v>
      </c>
    </row>
    <row r="7" customFormat="false" ht="12.75" hidden="false" customHeight="false" outlineLevel="0" collapsed="false">
      <c r="A7" s="49"/>
      <c r="B7" s="49" t="s">
        <v>54</v>
      </c>
      <c r="C7" s="49" t="s">
        <v>14</v>
      </c>
      <c r="D7" s="53" t="n">
        <v>851</v>
      </c>
      <c r="E7" s="53" t="n">
        <v>777</v>
      </c>
      <c r="F7" s="53" t="n">
        <v>845</v>
      </c>
      <c r="G7" s="53" t="n">
        <v>780</v>
      </c>
      <c r="H7" s="53" t="n">
        <v>888</v>
      </c>
      <c r="I7" s="53" t="n">
        <v>849</v>
      </c>
      <c r="J7" s="54" t="n">
        <f aca="false">SUM(D7:I7)</f>
        <v>4990</v>
      </c>
      <c r="K7" s="55" t="n">
        <f aca="false">J7/30</f>
        <v>166.333333333333</v>
      </c>
      <c r="L7" s="54" t="n">
        <v>4</v>
      </c>
    </row>
    <row r="8" customFormat="false" ht="12.75" hidden="false" customHeight="false" outlineLevel="0" collapsed="false">
      <c r="A8" s="49"/>
      <c r="B8" s="49" t="s">
        <v>55</v>
      </c>
      <c r="C8" s="49" t="s">
        <v>21</v>
      </c>
      <c r="D8" s="53" t="n">
        <v>834</v>
      </c>
      <c r="E8" s="53" t="n">
        <v>787</v>
      </c>
      <c r="F8" s="53" t="n">
        <v>902</v>
      </c>
      <c r="G8" s="53" t="n">
        <v>751</v>
      </c>
      <c r="H8" s="53" t="n">
        <v>785</v>
      </c>
      <c r="I8" s="53" t="n">
        <v>824</v>
      </c>
      <c r="J8" s="53" t="n">
        <f aca="false">SUM(D8:I8)</f>
        <v>4883</v>
      </c>
      <c r="K8" s="57" t="n">
        <f aca="false">J8/30</f>
        <v>162.766666666667</v>
      </c>
      <c r="L8" s="58" t="n">
        <v>5</v>
      </c>
    </row>
    <row r="9" customFormat="false" ht="12.75" hidden="false" customHeight="false" outlineLevel="0" collapsed="false">
      <c r="A9" s="49"/>
      <c r="B9" s="49" t="s">
        <v>15</v>
      </c>
      <c r="C9" s="49" t="s">
        <v>14</v>
      </c>
      <c r="D9" s="53" t="n">
        <v>811</v>
      </c>
      <c r="E9" s="53" t="n">
        <v>764</v>
      </c>
      <c r="F9" s="53" t="n">
        <v>795</v>
      </c>
      <c r="G9" s="53" t="n">
        <v>856</v>
      </c>
      <c r="H9" s="53" t="n">
        <v>819</v>
      </c>
      <c r="I9" s="53" t="n">
        <v>750</v>
      </c>
      <c r="J9" s="53" t="n">
        <f aca="false">SUM(D9:I9)</f>
        <v>4795</v>
      </c>
      <c r="K9" s="57" t="n">
        <f aca="false">J9/30</f>
        <v>159.833333333333</v>
      </c>
      <c r="L9" s="58" t="n">
        <v>6</v>
      </c>
    </row>
    <row r="10" customFormat="false" ht="12.75" hidden="false" customHeight="false" outlineLevel="0" collapsed="false">
      <c r="A10" s="52"/>
      <c r="B10" s="59" t="s">
        <v>56</v>
      </c>
      <c r="C10" s="49" t="s">
        <v>50</v>
      </c>
      <c r="D10" s="53" t="n">
        <v>728</v>
      </c>
      <c r="E10" s="53" t="n">
        <v>842</v>
      </c>
      <c r="F10" s="53" t="n">
        <v>829</v>
      </c>
      <c r="G10" s="53" t="n">
        <v>795</v>
      </c>
      <c r="H10" s="53" t="n">
        <v>805</v>
      </c>
      <c r="I10" s="53" t="n">
        <v>792</v>
      </c>
      <c r="J10" s="53" t="n">
        <f aca="false">SUM(D10:I10)</f>
        <v>4791</v>
      </c>
      <c r="K10" s="57" t="n">
        <f aca="false">J10/30</f>
        <v>159.7</v>
      </c>
      <c r="L10" s="58" t="n">
        <v>7</v>
      </c>
    </row>
    <row r="11" customFormat="false" ht="12.75" hidden="false" customHeight="false" outlineLevel="0" collapsed="false">
      <c r="A11" s="49"/>
      <c r="B11" s="49" t="s">
        <v>19</v>
      </c>
      <c r="C11" s="49" t="s">
        <v>12</v>
      </c>
      <c r="D11" s="53" t="n">
        <v>721</v>
      </c>
      <c r="E11" s="53" t="n">
        <v>864</v>
      </c>
      <c r="F11" s="53" t="n">
        <v>686</v>
      </c>
      <c r="G11" s="53" t="n">
        <v>778</v>
      </c>
      <c r="H11" s="53" t="n">
        <v>857</v>
      </c>
      <c r="I11" s="53" t="n">
        <v>882</v>
      </c>
      <c r="J11" s="53" t="n">
        <f aca="false">SUM(D11:I11)</f>
        <v>4788</v>
      </c>
      <c r="K11" s="57" t="n">
        <f aca="false">J11/30</f>
        <v>159.6</v>
      </c>
      <c r="L11" s="58" t="n">
        <v>8</v>
      </c>
    </row>
    <row r="12" customFormat="false" ht="12.75" hidden="false" customHeight="false" outlineLevel="0" collapsed="false">
      <c r="A12" s="49"/>
      <c r="B12" s="49" t="s">
        <v>20</v>
      </c>
      <c r="C12" s="49" t="s">
        <v>21</v>
      </c>
      <c r="D12" s="53" t="n">
        <v>764</v>
      </c>
      <c r="E12" s="53" t="n">
        <v>773</v>
      </c>
      <c r="F12" s="53" t="n">
        <v>757</v>
      </c>
      <c r="G12" s="53" t="n">
        <v>764</v>
      </c>
      <c r="H12" s="53" t="n">
        <v>867</v>
      </c>
      <c r="I12" s="53" t="n">
        <v>842</v>
      </c>
      <c r="J12" s="53" t="n">
        <f aca="false">SUM(D12:I12)</f>
        <v>4767</v>
      </c>
      <c r="K12" s="57" t="n">
        <f aca="false">J12/30</f>
        <v>158.9</v>
      </c>
      <c r="L12" s="58" t="n">
        <v>9</v>
      </c>
    </row>
    <row r="13" customFormat="false" ht="12.75" hidden="false" customHeight="false" outlineLevel="0" collapsed="false">
      <c r="A13" s="49"/>
      <c r="B13" s="49"/>
      <c r="C13" s="49"/>
      <c r="D13" s="53"/>
      <c r="E13" s="53"/>
      <c r="F13" s="53"/>
      <c r="G13" s="53"/>
      <c r="H13" s="53"/>
      <c r="I13" s="53"/>
      <c r="J13" s="53"/>
      <c r="K13" s="55"/>
      <c r="L13" s="53"/>
    </row>
    <row r="14" customFormat="false" ht="12.75" hidden="false" customHeight="false" outlineLevel="0" collapsed="false">
      <c r="A14" s="52" t="s">
        <v>57</v>
      </c>
      <c r="B14" s="49" t="s">
        <v>13</v>
      </c>
      <c r="C14" s="49" t="s">
        <v>14</v>
      </c>
      <c r="D14" s="53" t="n">
        <v>938</v>
      </c>
      <c r="E14" s="53" t="n">
        <v>900</v>
      </c>
      <c r="F14" s="53" t="n">
        <v>939</v>
      </c>
      <c r="G14" s="53" t="n">
        <v>861</v>
      </c>
      <c r="H14" s="53" t="n">
        <v>852</v>
      </c>
      <c r="I14" s="53" t="n">
        <v>843</v>
      </c>
      <c r="J14" s="54" t="n">
        <f aca="false">SUM(D14:I14)</f>
        <v>5333</v>
      </c>
      <c r="K14" s="55" t="n">
        <f aca="false">J14/30</f>
        <v>177.766666666667</v>
      </c>
      <c r="L14" s="60" t="n">
        <v>1</v>
      </c>
    </row>
    <row r="15" customFormat="false" ht="12.75" hidden="false" customHeight="false" outlineLevel="0" collapsed="false">
      <c r="A15" s="52" t="s">
        <v>58</v>
      </c>
      <c r="B15" s="49" t="s">
        <v>59</v>
      </c>
      <c r="C15" s="49" t="s">
        <v>60</v>
      </c>
      <c r="D15" s="53" t="n">
        <v>820</v>
      </c>
      <c r="E15" s="53" t="n">
        <v>811</v>
      </c>
      <c r="F15" s="53" t="n">
        <v>855</v>
      </c>
      <c r="G15" s="53" t="n">
        <v>914</v>
      </c>
      <c r="H15" s="53" t="n">
        <v>808</v>
      </c>
      <c r="I15" s="53" t="n">
        <v>900</v>
      </c>
      <c r="J15" s="54" t="n">
        <f aca="false">SUM(D15:I15)</f>
        <v>5108</v>
      </c>
      <c r="K15" s="55" t="n">
        <f aca="false">J15/30</f>
        <v>170.266666666667</v>
      </c>
      <c r="L15" s="60" t="n">
        <v>2</v>
      </c>
    </row>
    <row r="16" customFormat="false" ht="12.75" hidden="false" customHeight="false" outlineLevel="0" collapsed="false">
      <c r="A16" s="49"/>
      <c r="B16" s="49" t="s">
        <v>61</v>
      </c>
      <c r="C16" s="49" t="s">
        <v>14</v>
      </c>
      <c r="D16" s="53" t="n">
        <v>790</v>
      </c>
      <c r="E16" s="53" t="n">
        <v>819</v>
      </c>
      <c r="F16" s="53" t="n">
        <v>877</v>
      </c>
      <c r="G16" s="53" t="n">
        <v>784</v>
      </c>
      <c r="H16" s="53" t="n">
        <v>843</v>
      </c>
      <c r="I16" s="53" t="n">
        <v>876</v>
      </c>
      <c r="J16" s="53" t="n">
        <f aca="false">SUM(D16:I16)</f>
        <v>4989</v>
      </c>
      <c r="K16" s="57" t="n">
        <f aca="false">J16/30</f>
        <v>166.3</v>
      </c>
      <c r="L16" s="61" t="n">
        <v>3</v>
      </c>
    </row>
    <row r="17" customFormat="false" ht="12.75" hidden="false" customHeight="false" outlineLevel="0" collapsed="false">
      <c r="A17" s="49"/>
      <c r="B17" s="59" t="s">
        <v>16</v>
      </c>
      <c r="C17" s="49" t="s">
        <v>14</v>
      </c>
      <c r="D17" s="53" t="n">
        <v>826</v>
      </c>
      <c r="E17" s="53" t="n">
        <v>765</v>
      </c>
      <c r="F17" s="53" t="n">
        <v>738</v>
      </c>
      <c r="G17" s="53" t="n">
        <v>799</v>
      </c>
      <c r="H17" s="53" t="n">
        <v>818</v>
      </c>
      <c r="I17" s="53" t="n">
        <v>760</v>
      </c>
      <c r="J17" s="53" t="n">
        <f aca="false">SUM(D17:I17)</f>
        <v>4706</v>
      </c>
      <c r="K17" s="57" t="n">
        <f aca="false">J17/30</f>
        <v>156.866666666667</v>
      </c>
      <c r="L17" s="62" t="n">
        <v>4</v>
      </c>
    </row>
    <row r="18" customFormat="false" ht="12.75" hidden="false" customHeight="false" outlineLevel="0" collapsed="false">
      <c r="A18" s="49"/>
      <c r="B18" s="49" t="s">
        <v>22</v>
      </c>
      <c r="C18" s="49" t="s">
        <v>62</v>
      </c>
      <c r="D18" s="53" t="n">
        <v>765</v>
      </c>
      <c r="E18" s="53" t="n">
        <v>770</v>
      </c>
      <c r="F18" s="53" t="n">
        <v>755</v>
      </c>
      <c r="G18" s="53" t="n">
        <v>792</v>
      </c>
      <c r="H18" s="53" t="n">
        <v>778</v>
      </c>
      <c r="I18" s="53" t="n">
        <v>825</v>
      </c>
      <c r="J18" s="53" t="n">
        <f aca="false">SUM(D18:I18)</f>
        <v>4685</v>
      </c>
      <c r="K18" s="57" t="n">
        <f aca="false">J18/30</f>
        <v>156.166666666667</v>
      </c>
      <c r="L18" s="62" t="n">
        <v>5</v>
      </c>
    </row>
    <row r="19" customFormat="false" ht="12.75" hidden="false" customHeight="false" outlineLevel="0" collapsed="false">
      <c r="A19" s="49"/>
      <c r="B19" s="49" t="s">
        <v>63</v>
      </c>
      <c r="C19" s="49" t="s">
        <v>64</v>
      </c>
      <c r="D19" s="53" t="n">
        <v>682</v>
      </c>
      <c r="E19" s="53" t="n">
        <v>848</v>
      </c>
      <c r="F19" s="53" t="n">
        <v>829</v>
      </c>
      <c r="G19" s="53" t="n">
        <v>756</v>
      </c>
      <c r="H19" s="53" t="n">
        <v>749</v>
      </c>
      <c r="I19" s="53" t="n">
        <v>797</v>
      </c>
      <c r="J19" s="53" t="n">
        <f aca="false">SUM(D19:I19)</f>
        <v>4661</v>
      </c>
      <c r="K19" s="57" t="n">
        <f aca="false">J19/30</f>
        <v>155.366666666667</v>
      </c>
      <c r="L19" s="62" t="n">
        <v>6</v>
      </c>
    </row>
    <row r="20" customFormat="false" ht="12.75" hidden="false" customHeight="false" outlineLevel="0" collapsed="false">
      <c r="A20" s="49"/>
      <c r="B20" s="59" t="s">
        <v>65</v>
      </c>
      <c r="C20" s="49" t="s">
        <v>62</v>
      </c>
      <c r="D20" s="53" t="n">
        <v>734</v>
      </c>
      <c r="E20" s="53" t="n">
        <v>759</v>
      </c>
      <c r="F20" s="53" t="n">
        <v>789</v>
      </c>
      <c r="G20" s="53" t="n">
        <v>833</v>
      </c>
      <c r="H20" s="53" t="n">
        <v>719</v>
      </c>
      <c r="I20" s="53" t="n">
        <v>673</v>
      </c>
      <c r="J20" s="53" t="n">
        <f aca="false">SUM(D20:I20)</f>
        <v>4507</v>
      </c>
      <c r="K20" s="57" t="n">
        <f aca="false">J20/30</f>
        <v>150.233333333333</v>
      </c>
      <c r="L20" s="62" t="n">
        <v>7</v>
      </c>
    </row>
    <row r="21" customFormat="false" ht="12.75" hidden="false" customHeight="false" outlineLevel="0" collapsed="false">
      <c r="A21" s="63" t="s">
        <v>66</v>
      </c>
      <c r="B21" s="64" t="s">
        <v>11</v>
      </c>
      <c r="K21" s="48"/>
    </row>
    <row r="22" customFormat="false" ht="12.75" hidden="false" customHeight="false" outlineLevel="0" collapsed="false">
      <c r="A22" s="63" t="s">
        <v>47</v>
      </c>
      <c r="B22" s="64" t="s">
        <v>49</v>
      </c>
      <c r="K22" s="48"/>
    </row>
    <row r="23" customFormat="false" ht="12.75" hidden="false" customHeight="false" outlineLevel="0" collapsed="false">
      <c r="A23" s="63" t="s">
        <v>48</v>
      </c>
      <c r="B23" s="64" t="s">
        <v>52</v>
      </c>
      <c r="K23" s="48"/>
    </row>
    <row r="24" customFormat="false" ht="12.75" hidden="false" customHeight="false" outlineLevel="0" collapsed="false">
      <c r="A24" s="63"/>
      <c r="B24" s="64" t="s">
        <v>54</v>
      </c>
      <c r="K24" s="48"/>
    </row>
    <row r="25" customFormat="false" ht="12.75" hidden="false" customHeight="false" outlineLevel="0" collapsed="false">
      <c r="A25" s="63"/>
      <c r="B25" s="64"/>
      <c r="K25" s="48"/>
    </row>
    <row r="26" customFormat="false" ht="12.75" hidden="false" customHeight="false" outlineLevel="0" collapsed="false">
      <c r="A26" s="63" t="s">
        <v>57</v>
      </c>
      <c r="B26" s="64" t="s">
        <v>13</v>
      </c>
      <c r="K26" s="48"/>
    </row>
    <row r="27" customFormat="false" ht="12.75" hidden="false" customHeight="false" outlineLevel="0" collapsed="false">
      <c r="A27" s="63"/>
      <c r="B27" s="64" t="s">
        <v>59</v>
      </c>
      <c r="K27" s="4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7T07:42:16Z</dcterms:created>
  <dc:creator>Heidi Riepert</dc:creator>
  <dc:description/>
  <dc:language>en-US</dc:language>
  <cp:lastModifiedBy>Helmut Arndt</cp:lastModifiedBy>
  <cp:lastPrinted>2008-06-17T07:46:32Z</cp:lastPrinted>
  <dcterms:modified xsi:type="dcterms:W3CDTF">2008-06-19T18:26:03Z</dcterms:modified>
  <cp:revision>0</cp:revision>
  <dc:subject/>
  <dc:title/>
</cp:coreProperties>
</file>