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2007" sheetId="1" state="visible" r:id="rId2"/>
    <sheet name="Kl-Meisterschaf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0">
  <si>
    <t xml:space="preserve">Aufstiegsrunde Bezirksligen Saison 2007/2008</t>
  </si>
  <si>
    <t xml:space="preserve">1.Spiel</t>
  </si>
  <si>
    <t xml:space="preserve">2.Spiel</t>
  </si>
  <si>
    <t xml:space="preserve">3.Spiel</t>
  </si>
  <si>
    <t xml:space="preserve">4.Spiel</t>
  </si>
  <si>
    <t xml:space="preserve">5.Spiel</t>
  </si>
  <si>
    <t xml:space="preserve">6.Spiel</t>
  </si>
  <si>
    <t xml:space="preserve">7.Spielk</t>
  </si>
  <si>
    <t xml:space="preserve">8.Spiel</t>
  </si>
  <si>
    <t xml:space="preserve">9.Spiel</t>
  </si>
  <si>
    <t xml:space="preserve">Gesamt</t>
  </si>
  <si>
    <t xml:space="preserve">Platz</t>
  </si>
  <si>
    <t xml:space="preserve">Bezirksliga A</t>
  </si>
  <si>
    <t xml:space="preserve">Vereinte Bowler II</t>
  </si>
  <si>
    <t xml:space="preserve">1. Klasse B</t>
  </si>
  <si>
    <t xml:space="preserve">Nordbowling</t>
  </si>
  <si>
    <t xml:space="preserve">KWU II</t>
  </si>
  <si>
    <t xml:space="preserve">Victoria`83</t>
  </si>
  <si>
    <t xml:space="preserve">BKC 98</t>
  </si>
  <si>
    <t xml:space="preserve">1. Klasse</t>
  </si>
  <si>
    <t xml:space="preserve">Bowl Arena</t>
  </si>
  <si>
    <t xml:space="preserve">Bezirksliga B</t>
  </si>
  <si>
    <t xml:space="preserve">Post Striker II</t>
  </si>
  <si>
    <t xml:space="preserve">1. Klasse C</t>
  </si>
  <si>
    <t xml:space="preserve">Hasenheide</t>
  </si>
  <si>
    <t xml:space="preserve">verzichet</t>
  </si>
  <si>
    <t xml:space="preserve">Constructiv Süd II</t>
  </si>
  <si>
    <t xml:space="preserve">Visteon </t>
  </si>
  <si>
    <t xml:space="preserve">Berolina</t>
  </si>
  <si>
    <t xml:space="preserve">verzichtet</t>
  </si>
  <si>
    <t xml:space="preserve">Südbowling Team</t>
  </si>
  <si>
    <t xml:space="preserve">BA Neukölln</t>
  </si>
  <si>
    <t xml:space="preserve">1. Klasse A</t>
  </si>
  <si>
    <t xml:space="preserve">Bezirksliga C</t>
  </si>
  <si>
    <t xml:space="preserve">SG Team 2000 Bln</t>
  </si>
  <si>
    <t xml:space="preserve">Deutsche Bank</t>
  </si>
  <si>
    <t xml:space="preserve">Figaros</t>
  </si>
  <si>
    <t xml:space="preserve">US Bowl</t>
  </si>
  <si>
    <t xml:space="preserve">BlauRot Wilmersdorf</t>
  </si>
  <si>
    <t xml:space="preserve">BC Strikebusters II</t>
  </si>
  <si>
    <t xml:space="preserve">Pin Hunter</t>
  </si>
  <si>
    <t xml:space="preserve">Spd Arkaden</t>
  </si>
  <si>
    <t xml:space="preserve">Weißblau Allianz </t>
  </si>
  <si>
    <t xml:space="preserve">Studio</t>
  </si>
  <si>
    <t xml:space="preserve">Die Frösche e.V.</t>
  </si>
  <si>
    <t xml:space="preserve">1. Klasse D</t>
  </si>
  <si>
    <t xml:space="preserve">Aufsteiger:</t>
  </si>
  <si>
    <t xml:space="preserve">Victoria `83</t>
  </si>
  <si>
    <t xml:space="preserve">Anmerkung:</t>
  </si>
  <si>
    <t xml:space="preserve">Post Striker II und Visteon verzichten !!</t>
  </si>
  <si>
    <t xml:space="preserve">Klassenmeisterschaft 2007 der 1. Klassen</t>
  </si>
  <si>
    <t xml:space="preserve">1. Spiel</t>
  </si>
  <si>
    <t xml:space="preserve">Schnitt</t>
  </si>
  <si>
    <t xml:space="preserve">Visteon I</t>
  </si>
  <si>
    <t xml:space="preserve">Pin Shooter</t>
  </si>
  <si>
    <t xml:space="preserve">1. Klasse F</t>
  </si>
  <si>
    <t xml:space="preserve">Klassenmeisterschaft 2007 der 2. Klassen</t>
  </si>
  <si>
    <t xml:space="preserve">Weißblau Allianz II</t>
  </si>
  <si>
    <t xml:space="preserve">2. Klasse</t>
  </si>
  <si>
    <t xml:space="preserve">Vattenfall V</t>
  </si>
  <si>
    <t xml:space="preserve">SpG Die Rebellen II</t>
  </si>
  <si>
    <t xml:space="preserve">LBB III</t>
  </si>
  <si>
    <t xml:space="preserve">Gasag</t>
  </si>
  <si>
    <t xml:space="preserve">Visteon II</t>
  </si>
  <si>
    <t xml:space="preserve">Schwarzkopf II</t>
  </si>
  <si>
    <t xml:space="preserve">Elektronix</t>
  </si>
  <si>
    <t xml:space="preserve">Pinzocker</t>
  </si>
  <si>
    <t xml:space="preserve">ADAC Gelbe Engel II</t>
  </si>
  <si>
    <t xml:space="preserve">Klassenmeisterschaft 2007 der 3. Klassen</t>
  </si>
  <si>
    <t xml:space="preserve">Eulenspiegel II</t>
  </si>
  <si>
    <t xml:space="preserve">3. Klasse</t>
  </si>
  <si>
    <t xml:space="preserve">Le Prom</t>
  </si>
  <si>
    <t xml:space="preserve">SpG City Taxi Berlin</t>
  </si>
  <si>
    <t xml:space="preserve">Haupt Striker II</t>
  </si>
  <si>
    <t xml:space="preserve">Kraft Foods II</t>
  </si>
  <si>
    <t xml:space="preserve">BVG Lichterfelde</t>
  </si>
  <si>
    <t xml:space="preserve">MMT</t>
  </si>
  <si>
    <t xml:space="preserve">S-Bahn Berlin II</t>
  </si>
  <si>
    <t xml:space="preserve">BSR VII</t>
  </si>
  <si>
    <t xml:space="preserve">Vital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99"/>
    <col collapsed="false" customWidth="true" hidden="false" outlineLevel="0" max="13" min="5" style="0" width="6.41"/>
    <col collapsed="false" customWidth="true" hidden="false" outlineLevel="0" max="14" min="14" style="0" width="7.56"/>
    <col collapsed="false" customWidth="true" hidden="false" outlineLevel="0" max="15" min="15" style="0" width="4.85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D3" s="2"/>
      <c r="E3" s="3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7</v>
      </c>
      <c r="L3" s="4" t="s">
        <v>8</v>
      </c>
      <c r="M3" s="4" t="s">
        <v>9</v>
      </c>
      <c r="N3" s="4" t="s">
        <v>10</v>
      </c>
      <c r="O3" s="5" t="s">
        <v>11</v>
      </c>
    </row>
    <row r="4" customFormat="false" ht="12.75" hidden="false" customHeight="false" outlineLevel="0" collapsed="false">
      <c r="A4" s="6" t="s">
        <v>12</v>
      </c>
      <c r="B4" s="7" t="s">
        <v>13</v>
      </c>
      <c r="C4" s="7" t="s">
        <v>14</v>
      </c>
      <c r="D4" s="7" t="s">
        <v>15</v>
      </c>
      <c r="E4" s="8" t="n">
        <v>911</v>
      </c>
      <c r="F4" s="8" t="n">
        <v>959</v>
      </c>
      <c r="G4" s="8" t="n">
        <v>1037</v>
      </c>
      <c r="H4" s="8" t="n">
        <v>1130</v>
      </c>
      <c r="I4" s="8" t="n">
        <v>965</v>
      </c>
      <c r="J4" s="8" t="n">
        <v>1110</v>
      </c>
      <c r="K4" s="8" t="n">
        <v>1084</v>
      </c>
      <c r="L4" s="8" t="n">
        <v>1053</v>
      </c>
      <c r="M4" s="8" t="n">
        <v>964</v>
      </c>
      <c r="N4" s="8" t="n">
        <f aca="false">SUM(E4:M4)</f>
        <v>9213</v>
      </c>
      <c r="O4" s="9" t="n">
        <v>1</v>
      </c>
    </row>
    <row r="5" customFormat="false" ht="12.75" hidden="false" customHeight="false" outlineLevel="0" collapsed="false">
      <c r="A5" s="7"/>
      <c r="B5" s="7" t="s">
        <v>16</v>
      </c>
      <c r="C5" s="7" t="s">
        <v>12</v>
      </c>
      <c r="D5" s="7"/>
      <c r="E5" s="10" t="n">
        <v>854</v>
      </c>
      <c r="F5" s="10" t="n">
        <v>876</v>
      </c>
      <c r="G5" s="10" t="n">
        <v>980</v>
      </c>
      <c r="H5" s="10" t="n">
        <v>911</v>
      </c>
      <c r="I5" s="10" t="n">
        <v>1054</v>
      </c>
      <c r="J5" s="10" t="n">
        <v>885</v>
      </c>
      <c r="K5" s="10" t="n">
        <v>999</v>
      </c>
      <c r="L5" s="10" t="n">
        <v>982</v>
      </c>
      <c r="M5" s="10" t="n">
        <v>994</v>
      </c>
      <c r="N5" s="10" t="n">
        <f aca="false">SUM(E5:M5)</f>
        <v>8535</v>
      </c>
      <c r="O5" s="9" t="n">
        <v>2</v>
      </c>
    </row>
    <row r="6" customFormat="false" ht="12.75" hidden="false" customHeight="false" outlineLevel="0" collapsed="false">
      <c r="A6" s="7"/>
      <c r="B6" s="7" t="s">
        <v>17</v>
      </c>
      <c r="C6" s="7" t="s">
        <v>12</v>
      </c>
      <c r="D6" s="7"/>
      <c r="E6" s="8" t="n">
        <v>913</v>
      </c>
      <c r="F6" s="8" t="n">
        <v>812</v>
      </c>
      <c r="G6" s="8" t="n">
        <v>933</v>
      </c>
      <c r="H6" s="8" t="n">
        <v>879</v>
      </c>
      <c r="I6" s="8" t="n">
        <v>981</v>
      </c>
      <c r="J6" s="8" t="n">
        <v>925</v>
      </c>
      <c r="K6" s="8" t="n">
        <v>880</v>
      </c>
      <c r="L6" s="8" t="n">
        <v>868</v>
      </c>
      <c r="M6" s="8" t="n">
        <v>861</v>
      </c>
      <c r="N6" s="8" t="n">
        <f aca="false">SUM(E6:M6)</f>
        <v>8052</v>
      </c>
      <c r="O6" s="9" t="n">
        <v>3</v>
      </c>
    </row>
    <row r="7" s="7" customFormat="true" ht="12.75" hidden="false" customHeight="false" outlineLevel="0" collapsed="false">
      <c r="B7" s="7" t="s">
        <v>18</v>
      </c>
      <c r="C7" s="7" t="s">
        <v>19</v>
      </c>
      <c r="D7" s="7" t="s">
        <v>20</v>
      </c>
      <c r="E7" s="8" t="n">
        <v>806</v>
      </c>
      <c r="F7" s="8" t="n">
        <v>804</v>
      </c>
      <c r="G7" s="8" t="n">
        <v>840</v>
      </c>
      <c r="H7" s="8" t="n">
        <v>862</v>
      </c>
      <c r="I7" s="8" t="n">
        <v>853</v>
      </c>
      <c r="J7" s="8" t="n">
        <v>883</v>
      </c>
      <c r="K7" s="8" t="n">
        <v>922</v>
      </c>
      <c r="L7" s="8" t="n">
        <v>906</v>
      </c>
      <c r="M7" s="8" t="n">
        <v>926</v>
      </c>
      <c r="N7" s="8" t="n">
        <f aca="false">SUM(E7:M7)</f>
        <v>7802</v>
      </c>
      <c r="O7" s="10" t="n">
        <v>4</v>
      </c>
    </row>
    <row r="8" s="7" customFormat="true" ht="12.75" hidden="false" customHeight="false" outlineLevel="0" collapsed="false"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7" customFormat="true" ht="12.75" hidden="false" customHeight="fals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6" t="s">
        <v>21</v>
      </c>
      <c r="B10" s="11" t="s">
        <v>22</v>
      </c>
      <c r="C10" s="7" t="s">
        <v>23</v>
      </c>
      <c r="D10" s="7" t="s">
        <v>24</v>
      </c>
      <c r="E10" s="8" t="n">
        <v>834</v>
      </c>
      <c r="F10" s="8" t="n">
        <v>838</v>
      </c>
      <c r="G10" s="8" t="n">
        <v>973</v>
      </c>
      <c r="H10" s="8" t="n">
        <v>868</v>
      </c>
      <c r="I10" s="8" t="n">
        <v>969</v>
      </c>
      <c r="J10" s="8" t="n">
        <v>970</v>
      </c>
      <c r="K10" s="8" t="n">
        <v>883</v>
      </c>
      <c r="L10" s="8" t="n">
        <v>799</v>
      </c>
      <c r="M10" s="8" t="n">
        <v>973</v>
      </c>
      <c r="N10" s="8" t="n">
        <f aca="false">SUM(E10:M10)</f>
        <v>8107</v>
      </c>
      <c r="O10" s="12" t="n">
        <v>1</v>
      </c>
      <c r="P10" s="0" t="s">
        <v>25</v>
      </c>
    </row>
    <row r="11" customFormat="false" ht="12.75" hidden="false" customHeight="false" outlineLevel="0" collapsed="false">
      <c r="A11" s="7"/>
      <c r="B11" s="7" t="s">
        <v>26</v>
      </c>
      <c r="C11" s="7" t="s">
        <v>21</v>
      </c>
      <c r="D11" s="7"/>
      <c r="E11" s="8" t="n">
        <v>918</v>
      </c>
      <c r="F11" s="8" t="n">
        <v>899</v>
      </c>
      <c r="G11" s="8" t="n">
        <v>912</v>
      </c>
      <c r="H11" s="8" t="n">
        <v>797</v>
      </c>
      <c r="I11" s="8" t="n">
        <v>857</v>
      </c>
      <c r="J11" s="8" t="n">
        <v>829</v>
      </c>
      <c r="K11" s="8" t="n">
        <v>957</v>
      </c>
      <c r="L11" s="8" t="n">
        <v>962</v>
      </c>
      <c r="M11" s="8" t="n">
        <v>857</v>
      </c>
      <c r="N11" s="8" t="n">
        <f aca="false">SUM(E11:M11)</f>
        <v>7988</v>
      </c>
      <c r="O11" s="12" t="n">
        <v>2</v>
      </c>
    </row>
    <row r="12" customFormat="false" ht="12.75" hidden="false" customHeight="false" outlineLevel="0" collapsed="false">
      <c r="A12" s="7"/>
      <c r="B12" s="7" t="s">
        <v>27</v>
      </c>
      <c r="C12" s="7" t="s">
        <v>19</v>
      </c>
      <c r="D12" s="7" t="s">
        <v>28</v>
      </c>
      <c r="E12" s="8" t="n">
        <v>862</v>
      </c>
      <c r="F12" s="8" t="n">
        <v>915</v>
      </c>
      <c r="G12" s="8" t="n">
        <v>866</v>
      </c>
      <c r="H12" s="8" t="n">
        <v>859</v>
      </c>
      <c r="I12" s="8" t="n">
        <v>929</v>
      </c>
      <c r="J12" s="8" t="n">
        <v>847</v>
      </c>
      <c r="K12" s="8" t="n">
        <v>813</v>
      </c>
      <c r="L12" s="8" t="n">
        <v>859</v>
      </c>
      <c r="M12" s="8" t="n">
        <v>802</v>
      </c>
      <c r="N12" s="8" t="n">
        <f aca="false">SUM(E12:M12)</f>
        <v>7752</v>
      </c>
      <c r="O12" s="12" t="n">
        <v>3</v>
      </c>
      <c r="P12" s="0" t="s">
        <v>29</v>
      </c>
    </row>
    <row r="13" customFormat="false" ht="12.75" hidden="false" customHeight="false" outlineLevel="0" collapsed="false">
      <c r="A13" s="7"/>
      <c r="B13" s="7" t="s">
        <v>30</v>
      </c>
      <c r="C13" s="7" t="s">
        <v>21</v>
      </c>
      <c r="D13" s="7"/>
      <c r="E13" s="10" t="n">
        <v>786</v>
      </c>
      <c r="F13" s="10" t="n">
        <v>837</v>
      </c>
      <c r="G13" s="10" t="n">
        <v>918</v>
      </c>
      <c r="H13" s="10" t="n">
        <v>855</v>
      </c>
      <c r="I13" s="10" t="n">
        <v>902</v>
      </c>
      <c r="J13" s="10" t="n">
        <v>881</v>
      </c>
      <c r="K13" s="10" t="n">
        <v>842</v>
      </c>
      <c r="L13" s="10" t="n">
        <v>802</v>
      </c>
      <c r="M13" s="10" t="n">
        <v>795</v>
      </c>
      <c r="N13" s="10" t="n">
        <f aca="false">SUM(E13:M13)</f>
        <v>7618</v>
      </c>
      <c r="O13" s="12" t="n">
        <v>4</v>
      </c>
    </row>
    <row r="14" s="7" customFormat="true" ht="12.75" hidden="false" customHeight="false" outlineLevel="0" collapsed="false">
      <c r="B14" s="7" t="s">
        <v>31</v>
      </c>
      <c r="C14" s="7" t="s">
        <v>32</v>
      </c>
      <c r="D14" s="7" t="s">
        <v>24</v>
      </c>
      <c r="E14" s="8" t="n">
        <v>857</v>
      </c>
      <c r="F14" s="8" t="n">
        <v>855</v>
      </c>
      <c r="G14" s="8" t="n">
        <v>958</v>
      </c>
      <c r="H14" s="8" t="n">
        <v>785</v>
      </c>
      <c r="I14" s="8" t="n">
        <v>746</v>
      </c>
      <c r="J14" s="8" t="n">
        <v>816</v>
      </c>
      <c r="K14" s="8" t="n">
        <v>668</v>
      </c>
      <c r="L14" s="8" t="n">
        <v>838</v>
      </c>
      <c r="M14" s="8" t="n">
        <v>826</v>
      </c>
      <c r="N14" s="8" t="n">
        <f aca="false">SUM(E14:M14)</f>
        <v>7349</v>
      </c>
      <c r="O14" s="10" t="n">
        <v>5</v>
      </c>
    </row>
    <row r="15" s="7" customFormat="true" ht="12.75" hidden="false" customHeight="false" outlineLevel="0" collapsed="false"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s="7" customFormat="true" ht="12.75" hidden="false" customHeight="false" outlineLevel="0" collapsed="false"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6" t="s">
        <v>33</v>
      </c>
      <c r="B17" s="7" t="s">
        <v>34</v>
      </c>
      <c r="C17" s="7" t="s">
        <v>33</v>
      </c>
      <c r="D17" s="7"/>
      <c r="E17" s="10" t="n">
        <v>852</v>
      </c>
      <c r="F17" s="10" t="n">
        <v>914</v>
      </c>
      <c r="G17" s="10" t="n">
        <v>901</v>
      </c>
      <c r="H17" s="10" t="n">
        <v>864</v>
      </c>
      <c r="I17" s="10" t="n">
        <v>957</v>
      </c>
      <c r="J17" s="10" t="n">
        <v>962</v>
      </c>
      <c r="K17" s="10" t="n">
        <v>1010</v>
      </c>
      <c r="L17" s="10" t="n">
        <v>886</v>
      </c>
      <c r="M17" s="10" t="n">
        <v>883</v>
      </c>
      <c r="N17" s="10" t="n">
        <f aca="false">SUM(E17:M17)</f>
        <v>8229</v>
      </c>
      <c r="O17" s="12" t="n">
        <v>1</v>
      </c>
    </row>
    <row r="18" customFormat="false" ht="12.75" hidden="false" customHeight="false" outlineLevel="0" collapsed="false">
      <c r="A18" s="7"/>
      <c r="B18" s="7" t="s">
        <v>35</v>
      </c>
      <c r="C18" s="7" t="s">
        <v>14</v>
      </c>
      <c r="D18" s="7" t="s">
        <v>24</v>
      </c>
      <c r="E18" s="8" t="n">
        <v>906</v>
      </c>
      <c r="F18" s="8" t="n">
        <v>887</v>
      </c>
      <c r="G18" s="8" t="n">
        <v>852</v>
      </c>
      <c r="H18" s="8" t="n">
        <v>911</v>
      </c>
      <c r="I18" s="8" t="n">
        <v>966</v>
      </c>
      <c r="J18" s="8" t="n">
        <v>1030</v>
      </c>
      <c r="K18" s="8" t="n">
        <v>845</v>
      </c>
      <c r="L18" s="8" t="n">
        <v>955</v>
      </c>
      <c r="M18" s="8" t="n">
        <v>862</v>
      </c>
      <c r="N18" s="8" t="n">
        <f aca="false">SUM(E18:M18)</f>
        <v>8214</v>
      </c>
      <c r="O18" s="12" t="n">
        <v>2</v>
      </c>
    </row>
    <row r="19" customFormat="false" ht="12.75" hidden="false" customHeight="false" outlineLevel="0" collapsed="false">
      <c r="A19" s="7"/>
      <c r="B19" s="7" t="s">
        <v>36</v>
      </c>
      <c r="C19" s="7" t="s">
        <v>19</v>
      </c>
      <c r="D19" s="7" t="s">
        <v>37</v>
      </c>
      <c r="E19" s="8" t="n">
        <v>864</v>
      </c>
      <c r="F19" s="8" t="n">
        <v>952</v>
      </c>
      <c r="G19" s="8" t="n">
        <v>984</v>
      </c>
      <c r="H19" s="8" t="n">
        <v>932</v>
      </c>
      <c r="I19" s="8" t="n">
        <v>880</v>
      </c>
      <c r="J19" s="8" t="n">
        <v>973</v>
      </c>
      <c r="K19" s="8" t="n">
        <v>990</v>
      </c>
      <c r="L19" s="8" t="n">
        <v>802</v>
      </c>
      <c r="M19" s="8" t="n">
        <v>830</v>
      </c>
      <c r="N19" s="8" t="n">
        <f aca="false">SUM(E19:M19)</f>
        <v>8207</v>
      </c>
      <c r="O19" s="12" t="n">
        <v>3</v>
      </c>
    </row>
    <row r="20" customFormat="false" ht="12.75" hidden="false" customHeight="false" outlineLevel="0" collapsed="false">
      <c r="A20" s="7"/>
      <c r="B20" s="11" t="s">
        <v>38</v>
      </c>
      <c r="C20" s="7" t="s">
        <v>23</v>
      </c>
      <c r="D20" s="7" t="s">
        <v>15</v>
      </c>
      <c r="E20" s="8" t="n">
        <v>756</v>
      </c>
      <c r="F20" s="8" t="n">
        <v>778</v>
      </c>
      <c r="G20" s="8" t="n">
        <v>928</v>
      </c>
      <c r="H20" s="8" t="n">
        <v>937</v>
      </c>
      <c r="I20" s="8" t="n">
        <v>987</v>
      </c>
      <c r="J20" s="8" t="n">
        <v>870</v>
      </c>
      <c r="K20" s="8" t="n">
        <v>929</v>
      </c>
      <c r="L20" s="8" t="n">
        <v>994</v>
      </c>
      <c r="M20" s="8" t="n">
        <v>995</v>
      </c>
      <c r="N20" s="8" t="n">
        <f aca="false">SUM(E20:M20)</f>
        <v>8174</v>
      </c>
      <c r="O20" s="13" t="n">
        <v>4</v>
      </c>
    </row>
    <row r="21" customFormat="false" ht="12.75" hidden="false" customHeight="false" outlineLevel="0" collapsed="false">
      <c r="A21" s="7"/>
      <c r="B21" s="7" t="s">
        <v>39</v>
      </c>
      <c r="C21" s="7" t="s">
        <v>33</v>
      </c>
      <c r="D21" s="7"/>
      <c r="E21" s="8" t="n">
        <v>988</v>
      </c>
      <c r="F21" s="8" t="n">
        <v>953</v>
      </c>
      <c r="G21" s="8" t="n">
        <v>873</v>
      </c>
      <c r="H21" s="8" t="n">
        <v>867</v>
      </c>
      <c r="I21" s="8" t="n">
        <v>934</v>
      </c>
      <c r="J21" s="8" t="n">
        <v>861</v>
      </c>
      <c r="K21" s="8" t="n">
        <v>880</v>
      </c>
      <c r="L21" s="8" t="n">
        <v>863</v>
      </c>
      <c r="M21" s="8" t="n">
        <v>893</v>
      </c>
      <c r="N21" s="8" t="n">
        <f aca="false">SUM(E21:M21)</f>
        <v>8112</v>
      </c>
      <c r="O21" s="13" t="n">
        <v>5</v>
      </c>
    </row>
    <row r="22" customFormat="false" ht="12.75" hidden="false" customHeight="false" outlineLevel="0" collapsed="false">
      <c r="A22" s="7"/>
      <c r="B22" s="7" t="s">
        <v>40</v>
      </c>
      <c r="C22" s="7" t="s">
        <v>19</v>
      </c>
      <c r="D22" s="7" t="s">
        <v>41</v>
      </c>
      <c r="E22" s="8" t="n">
        <v>898</v>
      </c>
      <c r="F22" s="8" t="n">
        <v>936</v>
      </c>
      <c r="G22" s="8" t="n">
        <v>784</v>
      </c>
      <c r="H22" s="8" t="n">
        <v>901</v>
      </c>
      <c r="I22" s="8" t="n">
        <v>813</v>
      </c>
      <c r="J22" s="8" t="n">
        <v>896</v>
      </c>
      <c r="K22" s="8" t="n">
        <v>852</v>
      </c>
      <c r="L22" s="8" t="n">
        <v>942</v>
      </c>
      <c r="M22" s="8" t="n">
        <v>944</v>
      </c>
      <c r="N22" s="8" t="n">
        <f aca="false">SUM(E22:M22)</f>
        <v>7966</v>
      </c>
      <c r="O22" s="13" t="n">
        <v>6</v>
      </c>
    </row>
    <row r="23" customFormat="false" ht="12.75" hidden="false" customHeight="false" outlineLevel="0" collapsed="false">
      <c r="A23" s="7"/>
      <c r="B23" s="11" t="s">
        <v>42</v>
      </c>
      <c r="C23" s="7" t="s">
        <v>19</v>
      </c>
      <c r="D23" s="7" t="s">
        <v>43</v>
      </c>
      <c r="E23" s="8" t="n">
        <v>795</v>
      </c>
      <c r="F23" s="8" t="n">
        <v>791</v>
      </c>
      <c r="G23" s="8" t="n">
        <v>945</v>
      </c>
      <c r="H23" s="8" t="n">
        <v>1001</v>
      </c>
      <c r="I23" s="8" t="n">
        <v>816</v>
      </c>
      <c r="J23" s="8" t="n">
        <v>857</v>
      </c>
      <c r="K23" s="8" t="n">
        <v>877</v>
      </c>
      <c r="L23" s="8" t="n">
        <v>877</v>
      </c>
      <c r="M23" s="8" t="n">
        <v>918</v>
      </c>
      <c r="N23" s="8" t="n">
        <f aca="false">SUM(E23:M23)</f>
        <v>7877</v>
      </c>
      <c r="O23" s="13" t="n">
        <v>7</v>
      </c>
    </row>
    <row r="24" s="7" customFormat="true" ht="12.75" hidden="false" customHeight="false" outlineLevel="0" collapsed="false">
      <c r="B24" s="7" t="s">
        <v>44</v>
      </c>
      <c r="C24" s="7" t="s">
        <v>45</v>
      </c>
      <c r="D24" s="7" t="s">
        <v>24</v>
      </c>
      <c r="E24" s="8" t="n">
        <v>879</v>
      </c>
      <c r="F24" s="8" t="n">
        <v>876</v>
      </c>
      <c r="G24" s="8" t="n">
        <v>925</v>
      </c>
      <c r="H24" s="8" t="n">
        <v>790</v>
      </c>
      <c r="I24" s="8" t="n">
        <v>831</v>
      </c>
      <c r="J24" s="8" t="n">
        <v>849</v>
      </c>
      <c r="K24" s="8" t="n">
        <v>843</v>
      </c>
      <c r="L24" s="8" t="n">
        <v>1004</v>
      </c>
      <c r="M24" s="8" t="n">
        <v>830</v>
      </c>
      <c r="N24" s="8" t="n">
        <f aca="false">SUM(E24:M24)</f>
        <v>7827</v>
      </c>
      <c r="O24" s="10" t="n">
        <v>8</v>
      </c>
    </row>
    <row r="25" customFormat="false" ht="12.75" hidden="false" customHeight="false" outlineLevel="0" collapsed="false">
      <c r="A25" s="14"/>
      <c r="B25" s="15"/>
      <c r="C25" s="15"/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4"/>
    </row>
    <row r="26" customFormat="false" ht="12.75" hidden="false" customHeight="false" outlineLevel="0" collapsed="false">
      <c r="A26" s="17" t="s">
        <v>46</v>
      </c>
      <c r="B26" s="17"/>
    </row>
    <row r="27" customFormat="false" ht="12.75" hidden="false" customHeight="false" outlineLevel="0" collapsed="false">
      <c r="A27" s="17" t="s">
        <v>12</v>
      </c>
      <c r="B27" s="17" t="s">
        <v>13</v>
      </c>
    </row>
    <row r="28" customFormat="false" ht="12.75" hidden="false" customHeight="false" outlineLevel="0" collapsed="false">
      <c r="A28" s="17"/>
      <c r="B28" s="17" t="s">
        <v>16</v>
      </c>
    </row>
    <row r="29" customFormat="false" ht="12.75" hidden="false" customHeight="false" outlineLevel="0" collapsed="false">
      <c r="A29" s="17"/>
      <c r="B29" s="18" t="s">
        <v>47</v>
      </c>
    </row>
    <row r="30" customFormat="false" ht="12.75" hidden="false" customHeight="false" outlineLevel="0" collapsed="false">
      <c r="A30" s="17" t="s">
        <v>21</v>
      </c>
      <c r="B30" s="17" t="s">
        <v>26</v>
      </c>
      <c r="C30" s="0" t="s">
        <v>48</v>
      </c>
      <c r="D30" s="0" t="s">
        <v>49</v>
      </c>
    </row>
    <row r="31" customFormat="false" ht="12.75" hidden="false" customHeight="false" outlineLevel="0" collapsed="false">
      <c r="A31" s="17"/>
      <c r="B31" s="18" t="s">
        <v>30</v>
      </c>
    </row>
    <row r="32" customFormat="false" ht="12.75" hidden="false" customHeight="false" outlineLevel="0" collapsed="false">
      <c r="A32" s="17" t="s">
        <v>33</v>
      </c>
      <c r="B32" s="17" t="s">
        <v>34</v>
      </c>
    </row>
    <row r="33" customFormat="false" ht="12.75" hidden="false" customHeight="false" outlineLevel="0" collapsed="false">
      <c r="A33" s="17"/>
      <c r="B33" s="17" t="s">
        <v>35</v>
      </c>
    </row>
    <row r="34" customFormat="false" ht="12.75" hidden="false" customHeight="false" outlineLevel="0" collapsed="false">
      <c r="A34" s="17"/>
      <c r="B34" s="17" t="s">
        <v>36</v>
      </c>
    </row>
  </sheetData>
  <printOptions headings="fals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7.99"/>
    <col collapsed="false" customWidth="true" hidden="false" outlineLevel="0" max="3" min="3" style="0" width="12.42"/>
    <col collapsed="false" customWidth="true" hidden="false" outlineLevel="0" max="9" min="9" style="0" width="5.13"/>
  </cols>
  <sheetData>
    <row r="1" customFormat="false" ht="20.25" hidden="false" customHeight="false" outlineLevel="0" collapsed="false">
      <c r="A1" s="19" t="s">
        <v>50</v>
      </c>
      <c r="B1" s="7"/>
    </row>
    <row r="2" customFormat="false" ht="12.75" hidden="false" customHeight="false" outlineLevel="0" collapsed="false">
      <c r="A2" s="10"/>
      <c r="B2" s="10"/>
      <c r="D2" s="8" t="s">
        <v>51</v>
      </c>
      <c r="E2" s="8" t="s">
        <v>2</v>
      </c>
      <c r="F2" s="8" t="s">
        <v>3</v>
      </c>
      <c r="G2" s="8" t="s">
        <v>4</v>
      </c>
      <c r="H2" s="8" t="s">
        <v>10</v>
      </c>
      <c r="I2" s="0" t="s">
        <v>11</v>
      </c>
      <c r="J2" s="8" t="s">
        <v>52</v>
      </c>
    </row>
    <row r="3" customFormat="false" ht="12.75" hidden="false" customHeight="false" outlineLevel="0" collapsed="false">
      <c r="A3" s="6" t="s">
        <v>13</v>
      </c>
      <c r="B3" s="6" t="s">
        <v>14</v>
      </c>
      <c r="C3" s="6" t="s">
        <v>15</v>
      </c>
      <c r="D3" s="20" t="n">
        <v>1130</v>
      </c>
      <c r="E3" s="20" t="n">
        <v>965</v>
      </c>
      <c r="F3" s="20" t="n">
        <v>1110</v>
      </c>
      <c r="G3" s="20" t="n">
        <v>1084</v>
      </c>
      <c r="H3" s="20" t="n">
        <f aca="false">SUM(D3:G3)</f>
        <v>4289</v>
      </c>
      <c r="I3" s="20" t="n">
        <v>1</v>
      </c>
      <c r="J3" s="21" t="n">
        <f aca="false">H3/20</f>
        <v>214.45</v>
      </c>
    </row>
    <row r="4" customFormat="false" ht="12.75" hidden="false" customHeight="false" outlineLevel="0" collapsed="false">
      <c r="A4" s="6" t="s">
        <v>36</v>
      </c>
      <c r="B4" s="6" t="s">
        <v>19</v>
      </c>
      <c r="C4" s="6" t="s">
        <v>37</v>
      </c>
      <c r="D4" s="20" t="n">
        <v>932</v>
      </c>
      <c r="E4" s="20" t="n">
        <v>880</v>
      </c>
      <c r="F4" s="20" t="n">
        <v>973</v>
      </c>
      <c r="G4" s="20" t="n">
        <v>990</v>
      </c>
      <c r="H4" s="20" t="n">
        <f aca="false">SUM(D4:G4)</f>
        <v>3775</v>
      </c>
      <c r="I4" s="20" t="n">
        <v>2</v>
      </c>
      <c r="J4" s="21" t="n">
        <f aca="false">H4/20</f>
        <v>188.75</v>
      </c>
    </row>
    <row r="5" customFormat="false" ht="12.75" hidden="false" customHeight="false" outlineLevel="0" collapsed="false">
      <c r="A5" s="6" t="s">
        <v>35</v>
      </c>
      <c r="B5" s="6" t="s">
        <v>14</v>
      </c>
      <c r="C5" s="6" t="s">
        <v>24</v>
      </c>
      <c r="D5" s="20" t="n">
        <v>911</v>
      </c>
      <c r="E5" s="20" t="n">
        <v>966</v>
      </c>
      <c r="F5" s="20" t="n">
        <v>1030</v>
      </c>
      <c r="G5" s="20" t="n">
        <v>845</v>
      </c>
      <c r="H5" s="20" t="n">
        <f aca="false">SUM(D5:G5)</f>
        <v>3752</v>
      </c>
      <c r="I5" s="20" t="n">
        <v>3</v>
      </c>
      <c r="J5" s="21" t="n">
        <f aca="false">H5/20</f>
        <v>187.6</v>
      </c>
    </row>
    <row r="6" customFormat="false" ht="12.75" hidden="false" customHeight="false" outlineLevel="0" collapsed="false">
      <c r="A6" s="11" t="s">
        <v>38</v>
      </c>
      <c r="B6" s="7" t="s">
        <v>23</v>
      </c>
      <c r="C6" s="7" t="s">
        <v>15</v>
      </c>
      <c r="D6" s="8" t="n">
        <v>937</v>
      </c>
      <c r="E6" s="8" t="n">
        <v>987</v>
      </c>
      <c r="F6" s="8" t="n">
        <v>870</v>
      </c>
      <c r="G6" s="8" t="n">
        <v>929</v>
      </c>
      <c r="H6" s="8" t="n">
        <f aca="false">SUM(D6:G6)</f>
        <v>3723</v>
      </c>
      <c r="I6" s="8" t="n">
        <v>4</v>
      </c>
      <c r="J6" s="21" t="n">
        <f aca="false">H6/20</f>
        <v>186.15</v>
      </c>
    </row>
    <row r="7" customFormat="false" ht="12.75" hidden="false" customHeight="false" outlineLevel="0" collapsed="false">
      <c r="A7" s="11" t="s">
        <v>22</v>
      </c>
      <c r="B7" s="7" t="s">
        <v>23</v>
      </c>
      <c r="C7" s="7" t="s">
        <v>24</v>
      </c>
      <c r="D7" s="8" t="n">
        <v>868</v>
      </c>
      <c r="E7" s="8" t="n">
        <v>969</v>
      </c>
      <c r="F7" s="8" t="n">
        <v>970</v>
      </c>
      <c r="G7" s="8" t="n">
        <v>883</v>
      </c>
      <c r="H7" s="8" t="n">
        <f aca="false">SUM(D7:G7)</f>
        <v>3690</v>
      </c>
      <c r="I7" s="8" t="n">
        <v>5</v>
      </c>
      <c r="J7" s="21" t="n">
        <f aca="false">H7/20</f>
        <v>184.5</v>
      </c>
    </row>
    <row r="8" customFormat="false" ht="12.75" hidden="false" customHeight="false" outlineLevel="0" collapsed="false">
      <c r="A8" s="11" t="s">
        <v>42</v>
      </c>
      <c r="B8" s="7" t="s">
        <v>19</v>
      </c>
      <c r="C8" s="7" t="s">
        <v>43</v>
      </c>
      <c r="D8" s="8" t="n">
        <v>1001</v>
      </c>
      <c r="E8" s="8" t="n">
        <v>816</v>
      </c>
      <c r="F8" s="8" t="n">
        <v>857</v>
      </c>
      <c r="G8" s="8" t="n">
        <v>877</v>
      </c>
      <c r="H8" s="8" t="n">
        <f aca="false">SUM(D8:G8)</f>
        <v>3551</v>
      </c>
      <c r="I8" s="8" t="n">
        <v>6</v>
      </c>
      <c r="J8" s="21" t="n">
        <f aca="false">H8/20</f>
        <v>177.55</v>
      </c>
    </row>
    <row r="9" customFormat="false" ht="12.75" hidden="false" customHeight="false" outlineLevel="0" collapsed="false">
      <c r="A9" s="7" t="s">
        <v>18</v>
      </c>
      <c r="B9" s="7" t="s">
        <v>19</v>
      </c>
      <c r="C9" s="7" t="s">
        <v>20</v>
      </c>
      <c r="D9" s="8" t="n">
        <v>862</v>
      </c>
      <c r="E9" s="8" t="n">
        <v>853</v>
      </c>
      <c r="F9" s="8" t="n">
        <v>883</v>
      </c>
      <c r="G9" s="8" t="n">
        <v>922</v>
      </c>
      <c r="H9" s="8" t="n">
        <f aca="false">SUM(D9:G9)</f>
        <v>3520</v>
      </c>
      <c r="I9" s="8" t="n">
        <v>7</v>
      </c>
      <c r="J9" s="21" t="n">
        <f aca="false">H9/20</f>
        <v>176</v>
      </c>
    </row>
    <row r="10" customFormat="false" ht="12.75" hidden="false" customHeight="false" outlineLevel="0" collapsed="false">
      <c r="A10" s="7" t="s">
        <v>40</v>
      </c>
      <c r="B10" s="7" t="s">
        <v>19</v>
      </c>
      <c r="C10" s="7" t="s">
        <v>41</v>
      </c>
      <c r="D10" s="8" t="n">
        <v>901</v>
      </c>
      <c r="E10" s="8" t="n">
        <v>813</v>
      </c>
      <c r="F10" s="8" t="n">
        <v>896</v>
      </c>
      <c r="G10" s="8" t="n">
        <v>852</v>
      </c>
      <c r="H10" s="8" t="n">
        <f aca="false">SUM(D10:G10)</f>
        <v>3462</v>
      </c>
      <c r="I10" s="8" t="n">
        <v>8</v>
      </c>
      <c r="J10" s="21" t="n">
        <f aca="false">H10/20</f>
        <v>173.1</v>
      </c>
    </row>
    <row r="11" customFormat="false" ht="12.75" hidden="false" customHeight="false" outlineLevel="0" collapsed="false">
      <c r="A11" s="7" t="s">
        <v>53</v>
      </c>
      <c r="B11" s="7" t="s">
        <v>19</v>
      </c>
      <c r="C11" s="7" t="s">
        <v>28</v>
      </c>
      <c r="D11" s="8" t="n">
        <v>859</v>
      </c>
      <c r="E11" s="8" t="n">
        <v>929</v>
      </c>
      <c r="F11" s="8" t="n">
        <v>847</v>
      </c>
      <c r="G11" s="8" t="n">
        <v>813</v>
      </c>
      <c r="H11" s="8" t="n">
        <f aca="false">SUM(D11:G11)</f>
        <v>3448</v>
      </c>
      <c r="I11" s="8" t="n">
        <v>9</v>
      </c>
      <c r="J11" s="21" t="n">
        <f aca="false">H11/20</f>
        <v>172.4</v>
      </c>
    </row>
    <row r="12" customFormat="false" ht="12.75" hidden="false" customHeight="false" outlineLevel="0" collapsed="false">
      <c r="A12" s="22" t="s">
        <v>54</v>
      </c>
      <c r="B12" s="23" t="s">
        <v>55</v>
      </c>
      <c r="C12" s="24" t="s">
        <v>24</v>
      </c>
      <c r="D12" s="8" t="n">
        <v>809</v>
      </c>
      <c r="E12" s="8" t="n">
        <v>825</v>
      </c>
      <c r="F12" s="8" t="n">
        <v>889</v>
      </c>
      <c r="G12" s="8" t="n">
        <v>803</v>
      </c>
      <c r="H12" s="8" t="n">
        <f aca="false">SUM(D12:G12)</f>
        <v>3326</v>
      </c>
      <c r="I12" s="8" t="n">
        <v>10</v>
      </c>
      <c r="J12" s="21" t="n">
        <f aca="false">H12/20</f>
        <v>166.3</v>
      </c>
    </row>
    <row r="13" customFormat="false" ht="12.75" hidden="false" customHeight="false" outlineLevel="0" collapsed="false">
      <c r="A13" s="7" t="s">
        <v>44</v>
      </c>
      <c r="B13" s="7" t="s">
        <v>45</v>
      </c>
      <c r="C13" s="7" t="s">
        <v>24</v>
      </c>
      <c r="D13" s="8" t="n">
        <v>790</v>
      </c>
      <c r="E13" s="8" t="n">
        <v>831</v>
      </c>
      <c r="F13" s="8" t="n">
        <v>849</v>
      </c>
      <c r="G13" s="8" t="n">
        <v>843</v>
      </c>
      <c r="H13" s="8" t="n">
        <f aca="false">SUM(D13:G13)</f>
        <v>3313</v>
      </c>
      <c r="I13" s="8" t="n">
        <v>11</v>
      </c>
      <c r="J13" s="21" t="n">
        <f aca="false">H13/20</f>
        <v>165.65</v>
      </c>
    </row>
    <row r="14" customFormat="false" ht="12.75" hidden="false" customHeight="false" outlineLevel="0" collapsed="false">
      <c r="A14" s="7" t="s">
        <v>31</v>
      </c>
      <c r="B14" s="7" t="s">
        <v>32</v>
      </c>
      <c r="C14" s="7" t="s">
        <v>24</v>
      </c>
      <c r="D14" s="8" t="n">
        <v>785</v>
      </c>
      <c r="E14" s="8" t="n">
        <v>746</v>
      </c>
      <c r="F14" s="8" t="n">
        <v>816</v>
      </c>
      <c r="G14" s="8" t="n">
        <v>668</v>
      </c>
      <c r="H14" s="8" t="n">
        <f aca="false">SUM(D14:G14)</f>
        <v>3015</v>
      </c>
      <c r="I14" s="8" t="n">
        <v>12</v>
      </c>
      <c r="J14" s="21" t="n">
        <f aca="false">H14/20</f>
        <v>150.75</v>
      </c>
    </row>
    <row r="15" customFormat="false" ht="12.75" hidden="false" customHeight="false" outlineLevel="0" collapsed="false">
      <c r="A15" s="10"/>
      <c r="B15" s="10"/>
      <c r="J15" s="21"/>
    </row>
    <row r="16" customFormat="false" ht="20.25" hidden="false" customHeight="false" outlineLevel="0" collapsed="false">
      <c r="A16" s="19" t="s">
        <v>56</v>
      </c>
      <c r="B16" s="10"/>
      <c r="J16" s="21"/>
    </row>
    <row r="17" customFormat="false" ht="12.75" hidden="false" customHeight="false" outlineLevel="0" collapsed="false">
      <c r="A17" s="10"/>
      <c r="B17" s="10"/>
      <c r="D17" s="8" t="s">
        <v>51</v>
      </c>
      <c r="E17" s="8" t="s">
        <v>2</v>
      </c>
      <c r="F17" s="8" t="s">
        <v>3</v>
      </c>
      <c r="G17" s="8" t="s">
        <v>4</v>
      </c>
      <c r="H17" s="8" t="s">
        <v>10</v>
      </c>
      <c r="I17" s="0" t="s">
        <v>11</v>
      </c>
      <c r="J17" s="21" t="s">
        <v>52</v>
      </c>
    </row>
    <row r="18" customFormat="false" ht="12.75" hidden="false" customHeight="false" outlineLevel="0" collapsed="false">
      <c r="A18" s="17" t="s">
        <v>57</v>
      </c>
      <c r="B18" s="17" t="s">
        <v>58</v>
      </c>
      <c r="C18" s="17" t="s">
        <v>43</v>
      </c>
      <c r="D18" s="20" t="n">
        <v>920</v>
      </c>
      <c r="E18" s="20" t="n">
        <v>859</v>
      </c>
      <c r="F18" s="20" t="n">
        <v>1012</v>
      </c>
      <c r="G18" s="20" t="n">
        <v>945</v>
      </c>
      <c r="H18" s="20" t="n">
        <f aca="false">SUM(D18:G18)</f>
        <v>3736</v>
      </c>
      <c r="I18" s="20" t="n">
        <v>1</v>
      </c>
      <c r="J18" s="21" t="n">
        <f aca="false">H18/20</f>
        <v>186.8</v>
      </c>
    </row>
    <row r="19" customFormat="false" ht="12.75" hidden="false" customHeight="false" outlineLevel="0" collapsed="false">
      <c r="A19" s="17" t="s">
        <v>59</v>
      </c>
      <c r="B19" s="17" t="s">
        <v>58</v>
      </c>
      <c r="C19" s="17" t="s">
        <v>24</v>
      </c>
      <c r="D19" s="20" t="n">
        <v>838</v>
      </c>
      <c r="E19" s="20" t="n">
        <v>966</v>
      </c>
      <c r="F19" s="20" t="n">
        <v>941</v>
      </c>
      <c r="G19" s="20" t="n">
        <v>921</v>
      </c>
      <c r="H19" s="20" t="n">
        <f aca="false">SUM(D19:G19)</f>
        <v>3666</v>
      </c>
      <c r="I19" s="20" t="n">
        <v>2</v>
      </c>
      <c r="J19" s="21" t="n">
        <f aca="false">H19/20</f>
        <v>183.3</v>
      </c>
    </row>
    <row r="20" customFormat="false" ht="12.75" hidden="false" customHeight="false" outlineLevel="0" collapsed="false">
      <c r="A20" s="17" t="s">
        <v>60</v>
      </c>
      <c r="B20" s="17" t="s">
        <v>58</v>
      </c>
      <c r="C20" s="17" t="s">
        <v>24</v>
      </c>
      <c r="D20" s="20" t="n">
        <v>945</v>
      </c>
      <c r="E20" s="20" t="n">
        <v>896</v>
      </c>
      <c r="F20" s="20" t="n">
        <v>880</v>
      </c>
      <c r="G20" s="20" t="n">
        <v>941</v>
      </c>
      <c r="H20" s="20" t="n">
        <f aca="false">SUM(D20:G20)</f>
        <v>3662</v>
      </c>
      <c r="I20" s="20" t="n">
        <v>3</v>
      </c>
      <c r="J20" s="21" t="n">
        <f aca="false">H20/20</f>
        <v>183.1</v>
      </c>
    </row>
    <row r="21" customFormat="false" ht="12.75" hidden="false" customHeight="false" outlineLevel="0" collapsed="false">
      <c r="A21" s="0" t="s">
        <v>61</v>
      </c>
      <c r="B21" s="0" t="s">
        <v>58</v>
      </c>
      <c r="C21" s="0" t="s">
        <v>24</v>
      </c>
      <c r="D21" s="8" t="n">
        <v>862</v>
      </c>
      <c r="E21" s="8" t="n">
        <v>963</v>
      </c>
      <c r="F21" s="8" t="n">
        <v>901</v>
      </c>
      <c r="G21" s="8" t="n">
        <v>918</v>
      </c>
      <c r="H21" s="8" t="n">
        <f aca="false">SUM(D21:G21)</f>
        <v>3644</v>
      </c>
      <c r="I21" s="8" t="n">
        <v>4</v>
      </c>
      <c r="J21" s="21" t="n">
        <f aca="false">H21/20</f>
        <v>182.2</v>
      </c>
    </row>
    <row r="22" customFormat="false" ht="12.75" hidden="false" customHeight="false" outlineLevel="0" collapsed="false">
      <c r="A22" s="0" t="s">
        <v>62</v>
      </c>
      <c r="B22" s="0" t="s">
        <v>58</v>
      </c>
      <c r="C22" s="0" t="s">
        <v>15</v>
      </c>
      <c r="D22" s="8" t="n">
        <v>868</v>
      </c>
      <c r="E22" s="8" t="n">
        <v>827</v>
      </c>
      <c r="F22" s="8" t="n">
        <v>852</v>
      </c>
      <c r="G22" s="8" t="n">
        <v>922</v>
      </c>
      <c r="H22" s="8" t="n">
        <f aca="false">SUM(D22:G22)</f>
        <v>3469</v>
      </c>
      <c r="I22" s="8" t="n">
        <v>5</v>
      </c>
      <c r="J22" s="21" t="n">
        <f aca="false">H22/20</f>
        <v>173.45</v>
      </c>
    </row>
    <row r="23" customFormat="false" ht="12.75" hidden="false" customHeight="false" outlineLevel="0" collapsed="false">
      <c r="A23" s="0" t="s">
        <v>63</v>
      </c>
      <c r="B23" s="0" t="s">
        <v>58</v>
      </c>
      <c r="C23" s="0" t="s">
        <v>28</v>
      </c>
      <c r="D23" s="8" t="n">
        <v>778</v>
      </c>
      <c r="E23" s="8" t="n">
        <v>879</v>
      </c>
      <c r="F23" s="8" t="n">
        <v>906</v>
      </c>
      <c r="G23" s="8" t="n">
        <v>900</v>
      </c>
      <c r="H23" s="8" t="n">
        <f aca="false">SUM(D23:G23)</f>
        <v>3463</v>
      </c>
      <c r="I23" s="8" t="n">
        <v>6</v>
      </c>
      <c r="J23" s="21" t="n">
        <f aca="false">H23/20</f>
        <v>173.15</v>
      </c>
    </row>
    <row r="24" customFormat="false" ht="12.75" hidden="false" customHeight="false" outlineLevel="0" collapsed="false">
      <c r="A24" s="0" t="s">
        <v>64</v>
      </c>
      <c r="B24" s="0" t="s">
        <v>58</v>
      </c>
      <c r="C24" s="0" t="s">
        <v>24</v>
      </c>
      <c r="D24" s="8" t="n">
        <v>800</v>
      </c>
      <c r="E24" s="8" t="n">
        <v>906</v>
      </c>
      <c r="F24" s="8" t="n">
        <v>884</v>
      </c>
      <c r="G24" s="8" t="n">
        <v>837</v>
      </c>
      <c r="H24" s="8" t="n">
        <f aca="false">SUM(D24:G24)</f>
        <v>3427</v>
      </c>
      <c r="I24" s="8" t="n">
        <v>7</v>
      </c>
      <c r="J24" s="21" t="n">
        <f aca="false">H24/20</f>
        <v>171.35</v>
      </c>
    </row>
    <row r="25" customFormat="false" ht="12.75" hidden="false" customHeight="false" outlineLevel="0" collapsed="false">
      <c r="A25" s="0" t="s">
        <v>65</v>
      </c>
      <c r="B25" s="0" t="s">
        <v>58</v>
      </c>
      <c r="C25" s="0" t="s">
        <v>28</v>
      </c>
      <c r="D25" s="8" t="n">
        <v>829</v>
      </c>
      <c r="E25" s="8" t="n">
        <v>706</v>
      </c>
      <c r="F25" s="8" t="n">
        <v>796</v>
      </c>
      <c r="G25" s="8" t="n">
        <v>900</v>
      </c>
      <c r="H25" s="8" t="n">
        <f aca="false">SUM(D25:G25)</f>
        <v>3231</v>
      </c>
      <c r="I25" s="8" t="n">
        <v>8</v>
      </c>
      <c r="J25" s="21" t="n">
        <f aca="false">H25/20</f>
        <v>161.55</v>
      </c>
    </row>
    <row r="26" customFormat="false" ht="12.75" hidden="false" customHeight="false" outlineLevel="0" collapsed="false">
      <c r="A26" s="0" t="s">
        <v>66</v>
      </c>
      <c r="B26" s="0" t="s">
        <v>58</v>
      </c>
      <c r="C26" s="0" t="s">
        <v>37</v>
      </c>
      <c r="D26" s="8" t="n">
        <v>787</v>
      </c>
      <c r="E26" s="8" t="n">
        <v>815</v>
      </c>
      <c r="F26" s="8" t="n">
        <v>814</v>
      </c>
      <c r="G26" s="8" t="n">
        <v>807</v>
      </c>
      <c r="H26" s="8" t="n">
        <f aca="false">SUM(D26:G26)</f>
        <v>3223</v>
      </c>
      <c r="I26" s="8" t="n">
        <v>9</v>
      </c>
      <c r="J26" s="21" t="n">
        <f aca="false">H26/20</f>
        <v>161.15</v>
      </c>
    </row>
    <row r="27" customFormat="false" ht="12.75" hidden="false" customHeight="false" outlineLevel="0" collapsed="false">
      <c r="A27" s="0" t="s">
        <v>67</v>
      </c>
      <c r="B27" s="0" t="s">
        <v>58</v>
      </c>
      <c r="C27" s="0" t="s">
        <v>24</v>
      </c>
      <c r="D27" s="8" t="n">
        <v>751</v>
      </c>
      <c r="E27" s="8" t="n">
        <v>784</v>
      </c>
      <c r="F27" s="8" t="n">
        <v>781</v>
      </c>
      <c r="G27" s="8" t="n">
        <v>803</v>
      </c>
      <c r="H27" s="8" t="n">
        <f aca="false">SUM(D27:G27)</f>
        <v>3119</v>
      </c>
      <c r="I27" s="8" t="n">
        <v>10</v>
      </c>
      <c r="J27" s="21" t="n">
        <f aca="false">H27/20</f>
        <v>155.95</v>
      </c>
    </row>
    <row r="29" customFormat="false" ht="20.25" hidden="false" customHeight="false" outlineLevel="0" collapsed="false">
      <c r="A29" s="19" t="s">
        <v>68</v>
      </c>
    </row>
    <row r="30" customFormat="false" ht="12.75" hidden="false" customHeight="false" outlineLevel="0" collapsed="false">
      <c r="D30" s="8" t="s">
        <v>51</v>
      </c>
      <c r="E30" s="8" t="s">
        <v>2</v>
      </c>
      <c r="F30" s="8" t="s">
        <v>3</v>
      </c>
      <c r="G30" s="8" t="s">
        <v>4</v>
      </c>
      <c r="H30" s="8" t="s">
        <v>10</v>
      </c>
      <c r="I30" s="0" t="s">
        <v>11</v>
      </c>
      <c r="J30" s="21" t="s">
        <v>52</v>
      </c>
    </row>
    <row r="31" customFormat="false" ht="12.75" hidden="false" customHeight="false" outlineLevel="0" collapsed="false">
      <c r="A31" s="17" t="s">
        <v>69</v>
      </c>
      <c r="B31" s="17" t="s">
        <v>70</v>
      </c>
      <c r="C31" s="17" t="s">
        <v>71</v>
      </c>
      <c r="D31" s="20" t="n">
        <v>832</v>
      </c>
      <c r="E31" s="20" t="n">
        <v>881</v>
      </c>
      <c r="F31" s="20" t="n">
        <v>870</v>
      </c>
      <c r="G31" s="20" t="n">
        <v>935</v>
      </c>
      <c r="H31" s="20" t="n">
        <f aca="false">SUM(D31:G31)</f>
        <v>3518</v>
      </c>
      <c r="I31" s="20" t="n">
        <v>1</v>
      </c>
      <c r="J31" s="21" t="n">
        <f aca="false">H31/20</f>
        <v>175.9</v>
      </c>
    </row>
    <row r="32" customFormat="false" ht="12.75" hidden="false" customHeight="false" outlineLevel="0" collapsed="false">
      <c r="A32" s="17" t="s">
        <v>72</v>
      </c>
      <c r="B32" s="17" t="s">
        <v>70</v>
      </c>
      <c r="C32" s="17" t="s">
        <v>15</v>
      </c>
      <c r="D32" s="20" t="n">
        <v>785</v>
      </c>
      <c r="E32" s="20" t="n">
        <v>904</v>
      </c>
      <c r="F32" s="20" t="n">
        <v>838</v>
      </c>
      <c r="G32" s="20" t="n">
        <v>888</v>
      </c>
      <c r="H32" s="20" t="n">
        <f aca="false">SUM(D32:G32)</f>
        <v>3415</v>
      </c>
      <c r="I32" s="20" t="n">
        <v>2</v>
      </c>
      <c r="J32" s="21" t="n">
        <f aca="false">H32/20</f>
        <v>170.75</v>
      </c>
    </row>
    <row r="33" customFormat="false" ht="12.75" hidden="false" customHeight="false" outlineLevel="0" collapsed="false">
      <c r="A33" s="17" t="s">
        <v>73</v>
      </c>
      <c r="B33" s="25" t="s">
        <v>70</v>
      </c>
      <c r="C33" s="17" t="s">
        <v>24</v>
      </c>
      <c r="D33" s="20" t="n">
        <v>884</v>
      </c>
      <c r="E33" s="20" t="n">
        <v>780</v>
      </c>
      <c r="F33" s="20" t="n">
        <v>775</v>
      </c>
      <c r="G33" s="20" t="n">
        <v>837</v>
      </c>
      <c r="H33" s="20" t="n">
        <f aca="false">SUM(D33:G33)</f>
        <v>3276</v>
      </c>
      <c r="I33" s="20" t="n">
        <v>3</v>
      </c>
      <c r="J33" s="21" t="n">
        <f aca="false">H33/20</f>
        <v>163.8</v>
      </c>
    </row>
    <row r="34" customFormat="false" ht="12.75" hidden="false" customHeight="false" outlineLevel="0" collapsed="false">
      <c r="A34" s="0" t="s">
        <v>74</v>
      </c>
      <c r="B34" s="25" t="s">
        <v>70</v>
      </c>
      <c r="C34" s="0" t="s">
        <v>24</v>
      </c>
      <c r="D34" s="8" t="n">
        <v>827</v>
      </c>
      <c r="E34" s="8" t="n">
        <v>825</v>
      </c>
      <c r="F34" s="8" t="n">
        <v>783</v>
      </c>
      <c r="G34" s="8" t="n">
        <v>808</v>
      </c>
      <c r="H34" s="8" t="n">
        <f aca="false">SUM(D34:G34)</f>
        <v>3243</v>
      </c>
      <c r="I34" s="9" t="n">
        <v>4</v>
      </c>
      <c r="J34" s="21" t="n">
        <f aca="false">H34/20</f>
        <v>162.15</v>
      </c>
    </row>
    <row r="35" customFormat="false" ht="12.75" hidden="false" customHeight="false" outlineLevel="0" collapsed="false">
      <c r="A35" s="0" t="s">
        <v>75</v>
      </c>
      <c r="B35" s="25" t="s">
        <v>70</v>
      </c>
      <c r="C35" s="0" t="s">
        <v>15</v>
      </c>
      <c r="D35" s="8" t="n">
        <v>746</v>
      </c>
      <c r="E35" s="8" t="n">
        <v>799</v>
      </c>
      <c r="F35" s="8" t="n">
        <v>845</v>
      </c>
      <c r="G35" s="8" t="n">
        <v>779</v>
      </c>
      <c r="H35" s="8" t="n">
        <f aca="false">SUM(D35:G35)</f>
        <v>3169</v>
      </c>
      <c r="I35" s="8" t="n">
        <v>5</v>
      </c>
      <c r="J35" s="21" t="n">
        <f aca="false">H35/20</f>
        <v>158.45</v>
      </c>
    </row>
    <row r="36" customFormat="false" ht="12.75" hidden="false" customHeight="false" outlineLevel="0" collapsed="false">
      <c r="A36" s="0" t="s">
        <v>76</v>
      </c>
      <c r="B36" s="25" t="s">
        <v>70</v>
      </c>
      <c r="C36" s="0" t="s">
        <v>24</v>
      </c>
      <c r="D36" s="8" t="n">
        <v>820</v>
      </c>
      <c r="E36" s="8" t="n">
        <v>766</v>
      </c>
      <c r="F36" s="8" t="n">
        <v>715</v>
      </c>
      <c r="G36" s="8" t="n">
        <v>863</v>
      </c>
      <c r="H36" s="8" t="n">
        <f aca="false">SUM(D36:G36)</f>
        <v>3164</v>
      </c>
      <c r="I36" s="8" t="n">
        <v>6</v>
      </c>
      <c r="J36" s="21" t="n">
        <f aca="false">H36/20</f>
        <v>158.2</v>
      </c>
    </row>
    <row r="37" customFormat="false" ht="12.75" hidden="false" customHeight="false" outlineLevel="0" collapsed="false">
      <c r="A37" s="0" t="s">
        <v>77</v>
      </c>
      <c r="B37" s="25" t="s">
        <v>70</v>
      </c>
      <c r="C37" s="0" t="s">
        <v>37</v>
      </c>
      <c r="D37" s="8" t="n">
        <v>753</v>
      </c>
      <c r="E37" s="8" t="n">
        <v>739</v>
      </c>
      <c r="F37" s="8" t="n">
        <v>805</v>
      </c>
      <c r="G37" s="8" t="n">
        <v>795</v>
      </c>
      <c r="H37" s="8" t="n">
        <f aca="false">SUM(D37:G37)</f>
        <v>3092</v>
      </c>
      <c r="I37" s="8" t="n">
        <v>7</v>
      </c>
      <c r="J37" s="21" t="n">
        <f aca="false">H37/20</f>
        <v>154.6</v>
      </c>
    </row>
    <row r="38" customFormat="false" ht="12.75" hidden="false" customHeight="false" outlineLevel="0" collapsed="false">
      <c r="A38" s="0" t="s">
        <v>78</v>
      </c>
      <c r="B38" s="25" t="s">
        <v>70</v>
      </c>
      <c r="C38" s="0" t="s">
        <v>79</v>
      </c>
      <c r="D38" s="8" t="n">
        <v>687</v>
      </c>
      <c r="E38" s="8" t="n">
        <v>678</v>
      </c>
      <c r="F38" s="8" t="n">
        <v>729</v>
      </c>
      <c r="G38" s="8" t="n">
        <v>656</v>
      </c>
      <c r="H38" s="8" t="n">
        <f aca="false">SUM(D38:G38)</f>
        <v>2750</v>
      </c>
      <c r="I38" s="8" t="n">
        <v>8</v>
      </c>
      <c r="J38" s="21" t="n">
        <f aca="false">H38/20</f>
        <v>137.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08:16:48Z</dcterms:created>
  <dc:creator>Bernd Riepert</dc:creator>
  <dc:description/>
  <dc:language>en-US</dc:language>
  <cp:lastModifiedBy>Helmut Arndt</cp:lastModifiedBy>
  <cp:lastPrinted>2007-06-17T18:01:11Z</cp:lastPrinted>
  <dcterms:modified xsi:type="dcterms:W3CDTF">2007-06-17T22:31:30Z</dcterms:modified>
  <cp:revision>0</cp:revision>
  <dc:subject/>
  <dc:title/>
</cp:coreProperties>
</file>