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. A 2006" sheetId="1" state="visible" r:id="rId2"/>
    <sheet name="Bez B 2006" sheetId="2" state="visible" r:id="rId3"/>
    <sheet name="Bez C 2006" sheetId="3" state="visible" r:id="rId4"/>
    <sheet name="Endstand 1.Klasse" sheetId="4" state="visible" r:id="rId5"/>
    <sheet name="Endstand 2.Klasse" sheetId="5" state="visible" r:id="rId6"/>
    <sheet name="Endstand 3.Klasse" sheetId="6" state="visible" r:id="rId7"/>
  </sheets>
  <externalReferences>
    <externalReference r:id="rId8"/>
  </externalReferences>
  <definedNames>
    <definedName function="false" hidden="false" localSheetId="1" name="_xlnm.Print_Area" vbProcedure="false">'Bez B 2006'!$A$1:$F$31</definedName>
    <definedName function="false" hidden="false" localSheetId="2" name="_xlnm.Print_Area" vbProcedure="false">'Bez C 2006'!$A$1:$G$31</definedName>
    <definedName function="false" hidden="false" localSheetId="0" name="_xlnm.Print_Area" vbProcedure="false">'Bez. A 2006'!$A$1:$F$31</definedName>
    <definedName function="false" hidden="false" localSheetId="3" name="_xlnm.Print_Area" vbProcedure="false">'Endstand 1.Klasse'!$A$1:$L$16</definedName>
    <definedName function="false" hidden="false" name="Excel_BuiltIn_Database" vbProcedure="false">#REF!</definedName>
    <definedName function="false" hidden="false" name="UPRO" vbProcedure="false">#REF!</definedName>
    <definedName function="false" hidden="false" localSheetId="0" name="Excel_BuiltIn_Database" vbProcedure="false">'Bez. A 2006'!$A$5:$F$31</definedName>
    <definedName function="false" hidden="false" localSheetId="0" name="UPRO" vbProcedure="false">#REF!</definedName>
    <definedName function="false" hidden="false" localSheetId="1" name="Excel_BuiltIn_Database" vbProcedure="false">'Bez B 2006'!$A$5:$F$31</definedName>
    <definedName function="false" hidden="false" localSheetId="1" name="UPRO" vbProcedure="false">#REF!</definedName>
    <definedName function="false" hidden="false" localSheetId="2" name="Excel_BuiltIn_Database" vbProcedure="false">'Bez C 2006'!$A$5:$G$31</definedName>
    <definedName function="false" hidden="false" localSheetId="2" name="UPRO" vbProcedure="false">#REF!</definedName>
    <definedName function="false" hidden="false" localSheetId="3" name="Excel_BuiltIn_Database" vbProcedure="false">'Endstand 1.Klasse'!$A$5:$K$16</definedName>
    <definedName function="false" hidden="false" localSheetId="3" name="UPRO" vbProcedure="false">'Endstand 1.Klasse'!$J$2</definedName>
    <definedName function="false" hidden="false" localSheetId="4" name="UPRO" vbProcedure="false">'[1]Auf Gr. A'!$A$258</definedName>
    <definedName function="false" hidden="false" localSheetId="5" name="UPRO" vbProcedure="false">'[1]Auf Gr. A'!$A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FACHVEREINIGUNG BOWLING</t>
  </si>
  <si>
    <t xml:space="preserve">Aufstiegsrunde 2006</t>
  </si>
  <si>
    <t xml:space="preserve">Bezirksliga, Gruppe A</t>
  </si>
  <si>
    <t xml:space="preserve">Spiel / Ms</t>
  </si>
  <si>
    <t xml:space="preserve">BSR 5</t>
  </si>
  <si>
    <t xml:space="preserve">BVG-Nord 2</t>
  </si>
  <si>
    <t xml:space="preserve">Carlos 2</t>
  </si>
  <si>
    <t xml:space="preserve">Schering</t>
  </si>
  <si>
    <t xml:space="preserve">Taxi Club 2</t>
  </si>
  <si>
    <t xml:space="preserve">Platz</t>
  </si>
  <si>
    <t xml:space="preserve"> </t>
  </si>
  <si>
    <t xml:space="preserve">Bezirksliga, Gruppe B</t>
  </si>
  <si>
    <t xml:space="preserve">BA Tempelhof</t>
  </si>
  <si>
    <t xml:space="preserve">BC Berolina</t>
  </si>
  <si>
    <t xml:space="preserve">BfA 6</t>
  </si>
  <si>
    <t xml:space="preserve">FA Tempelhof</t>
  </si>
  <si>
    <t xml:space="preserve">Visteon</t>
  </si>
  <si>
    <t xml:space="preserve">Bezirksliga, Gruppe C, 20:00 Uhr</t>
  </si>
  <si>
    <t xml:space="preserve">ADAC Gelbe Engel</t>
  </si>
  <si>
    <t xml:space="preserve">Alcatel</t>
  </si>
  <si>
    <t xml:space="preserve">BT        Bendt         &amp; Söhne</t>
  </si>
  <si>
    <t xml:space="preserve">Die Frösche e.V.</t>
  </si>
  <si>
    <t xml:space="preserve">Krone 2</t>
  </si>
  <si>
    <t xml:space="preserve">SpG Schwarzkopf</t>
  </si>
  <si>
    <t xml:space="preserve">Klassenmeisterschaft 2006</t>
  </si>
  <si>
    <t xml:space="preserve">1. Klasse</t>
  </si>
  <si>
    <t xml:space="preserve">BA Neukölln</t>
  </si>
  <si>
    <t xml:space="preserve">BT      Bendt        &amp; Söhne</t>
  </si>
  <si>
    <t xml:space="preserve">FA Tempelhof </t>
  </si>
  <si>
    <t xml:space="preserve">2. Klasse</t>
  </si>
  <si>
    <t xml:space="preserve">SpG Schwarzkopf 2</t>
  </si>
  <si>
    <t xml:space="preserve">Taxi H`hausen 3</t>
  </si>
  <si>
    <t xml:space="preserve">Gillette</t>
  </si>
  <si>
    <t xml:space="preserve">Dresdenia 4</t>
  </si>
  <si>
    <t xml:space="preserve">SG Eulen-spiegel 2</t>
  </si>
  <si>
    <t xml:space="preserve">Pin Shooter</t>
  </si>
  <si>
    <t xml:space="preserve">Kälte Gastro 2</t>
  </si>
  <si>
    <t xml:space="preserve">BC Britz-Süd 2</t>
  </si>
  <si>
    <t xml:space="preserve">BA Wedding</t>
  </si>
  <si>
    <t xml:space="preserve">Ga-La-Bau</t>
  </si>
  <si>
    <t xml:space="preserve">Pin Hunters</t>
  </si>
  <si>
    <t xml:space="preserve">Spinne Z`dorf</t>
  </si>
  <si>
    <t xml:space="preserve">3. Klasse</t>
  </si>
  <si>
    <t xml:space="preserve">BSR 6</t>
  </si>
  <si>
    <t xml:space="preserve">TKD Quelle 4</t>
  </si>
  <si>
    <t xml:space="preserve">Pin Fighter 05</t>
  </si>
  <si>
    <t xml:space="preserve">BBU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sz val="16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16"/>
      <name val="Arial Black"/>
      <family val="2"/>
    </font>
    <font>
      <b val="true"/>
      <sz val="12"/>
      <name val="Arial"/>
      <family val="2"/>
    </font>
    <font>
      <b val="true"/>
      <sz val="14"/>
      <name val="Arial Black"/>
      <family val="2"/>
    </font>
    <font>
      <sz val="16"/>
      <name val="Arial Black"/>
      <family val="2"/>
    </font>
    <font>
      <b val="true"/>
      <sz val="8"/>
      <color rgb="FF000000"/>
      <name val="Arial"/>
      <family val="2"/>
    </font>
    <font>
      <b val="true"/>
      <sz val="20"/>
      <name val="Comic Sans MS"/>
      <family val="4"/>
    </font>
    <font>
      <b val="true"/>
      <sz val="20"/>
      <name val="Arial Black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Comic Sans MS"/>
      <family val="4"/>
    </font>
    <font>
      <b val="true"/>
      <sz val="12"/>
      <name val="Arial Black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net/Daten/FVB%20Vorstand/Formulare/Auf+1+2.Klmstr/Auf%20+%20Klms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 Gr. A"/>
      <sheetName val="Auf Gr. B"/>
      <sheetName val="Auf Gr. C"/>
      <sheetName val="Klmstr_1"/>
      <sheetName val="Klmstr_2"/>
      <sheetName val="Klmstr_3"/>
      <sheetName val="leere Liste A"/>
      <sheetName val="leere Liste B"/>
      <sheetName val="leere Liste C"/>
      <sheetName val="leere Klmstr.1"/>
      <sheetName val="A 2002"/>
      <sheetName val="B 2002"/>
      <sheetName val="C 2002"/>
      <sheetName val="gesamt 2002"/>
      <sheetName val="Klmstr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24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24.75" hidden="false" customHeight="false" outlineLevel="0" collapsed="false">
      <c r="A3" s="5" t="s">
        <v>2</v>
      </c>
      <c r="B3" s="6"/>
      <c r="C3" s="6"/>
      <c r="D3" s="6"/>
      <c r="E3" s="6"/>
      <c r="F3" s="6"/>
    </row>
    <row r="4" customFormat="false" ht="22.5" hidden="false" customHeight="true" outlineLevel="0" collapsed="false">
      <c r="A4" s="7"/>
      <c r="B4" s="8"/>
      <c r="C4" s="8"/>
      <c r="D4" s="8"/>
      <c r="E4" s="8"/>
      <c r="F4" s="8"/>
    </row>
    <row r="5" s="12" customFormat="true" ht="41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0" t="s">
        <v>8</v>
      </c>
    </row>
    <row r="6" s="15" customFormat="true" ht="21" hidden="false" customHeight="true" outlineLevel="0" collapsed="false">
      <c r="A6" s="13" t="n">
        <v>1</v>
      </c>
      <c r="B6" s="14" t="n">
        <v>988</v>
      </c>
      <c r="C6" s="14" t="n">
        <v>893</v>
      </c>
      <c r="D6" s="14" t="n">
        <v>1056</v>
      </c>
      <c r="E6" s="14" t="n">
        <v>905</v>
      </c>
      <c r="F6" s="14" t="n">
        <v>918</v>
      </c>
    </row>
    <row r="7" s="15" customFormat="true" ht="21" hidden="false" customHeight="true" outlineLevel="0" collapsed="false">
      <c r="A7" s="16" t="s">
        <v>9</v>
      </c>
      <c r="B7" s="17" t="n">
        <v>2</v>
      </c>
      <c r="C7" s="17" t="n">
        <v>5</v>
      </c>
      <c r="D7" s="17" t="n">
        <v>1</v>
      </c>
      <c r="E7" s="17" t="n">
        <v>4</v>
      </c>
      <c r="F7" s="17" t="n">
        <v>3</v>
      </c>
    </row>
    <row r="8" s="15" customFormat="true" ht="21" hidden="false" customHeight="true" outlineLevel="0" collapsed="false">
      <c r="A8" s="18" t="n">
        <v>2</v>
      </c>
      <c r="B8" s="19" t="n">
        <v>984</v>
      </c>
      <c r="C8" s="19" t="n">
        <v>1014</v>
      </c>
      <c r="D8" s="19" t="n">
        <v>972</v>
      </c>
      <c r="E8" s="19" t="n">
        <v>887</v>
      </c>
      <c r="F8" s="19" t="n">
        <v>859</v>
      </c>
    </row>
    <row r="9" s="15" customFormat="true" ht="21" hidden="false" customHeight="true" outlineLevel="0" collapsed="false">
      <c r="A9" s="20" t="s">
        <v>10</v>
      </c>
      <c r="B9" s="21" t="n">
        <f aca="false">SUM(B6,B8)</f>
        <v>1972</v>
      </c>
      <c r="C9" s="21" t="n">
        <f aca="false">SUM(C6,C8)</f>
        <v>1907</v>
      </c>
      <c r="D9" s="21" t="n">
        <f aca="false">SUM(D6,D8)</f>
        <v>2028</v>
      </c>
      <c r="E9" s="21" t="n">
        <f aca="false">SUM(E6,E8)</f>
        <v>1792</v>
      </c>
      <c r="F9" s="21" t="n">
        <f aca="false">SUM(F6,F8)</f>
        <v>1777</v>
      </c>
    </row>
    <row r="10" s="15" customFormat="true" ht="21" hidden="false" customHeight="true" outlineLevel="0" collapsed="false">
      <c r="A10" s="16" t="s">
        <v>9</v>
      </c>
      <c r="B10" s="22" t="n">
        <v>2</v>
      </c>
      <c r="C10" s="22" t="n">
        <v>3</v>
      </c>
      <c r="D10" s="22" t="n">
        <v>1</v>
      </c>
      <c r="E10" s="22" t="n">
        <v>4</v>
      </c>
      <c r="F10" s="22" t="n">
        <v>5</v>
      </c>
    </row>
    <row r="11" s="15" customFormat="true" ht="21" hidden="false" customHeight="true" outlineLevel="0" collapsed="false">
      <c r="A11" s="18" t="n">
        <v>3</v>
      </c>
      <c r="B11" s="23" t="n">
        <v>1018</v>
      </c>
      <c r="C11" s="23" t="n">
        <v>861</v>
      </c>
      <c r="D11" s="23" t="n">
        <v>1007</v>
      </c>
      <c r="E11" s="23" t="n">
        <v>862</v>
      </c>
      <c r="F11" s="23" t="n">
        <v>897</v>
      </c>
    </row>
    <row r="12" s="15" customFormat="true" ht="21" hidden="false" customHeight="true" outlineLevel="0" collapsed="false">
      <c r="A12" s="20" t="s">
        <v>10</v>
      </c>
      <c r="B12" s="21" t="n">
        <f aca="false">SUM(B9,B11)</f>
        <v>2990</v>
      </c>
      <c r="C12" s="21" t="n">
        <f aca="false">SUM(C9,C11)</f>
        <v>2768</v>
      </c>
      <c r="D12" s="21" t="n">
        <f aca="false">SUM(D9,D11)</f>
        <v>3035</v>
      </c>
      <c r="E12" s="21" t="n">
        <f aca="false">SUM(E9,E11)</f>
        <v>2654</v>
      </c>
      <c r="F12" s="21" t="n">
        <f aca="false">SUM(F9,F11)</f>
        <v>2674</v>
      </c>
    </row>
    <row r="13" s="15" customFormat="true" ht="21" hidden="false" customHeight="true" outlineLevel="0" collapsed="false">
      <c r="A13" s="16" t="s">
        <v>9</v>
      </c>
      <c r="B13" s="22" t="n">
        <v>2</v>
      </c>
      <c r="C13" s="22" t="n">
        <v>3</v>
      </c>
      <c r="D13" s="22" t="n">
        <v>1</v>
      </c>
      <c r="E13" s="22" t="n">
        <v>5</v>
      </c>
      <c r="F13" s="22" t="n">
        <v>4</v>
      </c>
    </row>
    <row r="14" s="15" customFormat="true" ht="21" hidden="false" customHeight="true" outlineLevel="0" collapsed="false">
      <c r="A14" s="18" t="n">
        <v>4</v>
      </c>
      <c r="B14" s="23" t="n">
        <v>878</v>
      </c>
      <c r="C14" s="23" t="n">
        <v>776</v>
      </c>
      <c r="D14" s="23" t="n">
        <v>1136</v>
      </c>
      <c r="E14" s="23" t="n">
        <v>778</v>
      </c>
      <c r="F14" s="23" t="n">
        <v>840</v>
      </c>
    </row>
    <row r="15" s="15" customFormat="true" ht="21" hidden="false" customHeight="true" outlineLevel="0" collapsed="false">
      <c r="A15" s="20" t="s">
        <v>10</v>
      </c>
      <c r="B15" s="21" t="n">
        <f aca="false">SUM(B12,B14)</f>
        <v>3868</v>
      </c>
      <c r="C15" s="21" t="n">
        <f aca="false">SUM(C12,C14)</f>
        <v>3544</v>
      </c>
      <c r="D15" s="21" t="n">
        <f aca="false">SUM(D12,D14)</f>
        <v>4171</v>
      </c>
      <c r="E15" s="21" t="n">
        <f aca="false">SUM(E12,E14)</f>
        <v>3432</v>
      </c>
      <c r="F15" s="21" t="n">
        <f aca="false">SUM(F12,F14)</f>
        <v>3514</v>
      </c>
    </row>
    <row r="16" s="15" customFormat="true" ht="21" hidden="false" customHeight="true" outlineLevel="0" collapsed="false">
      <c r="A16" s="16" t="s">
        <v>9</v>
      </c>
      <c r="B16" s="22" t="n">
        <v>2</v>
      </c>
      <c r="C16" s="22" t="n">
        <v>3</v>
      </c>
      <c r="D16" s="22" t="n">
        <v>1</v>
      </c>
      <c r="E16" s="22" t="n">
        <v>5</v>
      </c>
      <c r="F16" s="22" t="n">
        <v>4</v>
      </c>
    </row>
    <row r="17" s="15" customFormat="true" ht="21" hidden="false" customHeight="true" outlineLevel="0" collapsed="false">
      <c r="A17" s="18" t="n">
        <v>5</v>
      </c>
      <c r="B17" s="23" t="n">
        <v>937</v>
      </c>
      <c r="C17" s="23" t="n">
        <v>796</v>
      </c>
      <c r="D17" s="23" t="n">
        <v>984</v>
      </c>
      <c r="E17" s="23" t="n">
        <v>821</v>
      </c>
      <c r="F17" s="23" t="n">
        <v>849</v>
      </c>
    </row>
    <row r="18" s="15" customFormat="true" ht="21" hidden="false" customHeight="true" outlineLevel="0" collapsed="false">
      <c r="A18" s="24" t="s">
        <v>10</v>
      </c>
      <c r="B18" s="21" t="n">
        <f aca="false">SUM(B15,B17)</f>
        <v>4805</v>
      </c>
      <c r="C18" s="21" t="n">
        <f aca="false">SUM(C15,C17)</f>
        <v>4340</v>
      </c>
      <c r="D18" s="21" t="n">
        <f aca="false">SUM(D15,D17)</f>
        <v>5155</v>
      </c>
      <c r="E18" s="21" t="n">
        <f aca="false">SUM(E15,E17)</f>
        <v>4253</v>
      </c>
      <c r="F18" s="21" t="n">
        <f aca="false">SUM(F15,F17)</f>
        <v>4363</v>
      </c>
    </row>
    <row r="19" s="15" customFormat="true" ht="21" hidden="false" customHeight="true" outlineLevel="0" collapsed="false">
      <c r="A19" s="16" t="s">
        <v>9</v>
      </c>
      <c r="B19" s="22" t="n">
        <v>2</v>
      </c>
      <c r="C19" s="22" t="n">
        <v>4</v>
      </c>
      <c r="D19" s="22" t="n">
        <v>1</v>
      </c>
      <c r="E19" s="22" t="n">
        <v>5</v>
      </c>
      <c r="F19" s="22" t="n">
        <v>3</v>
      </c>
    </row>
    <row r="20" s="15" customFormat="true" ht="21" hidden="false" customHeight="true" outlineLevel="0" collapsed="false">
      <c r="A20" s="18" t="n">
        <v>6</v>
      </c>
      <c r="B20" s="23" t="n">
        <v>962</v>
      </c>
      <c r="C20" s="23" t="n">
        <v>870</v>
      </c>
      <c r="D20" s="23" t="n">
        <v>1041</v>
      </c>
      <c r="E20" s="23" t="n">
        <v>869</v>
      </c>
      <c r="F20" s="23" t="n">
        <v>910</v>
      </c>
    </row>
    <row r="21" s="15" customFormat="true" ht="21" hidden="false" customHeight="true" outlineLevel="0" collapsed="false">
      <c r="A21" s="24" t="s">
        <v>10</v>
      </c>
      <c r="B21" s="21" t="n">
        <f aca="false">SUM(B18,B20)</f>
        <v>5767</v>
      </c>
      <c r="C21" s="21" t="n">
        <f aca="false">SUM(C18,C20)</f>
        <v>5210</v>
      </c>
      <c r="D21" s="21" t="n">
        <f aca="false">SUM(D18,D20)</f>
        <v>6196</v>
      </c>
      <c r="E21" s="21" t="n">
        <f aca="false">SUM(E18,E20)</f>
        <v>5122</v>
      </c>
      <c r="F21" s="21" t="n">
        <f aca="false">SUM(F18,F20)</f>
        <v>5273</v>
      </c>
    </row>
    <row r="22" s="15" customFormat="true" ht="21" hidden="false" customHeight="true" outlineLevel="0" collapsed="false">
      <c r="A22" s="16" t="s">
        <v>9</v>
      </c>
      <c r="B22" s="22" t="n">
        <v>2</v>
      </c>
      <c r="C22" s="22" t="n">
        <v>4</v>
      </c>
      <c r="D22" s="22" t="n">
        <v>1</v>
      </c>
      <c r="E22" s="22" t="n">
        <v>5</v>
      </c>
      <c r="F22" s="22" t="n">
        <v>3</v>
      </c>
    </row>
    <row r="23" s="15" customFormat="true" ht="21" hidden="false" customHeight="true" outlineLevel="0" collapsed="false">
      <c r="A23" s="18" t="n">
        <v>7</v>
      </c>
      <c r="B23" s="23" t="n">
        <v>965</v>
      </c>
      <c r="C23" s="23" t="n">
        <v>709</v>
      </c>
      <c r="D23" s="23" t="n">
        <v>869</v>
      </c>
      <c r="E23" s="23" t="n">
        <v>891</v>
      </c>
      <c r="F23" s="23" t="n">
        <v>853</v>
      </c>
    </row>
    <row r="24" s="15" customFormat="true" ht="21" hidden="false" customHeight="true" outlineLevel="0" collapsed="false">
      <c r="A24" s="24" t="s">
        <v>10</v>
      </c>
      <c r="B24" s="21" t="n">
        <f aca="false">SUM(B21,B23)</f>
        <v>6732</v>
      </c>
      <c r="C24" s="21" t="n">
        <f aca="false">SUM(C21,C23)</f>
        <v>5919</v>
      </c>
      <c r="D24" s="21" t="n">
        <f aca="false">SUM(D21,D23)</f>
        <v>7065</v>
      </c>
      <c r="E24" s="21" t="n">
        <f aca="false">SUM(E21,E23)</f>
        <v>6013</v>
      </c>
      <c r="F24" s="21" t="n">
        <f aca="false">SUM(F21,F23)</f>
        <v>6126</v>
      </c>
    </row>
    <row r="25" s="15" customFormat="true" ht="21" hidden="false" customHeight="true" outlineLevel="0" collapsed="false">
      <c r="A25" s="16" t="s">
        <v>9</v>
      </c>
      <c r="B25" s="22" t="n">
        <v>2</v>
      </c>
      <c r="C25" s="22" t="n">
        <v>5</v>
      </c>
      <c r="D25" s="22" t="n">
        <v>1</v>
      </c>
      <c r="E25" s="22" t="n">
        <v>4</v>
      </c>
      <c r="F25" s="22" t="n">
        <v>3</v>
      </c>
    </row>
    <row r="26" s="15" customFormat="true" ht="21" hidden="false" customHeight="true" outlineLevel="0" collapsed="false">
      <c r="A26" s="18" t="n">
        <v>8</v>
      </c>
      <c r="B26" s="23" t="n">
        <v>841</v>
      </c>
      <c r="C26" s="23" t="n">
        <v>786</v>
      </c>
      <c r="D26" s="23" t="n">
        <v>870</v>
      </c>
      <c r="E26" s="23" t="n">
        <v>750</v>
      </c>
      <c r="F26" s="23" t="n">
        <v>933</v>
      </c>
    </row>
    <row r="27" s="15" customFormat="true" ht="21" hidden="false" customHeight="true" outlineLevel="0" collapsed="false">
      <c r="A27" s="24" t="s">
        <v>10</v>
      </c>
      <c r="B27" s="21" t="n">
        <f aca="false">SUM(B24,B26)</f>
        <v>7573</v>
      </c>
      <c r="C27" s="21" t="n">
        <f aca="false">SUM(C24,C26)</f>
        <v>6705</v>
      </c>
      <c r="D27" s="21" t="n">
        <f aca="false">SUM(D24,D26)</f>
        <v>7935</v>
      </c>
      <c r="E27" s="21" t="n">
        <f aca="false">SUM(E24,E26)</f>
        <v>6763</v>
      </c>
      <c r="F27" s="21" t="n">
        <f aca="false">SUM(F24,F26)</f>
        <v>7059</v>
      </c>
    </row>
    <row r="28" s="15" customFormat="true" ht="21" hidden="false" customHeight="true" outlineLevel="0" collapsed="false">
      <c r="A28" s="16" t="s">
        <v>9</v>
      </c>
      <c r="B28" s="22" t="n">
        <v>2</v>
      </c>
      <c r="C28" s="22" t="n">
        <v>5</v>
      </c>
      <c r="D28" s="22" t="n">
        <v>1</v>
      </c>
      <c r="E28" s="22" t="n">
        <v>4</v>
      </c>
      <c r="F28" s="22" t="n">
        <v>3</v>
      </c>
    </row>
    <row r="29" s="15" customFormat="true" ht="21" hidden="false" customHeight="true" outlineLevel="0" collapsed="false">
      <c r="A29" s="25" t="n">
        <v>9</v>
      </c>
      <c r="B29" s="23" t="n">
        <v>848</v>
      </c>
      <c r="C29" s="23" t="n">
        <v>784</v>
      </c>
      <c r="D29" s="23" t="n">
        <v>932</v>
      </c>
      <c r="E29" s="23" t="n">
        <v>876</v>
      </c>
      <c r="F29" s="23" t="n">
        <v>879</v>
      </c>
    </row>
    <row r="30" s="15" customFormat="true" ht="21" hidden="false" customHeight="true" outlineLevel="0" collapsed="false">
      <c r="A30" s="24" t="s">
        <v>10</v>
      </c>
      <c r="B30" s="21" t="n">
        <f aca="false">SUM(B27,B29)</f>
        <v>8421</v>
      </c>
      <c r="C30" s="21" t="n">
        <f aca="false">SUM(C27,C29)</f>
        <v>7489</v>
      </c>
      <c r="D30" s="21" t="n">
        <f aca="false">SUM(D27,D29)</f>
        <v>8867</v>
      </c>
      <c r="E30" s="21" t="n">
        <f aca="false">SUM(E27,E29)</f>
        <v>7639</v>
      </c>
      <c r="F30" s="21" t="n">
        <f aca="false">SUM(F27,F29)</f>
        <v>7938</v>
      </c>
    </row>
    <row r="31" s="15" customFormat="true" ht="24" hidden="false" customHeight="true" outlineLevel="0" collapsed="false">
      <c r="A31" s="26" t="s">
        <v>9</v>
      </c>
      <c r="B31" s="27" t="n">
        <v>2</v>
      </c>
      <c r="C31" s="28" t="n">
        <v>5</v>
      </c>
      <c r="D31" s="29" t="n">
        <v>1</v>
      </c>
      <c r="E31" s="28" t="n">
        <v>4</v>
      </c>
      <c r="F31" s="28" t="n">
        <v>3</v>
      </c>
    </row>
  </sheetData>
  <printOptions headings="false" gridLines="false" gridLinesSet="true" horizontalCentered="true" verticalCentered="true"/>
  <pageMargins left="0.39375" right="0.39375" top="0.39375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17. und 18. Juni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24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24.75" hidden="false" customHeight="false" outlineLevel="0" collapsed="false">
      <c r="A3" s="5" t="s">
        <v>11</v>
      </c>
      <c r="B3" s="6"/>
      <c r="C3" s="6"/>
      <c r="D3" s="6"/>
      <c r="E3" s="6"/>
      <c r="F3" s="6"/>
    </row>
    <row r="4" customFormat="false" ht="22.5" hidden="false" customHeight="true" outlineLevel="0" collapsed="false">
      <c r="A4" s="7"/>
      <c r="B4" s="8"/>
      <c r="C4" s="8"/>
      <c r="D4" s="8"/>
      <c r="E4" s="8"/>
      <c r="F4" s="8"/>
    </row>
    <row r="5" s="12" customFormat="true" ht="41.25" hidden="false" customHeight="true" outlineLevel="0" collapsed="false">
      <c r="A5" s="9" t="s">
        <v>3</v>
      </c>
      <c r="B5" s="11" t="s">
        <v>12</v>
      </c>
      <c r="C5" s="30" t="s">
        <v>13</v>
      </c>
      <c r="D5" s="11" t="s">
        <v>14</v>
      </c>
      <c r="E5" s="11" t="s">
        <v>15</v>
      </c>
      <c r="F5" s="11" t="s">
        <v>16</v>
      </c>
    </row>
    <row r="6" s="15" customFormat="true" ht="21" hidden="false" customHeight="true" outlineLevel="0" collapsed="false">
      <c r="A6" s="13" t="n">
        <v>1</v>
      </c>
      <c r="B6" s="31" t="n">
        <v>776</v>
      </c>
      <c r="C6" s="31" t="n">
        <v>858</v>
      </c>
      <c r="D6" s="31" t="n">
        <v>871</v>
      </c>
      <c r="E6" s="31" t="n">
        <v>896</v>
      </c>
      <c r="F6" s="31" t="n">
        <v>767</v>
      </c>
    </row>
    <row r="7" s="15" customFormat="true" ht="21" hidden="false" customHeight="true" outlineLevel="0" collapsed="false">
      <c r="A7" s="16" t="s">
        <v>9</v>
      </c>
      <c r="B7" s="17" t="n">
        <v>4</v>
      </c>
      <c r="C7" s="17" t="n">
        <v>3</v>
      </c>
      <c r="D7" s="17" t="n">
        <v>2</v>
      </c>
      <c r="E7" s="17" t="n">
        <v>1</v>
      </c>
      <c r="F7" s="17" t="n">
        <v>5</v>
      </c>
    </row>
    <row r="8" s="15" customFormat="true" ht="21" hidden="false" customHeight="true" outlineLevel="0" collapsed="false">
      <c r="A8" s="18" t="n">
        <v>2</v>
      </c>
      <c r="B8" s="19" t="n">
        <v>779</v>
      </c>
      <c r="C8" s="19" t="n">
        <v>974</v>
      </c>
      <c r="D8" s="19" t="n">
        <v>929</v>
      </c>
      <c r="E8" s="19" t="n">
        <v>830</v>
      </c>
      <c r="F8" s="19" t="n">
        <v>788</v>
      </c>
    </row>
    <row r="9" s="15" customFormat="true" ht="21" hidden="false" customHeight="true" outlineLevel="0" collapsed="false">
      <c r="A9" s="20" t="s">
        <v>10</v>
      </c>
      <c r="B9" s="32" t="n">
        <f aca="false">SUM(B6,B8)</f>
        <v>1555</v>
      </c>
      <c r="C9" s="32" t="n">
        <f aca="false">SUM(C6,C8)</f>
        <v>1832</v>
      </c>
      <c r="D9" s="32" t="n">
        <f aca="false">SUM(D6,D8)</f>
        <v>1800</v>
      </c>
      <c r="E9" s="32" t="n">
        <f aca="false">SUM(E6,E8)</f>
        <v>1726</v>
      </c>
      <c r="F9" s="32" t="n">
        <f aca="false">SUM(F6,F8)</f>
        <v>1555</v>
      </c>
    </row>
    <row r="10" s="15" customFormat="true" ht="21" hidden="false" customHeight="true" outlineLevel="0" collapsed="false">
      <c r="A10" s="16" t="s">
        <v>9</v>
      </c>
      <c r="B10" s="33" t="n">
        <v>5</v>
      </c>
      <c r="C10" s="33" t="n">
        <v>2</v>
      </c>
      <c r="D10" s="33" t="n">
        <v>1</v>
      </c>
      <c r="E10" s="33" t="n">
        <v>3</v>
      </c>
      <c r="F10" s="33" t="n">
        <v>4</v>
      </c>
    </row>
    <row r="11" s="15" customFormat="true" ht="21" hidden="false" customHeight="true" outlineLevel="0" collapsed="false">
      <c r="A11" s="18" t="n">
        <v>3</v>
      </c>
      <c r="B11" s="19" t="n">
        <v>795</v>
      </c>
      <c r="C11" s="19" t="n">
        <v>943</v>
      </c>
      <c r="D11" s="19" t="n">
        <v>879</v>
      </c>
      <c r="E11" s="19" t="n">
        <v>1059</v>
      </c>
      <c r="F11" s="19" t="n">
        <v>845</v>
      </c>
    </row>
    <row r="12" s="15" customFormat="true" ht="21" hidden="false" customHeight="true" outlineLevel="0" collapsed="false">
      <c r="A12" s="20" t="s">
        <v>10</v>
      </c>
      <c r="B12" s="32" t="n">
        <f aca="false">SUM(B9,B11)</f>
        <v>2350</v>
      </c>
      <c r="C12" s="32" t="n">
        <f aca="false">SUM(C9,C11)</f>
        <v>2775</v>
      </c>
      <c r="D12" s="32" t="n">
        <f aca="false">SUM(D9,D11)</f>
        <v>2679</v>
      </c>
      <c r="E12" s="32" t="n">
        <f aca="false">SUM(E9,E11)</f>
        <v>2785</v>
      </c>
      <c r="F12" s="32" t="n">
        <f aca="false">SUM(F9,F11)</f>
        <v>2400</v>
      </c>
    </row>
    <row r="13" s="15" customFormat="true" ht="21" hidden="false" customHeight="true" outlineLevel="0" collapsed="false">
      <c r="A13" s="16" t="s">
        <v>9</v>
      </c>
      <c r="B13" s="33" t="n">
        <v>5</v>
      </c>
      <c r="C13" s="33" t="n">
        <v>2</v>
      </c>
      <c r="D13" s="33" t="n">
        <v>3</v>
      </c>
      <c r="E13" s="33" t="n">
        <v>1</v>
      </c>
      <c r="F13" s="33" t="n">
        <v>4</v>
      </c>
    </row>
    <row r="14" s="15" customFormat="true" ht="21" hidden="false" customHeight="true" outlineLevel="0" collapsed="false">
      <c r="A14" s="18" t="n">
        <v>4</v>
      </c>
      <c r="B14" s="19" t="n">
        <v>758</v>
      </c>
      <c r="C14" s="19" t="n">
        <v>894</v>
      </c>
      <c r="D14" s="19" t="n">
        <v>851</v>
      </c>
      <c r="E14" s="19" t="n">
        <v>916</v>
      </c>
      <c r="F14" s="19" t="n">
        <v>818</v>
      </c>
    </row>
    <row r="15" s="15" customFormat="true" ht="21" hidden="false" customHeight="true" outlineLevel="0" collapsed="false">
      <c r="A15" s="20" t="s">
        <v>10</v>
      </c>
      <c r="B15" s="32" t="n">
        <f aca="false">SUM(B12,B14)</f>
        <v>3108</v>
      </c>
      <c r="C15" s="32" t="n">
        <f aca="false">SUM(C12,C14)</f>
        <v>3669</v>
      </c>
      <c r="D15" s="32" t="n">
        <f aca="false">SUM(D12,D14)</f>
        <v>3530</v>
      </c>
      <c r="E15" s="32" t="n">
        <f aca="false">SUM(E12,E14)</f>
        <v>3701</v>
      </c>
      <c r="F15" s="32" t="n">
        <f aca="false">SUM(F12,F14)</f>
        <v>3218</v>
      </c>
    </row>
    <row r="16" s="15" customFormat="true" ht="21" hidden="false" customHeight="true" outlineLevel="0" collapsed="false">
      <c r="A16" s="16" t="s">
        <v>9</v>
      </c>
      <c r="B16" s="33" t="n">
        <v>5</v>
      </c>
      <c r="C16" s="33" t="n">
        <v>2</v>
      </c>
      <c r="D16" s="33" t="n">
        <v>3</v>
      </c>
      <c r="E16" s="33" t="n">
        <v>1</v>
      </c>
      <c r="F16" s="33" t="n">
        <v>4</v>
      </c>
    </row>
    <row r="17" s="15" customFormat="true" ht="21" hidden="false" customHeight="true" outlineLevel="0" collapsed="false">
      <c r="A17" s="18" t="n">
        <v>5</v>
      </c>
      <c r="B17" s="19" t="n">
        <v>753</v>
      </c>
      <c r="C17" s="19" t="n">
        <v>854</v>
      </c>
      <c r="D17" s="19" t="n">
        <v>907</v>
      </c>
      <c r="E17" s="19" t="n">
        <v>861</v>
      </c>
      <c r="F17" s="19" t="n">
        <v>787</v>
      </c>
    </row>
    <row r="18" s="15" customFormat="true" ht="21" hidden="false" customHeight="true" outlineLevel="0" collapsed="false">
      <c r="A18" s="24" t="s">
        <v>10</v>
      </c>
      <c r="B18" s="32" t="n">
        <f aca="false">SUM(B15,B17)</f>
        <v>3861</v>
      </c>
      <c r="C18" s="32" t="n">
        <f aca="false">SUM(C15,C17)</f>
        <v>4523</v>
      </c>
      <c r="D18" s="32" t="n">
        <f aca="false">SUM(D15,D17)</f>
        <v>4437</v>
      </c>
      <c r="E18" s="32" t="n">
        <f aca="false">SUM(E15,E17)</f>
        <v>4562</v>
      </c>
      <c r="F18" s="32" t="n">
        <f aca="false">SUM(F15,F17)</f>
        <v>4005</v>
      </c>
    </row>
    <row r="19" s="15" customFormat="true" ht="21" hidden="false" customHeight="true" outlineLevel="0" collapsed="false">
      <c r="A19" s="16" t="s">
        <v>9</v>
      </c>
      <c r="B19" s="34" t="n">
        <v>5</v>
      </c>
      <c r="C19" s="34" t="n">
        <v>2</v>
      </c>
      <c r="D19" s="34" t="n">
        <v>3</v>
      </c>
      <c r="E19" s="34" t="n">
        <v>1</v>
      </c>
      <c r="F19" s="34" t="n">
        <v>4</v>
      </c>
    </row>
    <row r="20" s="15" customFormat="true" ht="21" hidden="false" customHeight="true" outlineLevel="0" collapsed="false">
      <c r="A20" s="18"/>
      <c r="B20" s="19" t="n">
        <v>732</v>
      </c>
      <c r="C20" s="19" t="n">
        <v>863</v>
      </c>
      <c r="D20" s="19" t="n">
        <v>912</v>
      </c>
      <c r="E20" s="19" t="n">
        <v>907</v>
      </c>
      <c r="F20" s="19" t="n">
        <v>824</v>
      </c>
    </row>
    <row r="21" s="15" customFormat="true" ht="21" hidden="false" customHeight="true" outlineLevel="0" collapsed="false">
      <c r="A21" s="24" t="s">
        <v>10</v>
      </c>
      <c r="B21" s="32" t="n">
        <f aca="false">SUM(B18,B20)</f>
        <v>4593</v>
      </c>
      <c r="C21" s="32" t="n">
        <f aca="false">SUM(C18,C20)</f>
        <v>5386</v>
      </c>
      <c r="D21" s="32" t="n">
        <f aca="false">SUM(D18,D20)</f>
        <v>5349</v>
      </c>
      <c r="E21" s="32" t="n">
        <f aca="false">SUM(E18,E20)</f>
        <v>5469</v>
      </c>
      <c r="F21" s="32" t="n">
        <f aca="false">SUM(F18,F20)</f>
        <v>4829</v>
      </c>
    </row>
    <row r="22" s="15" customFormat="true" ht="21" hidden="false" customHeight="true" outlineLevel="0" collapsed="false">
      <c r="A22" s="16" t="s">
        <v>9</v>
      </c>
      <c r="B22" s="33" t="n">
        <v>5</v>
      </c>
      <c r="C22" s="33" t="n">
        <v>2</v>
      </c>
      <c r="D22" s="33" t="n">
        <v>3</v>
      </c>
      <c r="E22" s="33" t="n">
        <v>1</v>
      </c>
      <c r="F22" s="33" t="n">
        <v>4</v>
      </c>
    </row>
    <row r="23" s="15" customFormat="true" ht="21" hidden="false" customHeight="true" outlineLevel="0" collapsed="false">
      <c r="A23" s="18" t="n">
        <v>7</v>
      </c>
      <c r="B23" s="19" t="n">
        <v>840</v>
      </c>
      <c r="C23" s="19" t="n">
        <v>803</v>
      </c>
      <c r="D23" s="19" t="n">
        <v>870</v>
      </c>
      <c r="E23" s="19" t="n">
        <v>918</v>
      </c>
      <c r="F23" s="19" t="n">
        <v>861</v>
      </c>
    </row>
    <row r="24" s="15" customFormat="true" ht="21" hidden="false" customHeight="true" outlineLevel="0" collapsed="false">
      <c r="A24" s="24" t="s">
        <v>10</v>
      </c>
      <c r="B24" s="32" t="n">
        <f aca="false">SUM(B21,B23)</f>
        <v>5433</v>
      </c>
      <c r="C24" s="32" t="n">
        <f aca="false">SUM(C21,C23)</f>
        <v>6189</v>
      </c>
      <c r="D24" s="32" t="n">
        <f aca="false">SUM(D21,D23)</f>
        <v>6219</v>
      </c>
      <c r="E24" s="32" t="n">
        <f aca="false">SUM(E21,E23)</f>
        <v>6387</v>
      </c>
      <c r="F24" s="32" t="n">
        <f aca="false">SUM(F21,F23)</f>
        <v>5690</v>
      </c>
    </row>
    <row r="25" s="15" customFormat="true" ht="21" hidden="false" customHeight="true" outlineLevel="0" collapsed="false">
      <c r="A25" s="16" t="s">
        <v>9</v>
      </c>
      <c r="B25" s="33" t="n">
        <v>5</v>
      </c>
      <c r="C25" s="33" t="n">
        <v>3</v>
      </c>
      <c r="D25" s="33" t="n">
        <v>2</v>
      </c>
      <c r="E25" s="33" t="n">
        <v>1</v>
      </c>
      <c r="F25" s="33" t="n">
        <v>4</v>
      </c>
    </row>
    <row r="26" s="15" customFormat="true" ht="21" hidden="false" customHeight="true" outlineLevel="0" collapsed="false">
      <c r="A26" s="18" t="n">
        <v>8</v>
      </c>
      <c r="B26" s="19" t="n">
        <v>798</v>
      </c>
      <c r="C26" s="19" t="n">
        <v>799</v>
      </c>
      <c r="D26" s="19" t="n">
        <v>968</v>
      </c>
      <c r="E26" s="19" t="n">
        <v>858</v>
      </c>
      <c r="F26" s="19" t="n">
        <v>829</v>
      </c>
    </row>
    <row r="27" s="15" customFormat="true" ht="21" hidden="false" customHeight="true" outlineLevel="0" collapsed="false">
      <c r="A27" s="24" t="s">
        <v>10</v>
      </c>
      <c r="B27" s="32" t="n">
        <f aca="false">SUM(B24,B26)</f>
        <v>6231</v>
      </c>
      <c r="C27" s="32" t="n">
        <f aca="false">SUM(C24,C26)</f>
        <v>6988</v>
      </c>
      <c r="D27" s="32" t="n">
        <f aca="false">SUM(D24,D26)</f>
        <v>7187</v>
      </c>
      <c r="E27" s="32" t="n">
        <f aca="false">SUM(E24,E26)</f>
        <v>7245</v>
      </c>
      <c r="F27" s="32" t="n">
        <f aca="false">SUM(F24,F26)</f>
        <v>6519</v>
      </c>
    </row>
    <row r="28" s="15" customFormat="true" ht="21" hidden="false" customHeight="true" outlineLevel="0" collapsed="false">
      <c r="A28" s="16" t="s">
        <v>9</v>
      </c>
      <c r="B28" s="33" t="n">
        <v>5</v>
      </c>
      <c r="C28" s="33" t="n">
        <v>3</v>
      </c>
      <c r="D28" s="33" t="n">
        <v>2</v>
      </c>
      <c r="E28" s="33" t="n">
        <v>1</v>
      </c>
      <c r="F28" s="33" t="n">
        <v>4</v>
      </c>
    </row>
    <row r="29" s="15" customFormat="true" ht="21" hidden="false" customHeight="true" outlineLevel="0" collapsed="false">
      <c r="A29" s="25" t="n">
        <v>9</v>
      </c>
      <c r="B29" s="19" t="n">
        <v>844</v>
      </c>
      <c r="C29" s="19" t="n">
        <v>761</v>
      </c>
      <c r="D29" s="19" t="n">
        <v>856</v>
      </c>
      <c r="E29" s="19" t="n">
        <v>956</v>
      </c>
      <c r="F29" s="19" t="n">
        <v>782</v>
      </c>
    </row>
    <row r="30" s="15" customFormat="true" ht="21" hidden="false" customHeight="true" outlineLevel="0" collapsed="false">
      <c r="A30" s="24" t="s">
        <v>10</v>
      </c>
      <c r="B30" s="32" t="n">
        <f aca="false">SUM(B27,B29)</f>
        <v>7075</v>
      </c>
      <c r="C30" s="32" t="n">
        <f aca="false">SUM(C27,C29)</f>
        <v>7749</v>
      </c>
      <c r="D30" s="32" t="n">
        <f aca="false">SUM(D27,D29)</f>
        <v>8043</v>
      </c>
      <c r="E30" s="32" t="n">
        <f aca="false">SUM(E27,E29)</f>
        <v>8201</v>
      </c>
      <c r="F30" s="32" t="n">
        <f aca="false">SUM(F27,F29)</f>
        <v>7301</v>
      </c>
    </row>
    <row r="31" customFormat="false" ht="24" hidden="false" customHeight="true" outlineLevel="0" collapsed="false">
      <c r="A31" s="26" t="s">
        <v>9</v>
      </c>
      <c r="B31" s="28" t="n">
        <v>5</v>
      </c>
      <c r="C31" s="28" t="n">
        <v>3</v>
      </c>
      <c r="D31" s="35" t="n">
        <v>2</v>
      </c>
      <c r="E31" s="35" t="n">
        <v>1</v>
      </c>
      <c r="F31" s="28" t="n">
        <v>4</v>
      </c>
    </row>
  </sheetData>
  <printOptions headings="false" gridLines="false" gridLinesSet="true" horizontalCentered="true" verticalCentered="tru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17. und 18. Juni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4.75" hidden="false" customHeight="false" outlineLevel="0" collapsed="false">
      <c r="A3" s="5" t="s">
        <v>17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8"/>
      <c r="D4" s="8"/>
      <c r="E4" s="8"/>
      <c r="F4" s="8"/>
      <c r="G4" s="8"/>
    </row>
    <row r="5" s="12" customFormat="true" ht="41.25" hidden="false" customHeight="true" outlineLevel="0" collapsed="false">
      <c r="A5" s="9" t="s">
        <v>3</v>
      </c>
      <c r="B5" s="10" t="s">
        <v>18</v>
      </c>
      <c r="C5" s="10" t="s">
        <v>19</v>
      </c>
      <c r="D5" s="11" t="s">
        <v>20</v>
      </c>
      <c r="E5" s="10" t="s">
        <v>21</v>
      </c>
      <c r="F5" s="10" t="s">
        <v>22</v>
      </c>
      <c r="G5" s="36" t="s">
        <v>23</v>
      </c>
    </row>
    <row r="6" s="15" customFormat="true" ht="21" hidden="false" customHeight="true" outlineLevel="0" collapsed="false">
      <c r="A6" s="13" t="n">
        <v>1</v>
      </c>
      <c r="B6" s="14" t="n">
        <v>873</v>
      </c>
      <c r="C6" s="14" t="n">
        <v>736</v>
      </c>
      <c r="D6" s="14" t="n">
        <v>874</v>
      </c>
      <c r="E6" s="14" t="n">
        <v>968</v>
      </c>
      <c r="F6" s="14" t="n">
        <v>922</v>
      </c>
      <c r="G6" s="14" t="n">
        <v>922</v>
      </c>
    </row>
    <row r="7" s="15" customFormat="true" ht="21" hidden="false" customHeight="true" outlineLevel="0" collapsed="false">
      <c r="A7" s="16" t="s">
        <v>9</v>
      </c>
      <c r="B7" s="17" t="n">
        <v>5</v>
      </c>
      <c r="C7" s="17" t="n">
        <v>6</v>
      </c>
      <c r="D7" s="17" t="n">
        <v>4</v>
      </c>
      <c r="E7" s="17" t="n">
        <v>1</v>
      </c>
      <c r="F7" s="17" t="n">
        <v>3</v>
      </c>
      <c r="G7" s="17" t="n">
        <v>2</v>
      </c>
    </row>
    <row r="8" s="15" customFormat="true" ht="21" hidden="false" customHeight="true" outlineLevel="0" collapsed="false">
      <c r="A8" s="18" t="n">
        <v>2</v>
      </c>
      <c r="B8" s="19" t="n">
        <v>870</v>
      </c>
      <c r="C8" s="19" t="n">
        <v>830</v>
      </c>
      <c r="D8" s="19" t="n">
        <v>903</v>
      </c>
      <c r="E8" s="19" t="n">
        <v>801</v>
      </c>
      <c r="F8" s="19" t="n">
        <v>922</v>
      </c>
      <c r="G8" s="19" t="n">
        <v>1035</v>
      </c>
    </row>
    <row r="9" s="15" customFormat="true" ht="21" hidden="false" customHeight="true" outlineLevel="0" collapsed="false">
      <c r="A9" s="20" t="s">
        <v>10</v>
      </c>
      <c r="B9" s="21" t="n">
        <f aca="false">SUM(B6,B8)</f>
        <v>1743</v>
      </c>
      <c r="C9" s="21" t="n">
        <f aca="false">SUM(C6,C8)</f>
        <v>1566</v>
      </c>
      <c r="D9" s="21" t="n">
        <f aca="false">SUM(D6,D8)</f>
        <v>1777</v>
      </c>
      <c r="E9" s="21" t="n">
        <f aca="false">SUM(E6,E8)</f>
        <v>1769</v>
      </c>
      <c r="F9" s="21" t="n">
        <f aca="false">SUM(F6,F8)</f>
        <v>1844</v>
      </c>
      <c r="G9" s="21" t="n">
        <f aca="false">SUM(G6,G8)</f>
        <v>1957</v>
      </c>
    </row>
    <row r="10" s="15" customFormat="true" ht="21" hidden="false" customHeight="true" outlineLevel="0" collapsed="false">
      <c r="A10" s="16" t="s">
        <v>9</v>
      </c>
      <c r="B10" s="22" t="n">
        <v>5</v>
      </c>
      <c r="C10" s="22" t="n">
        <v>6</v>
      </c>
      <c r="D10" s="22" t="n">
        <v>3</v>
      </c>
      <c r="E10" s="22" t="n">
        <v>4</v>
      </c>
      <c r="F10" s="22" t="n">
        <v>2</v>
      </c>
      <c r="G10" s="22" t="n">
        <v>1</v>
      </c>
    </row>
    <row r="11" s="15" customFormat="true" ht="21" hidden="false" customHeight="true" outlineLevel="0" collapsed="false">
      <c r="A11" s="18" t="n">
        <v>3</v>
      </c>
      <c r="B11" s="23" t="n">
        <v>876</v>
      </c>
      <c r="C11" s="23" t="n">
        <v>817</v>
      </c>
      <c r="D11" s="23" t="n">
        <v>912</v>
      </c>
      <c r="E11" s="23" t="n">
        <v>852</v>
      </c>
      <c r="F11" s="23" t="n">
        <v>906</v>
      </c>
      <c r="G11" s="23" t="n">
        <v>927</v>
      </c>
    </row>
    <row r="12" s="15" customFormat="true" ht="21" hidden="false" customHeight="true" outlineLevel="0" collapsed="false">
      <c r="A12" s="20" t="s">
        <v>10</v>
      </c>
      <c r="B12" s="21" t="n">
        <f aca="false">SUM(B9,B11)</f>
        <v>2619</v>
      </c>
      <c r="C12" s="21" t="n">
        <f aca="false">SUM(C9,C11)</f>
        <v>2383</v>
      </c>
      <c r="D12" s="21" t="n">
        <f aca="false">SUM(D9,D11)</f>
        <v>2689</v>
      </c>
      <c r="E12" s="21" t="n">
        <f aca="false">SUM(E9,E11)</f>
        <v>2621</v>
      </c>
      <c r="F12" s="21" t="n">
        <f aca="false">SUM(F9,F11)</f>
        <v>2750</v>
      </c>
      <c r="G12" s="21" t="n">
        <f aca="false">SUM(G9,G11)</f>
        <v>2884</v>
      </c>
    </row>
    <row r="13" s="15" customFormat="true" ht="21" hidden="false" customHeight="true" outlineLevel="0" collapsed="false">
      <c r="A13" s="16" t="s">
        <v>9</v>
      </c>
      <c r="B13" s="22" t="n">
        <v>5</v>
      </c>
      <c r="C13" s="22" t="n">
        <v>6</v>
      </c>
      <c r="D13" s="22" t="n">
        <v>3</v>
      </c>
      <c r="E13" s="22" t="n">
        <v>4</v>
      </c>
      <c r="F13" s="22" t="n">
        <v>2</v>
      </c>
      <c r="G13" s="22" t="n">
        <v>1</v>
      </c>
    </row>
    <row r="14" s="15" customFormat="true" ht="21" hidden="false" customHeight="true" outlineLevel="0" collapsed="false">
      <c r="A14" s="18" t="n">
        <v>4</v>
      </c>
      <c r="B14" s="23" t="n">
        <v>846</v>
      </c>
      <c r="C14" s="23" t="n">
        <v>718</v>
      </c>
      <c r="D14" s="23" t="n">
        <v>786</v>
      </c>
      <c r="E14" s="23" t="n">
        <v>800</v>
      </c>
      <c r="F14" s="23" t="n">
        <v>791</v>
      </c>
      <c r="G14" s="23" t="n">
        <v>740</v>
      </c>
    </row>
    <row r="15" s="15" customFormat="true" ht="21" hidden="false" customHeight="true" outlineLevel="0" collapsed="false">
      <c r="A15" s="20" t="s">
        <v>10</v>
      </c>
      <c r="B15" s="21" t="n">
        <f aca="false">SUM(B12,B14)</f>
        <v>3465</v>
      </c>
      <c r="C15" s="21" t="n">
        <f aca="false">SUM(C12,C14)</f>
        <v>3101</v>
      </c>
      <c r="D15" s="21" t="n">
        <f aca="false">SUM(D12,D14)</f>
        <v>3475</v>
      </c>
      <c r="E15" s="21" t="n">
        <f aca="false">SUM(E12,E14)</f>
        <v>3421</v>
      </c>
      <c r="F15" s="21" t="n">
        <f aca="false">SUM(F12,F14)</f>
        <v>3541</v>
      </c>
      <c r="G15" s="21" t="n">
        <f aca="false">SUM(G12,G14)</f>
        <v>3624</v>
      </c>
    </row>
    <row r="16" s="15" customFormat="true" ht="21" hidden="false" customHeight="true" outlineLevel="0" collapsed="false">
      <c r="A16" s="16" t="s">
        <v>9</v>
      </c>
      <c r="B16" s="22" t="n">
        <v>4</v>
      </c>
      <c r="C16" s="22" t="n">
        <v>6</v>
      </c>
      <c r="D16" s="22" t="n">
        <v>3</v>
      </c>
      <c r="E16" s="22" t="n">
        <v>5</v>
      </c>
      <c r="F16" s="22" t="n">
        <v>2</v>
      </c>
      <c r="G16" s="22" t="n">
        <v>1</v>
      </c>
    </row>
    <row r="17" s="15" customFormat="true" ht="21" hidden="false" customHeight="true" outlineLevel="0" collapsed="false">
      <c r="A17" s="18" t="n">
        <v>5</v>
      </c>
      <c r="B17" s="23" t="n">
        <v>831</v>
      </c>
      <c r="C17" s="23" t="n">
        <v>794</v>
      </c>
      <c r="D17" s="23" t="n">
        <v>908</v>
      </c>
      <c r="E17" s="23" t="n">
        <v>798</v>
      </c>
      <c r="F17" s="23" t="n">
        <v>838</v>
      </c>
      <c r="G17" s="23" t="n">
        <v>914</v>
      </c>
    </row>
    <row r="18" s="15" customFormat="true" ht="21" hidden="false" customHeight="true" outlineLevel="0" collapsed="false">
      <c r="A18" s="24" t="s">
        <v>10</v>
      </c>
      <c r="B18" s="21" t="n">
        <f aca="false">SUM(B15,B17)</f>
        <v>4296</v>
      </c>
      <c r="C18" s="21" t="n">
        <f aca="false">SUM(C15,C17)</f>
        <v>3895</v>
      </c>
      <c r="D18" s="21" t="n">
        <f aca="false">SUM(D15,D17)</f>
        <v>4383</v>
      </c>
      <c r="E18" s="21" t="n">
        <f aca="false">SUM(E15,E17)</f>
        <v>4219</v>
      </c>
      <c r="F18" s="21" t="n">
        <f aca="false">SUM(F15,F17)</f>
        <v>4379</v>
      </c>
      <c r="G18" s="21" t="n">
        <f aca="false">SUM(G15,G17)</f>
        <v>4538</v>
      </c>
    </row>
    <row r="19" s="15" customFormat="true" ht="21" hidden="false" customHeight="true" outlineLevel="0" collapsed="false">
      <c r="A19" s="16" t="s">
        <v>9</v>
      </c>
      <c r="B19" s="22" t="n">
        <v>4</v>
      </c>
      <c r="C19" s="22" t="n">
        <v>6</v>
      </c>
      <c r="D19" s="22" t="n">
        <v>2</v>
      </c>
      <c r="E19" s="22" t="n">
        <v>5</v>
      </c>
      <c r="F19" s="22" t="n">
        <v>3</v>
      </c>
      <c r="G19" s="22" t="n">
        <v>1</v>
      </c>
    </row>
    <row r="20" s="15" customFormat="true" ht="21" hidden="false" customHeight="true" outlineLevel="0" collapsed="false">
      <c r="A20" s="18" t="n">
        <v>6</v>
      </c>
      <c r="B20" s="23" t="n">
        <v>785</v>
      </c>
      <c r="C20" s="23" t="n">
        <v>762</v>
      </c>
      <c r="D20" s="23" t="n">
        <v>861</v>
      </c>
      <c r="E20" s="23" t="n">
        <v>837</v>
      </c>
      <c r="F20" s="23" t="n">
        <v>868</v>
      </c>
      <c r="G20" s="23" t="n">
        <v>914</v>
      </c>
    </row>
    <row r="21" s="15" customFormat="true" ht="21" hidden="false" customHeight="true" outlineLevel="0" collapsed="false">
      <c r="A21" s="24" t="s">
        <v>10</v>
      </c>
      <c r="B21" s="21" t="n">
        <f aca="false">SUM(B18,B20)</f>
        <v>5081</v>
      </c>
      <c r="C21" s="21" t="n">
        <f aca="false">SUM(C18,C20)</f>
        <v>4657</v>
      </c>
      <c r="D21" s="21" t="n">
        <f aca="false">SUM(D18,D20)</f>
        <v>5244</v>
      </c>
      <c r="E21" s="21" t="n">
        <f aca="false">SUM(E18,E20)</f>
        <v>5056</v>
      </c>
      <c r="F21" s="21" t="n">
        <f aca="false">SUM(F18,F20)</f>
        <v>5247</v>
      </c>
      <c r="G21" s="21" t="n">
        <f aca="false">SUM(G18,G20)</f>
        <v>5452</v>
      </c>
    </row>
    <row r="22" s="15" customFormat="true" ht="21" hidden="false" customHeight="true" outlineLevel="0" collapsed="false">
      <c r="A22" s="16" t="s">
        <v>9</v>
      </c>
      <c r="B22" s="22" t="n">
        <v>4</v>
      </c>
      <c r="C22" s="22" t="n">
        <v>6</v>
      </c>
      <c r="D22" s="22" t="n">
        <v>3</v>
      </c>
      <c r="E22" s="22" t="n">
        <v>5</v>
      </c>
      <c r="F22" s="22" t="n">
        <v>2</v>
      </c>
      <c r="G22" s="22" t="n">
        <v>1</v>
      </c>
    </row>
    <row r="23" s="15" customFormat="true" ht="21" hidden="false" customHeight="true" outlineLevel="0" collapsed="false">
      <c r="A23" s="18" t="n">
        <v>7</v>
      </c>
      <c r="B23" s="23" t="n">
        <v>856</v>
      </c>
      <c r="C23" s="23" t="n">
        <v>750</v>
      </c>
      <c r="D23" s="23" t="n">
        <v>861</v>
      </c>
      <c r="E23" s="23" t="n">
        <v>798</v>
      </c>
      <c r="F23" s="23" t="n">
        <v>764</v>
      </c>
      <c r="G23" s="23" t="n">
        <v>791</v>
      </c>
    </row>
    <row r="24" s="15" customFormat="true" ht="21" hidden="false" customHeight="true" outlineLevel="0" collapsed="false">
      <c r="A24" s="24" t="s">
        <v>10</v>
      </c>
      <c r="B24" s="21" t="n">
        <f aca="false">SUM(B21,B23)</f>
        <v>5937</v>
      </c>
      <c r="C24" s="21" t="n">
        <f aca="false">SUM(C21,C23)</f>
        <v>5407</v>
      </c>
      <c r="D24" s="21" t="n">
        <f aca="false">SUM(D21,D23)</f>
        <v>6105</v>
      </c>
      <c r="E24" s="21" t="n">
        <f aca="false">SUM(E21,E23)</f>
        <v>5854</v>
      </c>
      <c r="F24" s="21" t="n">
        <f aca="false">SUM(F21,F23)</f>
        <v>6011</v>
      </c>
      <c r="G24" s="21" t="n">
        <f aca="false">SUM(G21,G23)</f>
        <v>6243</v>
      </c>
    </row>
    <row r="25" s="15" customFormat="true" ht="21" hidden="false" customHeight="true" outlineLevel="0" collapsed="false">
      <c r="A25" s="16" t="s">
        <v>9</v>
      </c>
      <c r="B25" s="22" t="n">
        <v>4</v>
      </c>
      <c r="C25" s="22" t="n">
        <v>6</v>
      </c>
      <c r="D25" s="22" t="n">
        <v>2</v>
      </c>
      <c r="E25" s="22" t="n">
        <v>5</v>
      </c>
      <c r="F25" s="22" t="n">
        <v>3</v>
      </c>
      <c r="G25" s="22" t="n">
        <v>1</v>
      </c>
    </row>
    <row r="26" s="15" customFormat="true" ht="21" hidden="false" customHeight="true" outlineLevel="0" collapsed="false">
      <c r="A26" s="18" t="n">
        <v>8</v>
      </c>
      <c r="B26" s="23" t="n">
        <v>882</v>
      </c>
      <c r="C26" s="23" t="n">
        <v>783</v>
      </c>
      <c r="D26" s="23" t="n">
        <v>926</v>
      </c>
      <c r="E26" s="23" t="n">
        <v>728</v>
      </c>
      <c r="F26" s="23" t="n">
        <v>871</v>
      </c>
      <c r="G26" s="23" t="n">
        <v>811</v>
      </c>
    </row>
    <row r="27" s="15" customFormat="true" ht="21" hidden="false" customHeight="true" outlineLevel="0" collapsed="false">
      <c r="A27" s="24" t="s">
        <v>10</v>
      </c>
      <c r="B27" s="21" t="n">
        <f aca="false">SUM(B24,B26)</f>
        <v>6819</v>
      </c>
      <c r="C27" s="21" t="n">
        <f aca="false">SUM(C24,C26)</f>
        <v>6190</v>
      </c>
      <c r="D27" s="21" t="n">
        <f aca="false">SUM(D24,D26)</f>
        <v>7031</v>
      </c>
      <c r="E27" s="21" t="n">
        <f aca="false">SUM(E24,E26)</f>
        <v>6582</v>
      </c>
      <c r="F27" s="21" t="n">
        <f aca="false">SUM(F24,F26)</f>
        <v>6882</v>
      </c>
      <c r="G27" s="21" t="n">
        <f aca="false">SUM(G24,G26)</f>
        <v>7054</v>
      </c>
    </row>
    <row r="28" s="15" customFormat="true" ht="21" hidden="false" customHeight="true" outlineLevel="0" collapsed="false">
      <c r="A28" s="16" t="s">
        <v>9</v>
      </c>
      <c r="B28" s="22" t="n">
        <v>4</v>
      </c>
      <c r="C28" s="22" t="n">
        <v>6</v>
      </c>
      <c r="D28" s="22" t="n">
        <v>2</v>
      </c>
      <c r="E28" s="22" t="n">
        <v>5</v>
      </c>
      <c r="F28" s="22" t="n">
        <v>3</v>
      </c>
      <c r="G28" s="22" t="n">
        <v>1</v>
      </c>
    </row>
    <row r="29" s="15" customFormat="true" ht="21" hidden="false" customHeight="true" outlineLevel="0" collapsed="false">
      <c r="A29" s="25" t="n">
        <v>9</v>
      </c>
      <c r="B29" s="23" t="n">
        <v>864</v>
      </c>
      <c r="C29" s="23" t="n">
        <v>762</v>
      </c>
      <c r="D29" s="23" t="n">
        <v>932</v>
      </c>
      <c r="E29" s="23" t="n">
        <v>826</v>
      </c>
      <c r="F29" s="23" t="n">
        <v>766</v>
      </c>
      <c r="G29" s="23" t="n">
        <v>871</v>
      </c>
    </row>
    <row r="30" s="15" customFormat="true" ht="21" hidden="false" customHeight="true" outlineLevel="0" collapsed="false">
      <c r="A30" s="24" t="s">
        <v>10</v>
      </c>
      <c r="B30" s="21" t="n">
        <f aca="false">SUM(B27,B29)</f>
        <v>7683</v>
      </c>
      <c r="C30" s="21" t="n">
        <f aca="false">SUM(C27,C29)</f>
        <v>6952</v>
      </c>
      <c r="D30" s="21" t="n">
        <f aca="false">SUM(D27,D29)</f>
        <v>7963</v>
      </c>
      <c r="E30" s="21" t="n">
        <f aca="false">SUM(E27,E29)</f>
        <v>7408</v>
      </c>
      <c r="F30" s="21" t="n">
        <f aca="false">SUM(F27,F29)</f>
        <v>7648</v>
      </c>
      <c r="G30" s="21" t="n">
        <f aca="false">SUM(G27,G29)</f>
        <v>7925</v>
      </c>
    </row>
    <row r="31" s="15" customFormat="true" ht="24" hidden="false" customHeight="true" outlineLevel="0" collapsed="false">
      <c r="A31" s="26" t="s">
        <v>9</v>
      </c>
      <c r="B31" s="28" t="n">
        <v>3</v>
      </c>
      <c r="C31" s="28" t="n">
        <v>6</v>
      </c>
      <c r="D31" s="27" t="n">
        <v>1</v>
      </c>
      <c r="E31" s="28" t="n">
        <v>5</v>
      </c>
      <c r="F31" s="28" t="n">
        <v>4</v>
      </c>
      <c r="G31" s="28" t="n">
        <v>2</v>
      </c>
    </row>
  </sheetData>
  <printOptions headings="false" gridLines="false" gridLinesSet="true" horizontalCentered="true" verticalCentered="true"/>
  <pageMargins left="0.39375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17. und 18. Juni 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28"/>
    <col collapsed="false" customWidth="true" hidden="false" outlineLevel="0" max="6" min="6" style="0" width="11.28"/>
  </cols>
  <sheetData>
    <row r="1" customFormat="false" ht="50.25" hidden="false" customHeight="true" outlineLevel="0" collapsed="false">
      <c r="B1" s="37"/>
      <c r="C1" s="2"/>
      <c r="D1" s="37"/>
      <c r="E1" s="2"/>
      <c r="F1" s="38" t="s">
        <v>0</v>
      </c>
      <c r="G1" s="2"/>
      <c r="H1" s="2"/>
      <c r="I1" s="2"/>
      <c r="J1" s="2"/>
      <c r="K1" s="2"/>
      <c r="L1" s="2"/>
    </row>
    <row r="2" customFormat="false" ht="31.5" hidden="false" customHeight="false" outlineLevel="0" collapsed="false">
      <c r="B2" s="37"/>
      <c r="C2" s="4"/>
      <c r="D2" s="37"/>
      <c r="E2" s="4"/>
      <c r="F2" s="39" t="s">
        <v>24</v>
      </c>
      <c r="G2" s="4"/>
      <c r="H2" s="4"/>
      <c r="I2" s="4"/>
      <c r="J2" s="4"/>
      <c r="K2" s="37"/>
      <c r="L2" s="4"/>
    </row>
    <row r="3" customFormat="false" ht="31.5" hidden="false" customHeight="false" outlineLevel="0" collapsed="false">
      <c r="B3" s="37"/>
      <c r="C3" s="6"/>
      <c r="D3" s="37"/>
      <c r="E3" s="6"/>
      <c r="F3" s="40" t="s">
        <v>25</v>
      </c>
      <c r="G3" s="6"/>
      <c r="H3" s="6"/>
      <c r="I3" s="6"/>
      <c r="J3" s="6"/>
      <c r="K3" s="37"/>
      <c r="L3" s="6"/>
    </row>
    <row r="4" customFormat="false" ht="26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41.25" hidden="false" customHeight="true" outlineLevel="0" collapsed="false">
      <c r="A5" s="9" t="s">
        <v>3</v>
      </c>
      <c r="B5" s="30" t="s">
        <v>19</v>
      </c>
      <c r="C5" s="30" t="s">
        <v>26</v>
      </c>
      <c r="D5" s="30" t="s">
        <v>13</v>
      </c>
      <c r="E5" s="30" t="s">
        <v>4</v>
      </c>
      <c r="F5" s="41" t="s">
        <v>27</v>
      </c>
      <c r="G5" s="30" t="s">
        <v>6</v>
      </c>
      <c r="H5" s="30" t="s">
        <v>21</v>
      </c>
      <c r="I5" s="30" t="s">
        <v>28</v>
      </c>
      <c r="J5" s="30" t="s">
        <v>22</v>
      </c>
      <c r="K5" s="42" t="s">
        <v>23</v>
      </c>
      <c r="L5" s="30" t="s">
        <v>16</v>
      </c>
    </row>
    <row r="6" s="15" customFormat="true" ht="21" hidden="false" customHeight="true" outlineLevel="0" collapsed="false">
      <c r="A6" s="13" t="n">
        <v>1</v>
      </c>
      <c r="B6" s="31" t="n">
        <v>718</v>
      </c>
      <c r="C6" s="31" t="n">
        <v>874</v>
      </c>
      <c r="D6" s="31" t="n">
        <v>894</v>
      </c>
      <c r="E6" s="31" t="n">
        <v>878</v>
      </c>
      <c r="F6" s="14" t="n">
        <v>786</v>
      </c>
      <c r="G6" s="31" t="n">
        <v>1136</v>
      </c>
      <c r="H6" s="31" t="n">
        <v>800</v>
      </c>
      <c r="I6" s="14" t="n">
        <v>916</v>
      </c>
      <c r="J6" s="31" t="n">
        <v>791</v>
      </c>
      <c r="K6" s="31" t="n">
        <v>740</v>
      </c>
      <c r="L6" s="14" t="n">
        <v>818</v>
      </c>
    </row>
    <row r="7" s="15" customFormat="true" ht="21" hidden="false" customHeight="true" outlineLevel="0" collapsed="false">
      <c r="A7" s="16" t="s">
        <v>9</v>
      </c>
      <c r="B7" s="33" t="n">
        <v>11</v>
      </c>
      <c r="C7" s="33" t="n">
        <v>5</v>
      </c>
      <c r="D7" s="33" t="n">
        <v>3</v>
      </c>
      <c r="E7" s="33" t="n">
        <v>4</v>
      </c>
      <c r="F7" s="33" t="n">
        <v>9</v>
      </c>
      <c r="G7" s="33" t="n">
        <v>1</v>
      </c>
      <c r="H7" s="33" t="n">
        <v>7</v>
      </c>
      <c r="I7" s="33" t="n">
        <v>2</v>
      </c>
      <c r="J7" s="33" t="n">
        <v>8</v>
      </c>
      <c r="K7" s="33" t="n">
        <v>10</v>
      </c>
      <c r="L7" s="33" t="n">
        <v>6</v>
      </c>
    </row>
    <row r="8" s="15" customFormat="true" ht="21" hidden="false" customHeight="true" outlineLevel="0" collapsed="false">
      <c r="A8" s="18" t="n">
        <v>2</v>
      </c>
      <c r="B8" s="19" t="n">
        <v>794</v>
      </c>
      <c r="C8" s="19" t="n">
        <v>859</v>
      </c>
      <c r="D8" s="19" t="n">
        <v>854</v>
      </c>
      <c r="E8" s="19" t="n">
        <v>937</v>
      </c>
      <c r="F8" s="19" t="n">
        <v>908</v>
      </c>
      <c r="G8" s="19" t="n">
        <v>984</v>
      </c>
      <c r="H8" s="19" t="n">
        <v>798</v>
      </c>
      <c r="I8" s="19" t="n">
        <v>861</v>
      </c>
      <c r="J8" s="19" t="n">
        <v>838</v>
      </c>
      <c r="K8" s="19" t="n">
        <v>914</v>
      </c>
      <c r="L8" s="19" t="n">
        <v>787</v>
      </c>
    </row>
    <row r="9" s="15" customFormat="true" ht="21" hidden="false" customHeight="true" outlineLevel="0" collapsed="false">
      <c r="A9" s="20" t="s">
        <v>10</v>
      </c>
      <c r="B9" s="32" t="n">
        <f aca="false">SUM(B6,B8)</f>
        <v>1512</v>
      </c>
      <c r="C9" s="32" t="n">
        <f aca="false">SUM(C6,C8)</f>
        <v>1733</v>
      </c>
      <c r="D9" s="32" t="n">
        <f aca="false">SUM(D6,D8)</f>
        <v>1748</v>
      </c>
      <c r="E9" s="32" t="n">
        <f aca="false">SUM(E6,E8)</f>
        <v>1815</v>
      </c>
      <c r="F9" s="32" t="n">
        <f aca="false">SUM(F6,F8)</f>
        <v>1694</v>
      </c>
      <c r="G9" s="32" t="n">
        <f aca="false">SUM(G6,G8)</f>
        <v>2120</v>
      </c>
      <c r="H9" s="32" t="n">
        <f aca="false">SUM(H6,H8)</f>
        <v>1598</v>
      </c>
      <c r="I9" s="32" t="n">
        <f aca="false">SUM(I6,I8)</f>
        <v>1777</v>
      </c>
      <c r="J9" s="32" t="n">
        <f aca="false">SUM(J6,J8)</f>
        <v>1629</v>
      </c>
      <c r="K9" s="32" t="n">
        <f aca="false">SUM(K6,K8)</f>
        <v>1654</v>
      </c>
      <c r="L9" s="32" t="n">
        <f aca="false">SUM(L6,L8)</f>
        <v>1605</v>
      </c>
    </row>
    <row r="10" s="15" customFormat="true" ht="21" hidden="false" customHeight="true" outlineLevel="0" collapsed="false">
      <c r="A10" s="16" t="s">
        <v>9</v>
      </c>
      <c r="B10" s="33" t="n">
        <v>11</v>
      </c>
      <c r="C10" s="33" t="n">
        <v>5</v>
      </c>
      <c r="D10" s="33" t="n">
        <v>4</v>
      </c>
      <c r="E10" s="33" t="n">
        <v>2</v>
      </c>
      <c r="F10" s="33" t="n">
        <v>6</v>
      </c>
      <c r="G10" s="33" t="n">
        <v>1</v>
      </c>
      <c r="H10" s="33" t="n">
        <v>10</v>
      </c>
      <c r="I10" s="33" t="n">
        <v>3</v>
      </c>
      <c r="J10" s="33" t="n">
        <v>8</v>
      </c>
      <c r="K10" s="33" t="n">
        <v>7</v>
      </c>
      <c r="L10" s="33" t="n">
        <v>9</v>
      </c>
    </row>
    <row r="11" s="15" customFormat="true" ht="21" hidden="false" customHeight="true" outlineLevel="0" collapsed="false">
      <c r="A11" s="18" t="n">
        <v>3</v>
      </c>
      <c r="B11" s="19" t="n">
        <v>762</v>
      </c>
      <c r="C11" s="19" t="n">
        <v>754</v>
      </c>
      <c r="D11" s="19" t="n">
        <v>863</v>
      </c>
      <c r="E11" s="19" t="n">
        <v>962</v>
      </c>
      <c r="F11" s="19" t="n">
        <v>861</v>
      </c>
      <c r="G11" s="19" t="n">
        <v>1041</v>
      </c>
      <c r="H11" s="19" t="n">
        <v>837</v>
      </c>
      <c r="I11" s="19" t="n">
        <v>907</v>
      </c>
      <c r="J11" s="19" t="n">
        <v>868</v>
      </c>
      <c r="K11" s="19" t="n">
        <v>914</v>
      </c>
      <c r="L11" s="19" t="n">
        <v>824</v>
      </c>
    </row>
    <row r="12" s="15" customFormat="true" ht="21" hidden="false" customHeight="true" outlineLevel="0" collapsed="false">
      <c r="A12" s="20" t="s">
        <v>10</v>
      </c>
      <c r="B12" s="32" t="n">
        <f aca="false">SUM(B9,B11)</f>
        <v>2274</v>
      </c>
      <c r="C12" s="32" t="n">
        <f aca="false">SUM(C9,C11)</f>
        <v>2487</v>
      </c>
      <c r="D12" s="32" t="n">
        <f aca="false">SUM(D9,D11)</f>
        <v>2611</v>
      </c>
      <c r="E12" s="32" t="n">
        <f aca="false">SUM(E9,E11)</f>
        <v>2777</v>
      </c>
      <c r="F12" s="32" t="n">
        <f aca="false">SUM(F9,F11)</f>
        <v>2555</v>
      </c>
      <c r="G12" s="32" t="n">
        <f aca="false">SUM(G9,G11)</f>
        <v>3161</v>
      </c>
      <c r="H12" s="32" t="n">
        <f aca="false">SUM(H9,H11)</f>
        <v>2435</v>
      </c>
      <c r="I12" s="32" t="n">
        <f aca="false">SUM(I9,I11)</f>
        <v>2684</v>
      </c>
      <c r="J12" s="32" t="n">
        <f aca="false">SUM(J9,J11)</f>
        <v>2497</v>
      </c>
      <c r="K12" s="32" t="n">
        <f aca="false">SUM(K9,K11)</f>
        <v>2568</v>
      </c>
      <c r="L12" s="32" t="n">
        <f aca="false">SUM(L9,L11)</f>
        <v>2429</v>
      </c>
    </row>
    <row r="13" s="15" customFormat="true" ht="21" hidden="false" customHeight="true" outlineLevel="0" collapsed="false">
      <c r="A13" s="16" t="s">
        <v>9</v>
      </c>
      <c r="B13" s="43" t="n">
        <v>11</v>
      </c>
      <c r="C13" s="43" t="n">
        <v>8</v>
      </c>
      <c r="D13" s="43" t="n">
        <v>4</v>
      </c>
      <c r="E13" s="43" t="n">
        <v>2</v>
      </c>
      <c r="F13" s="43" t="n">
        <v>6</v>
      </c>
      <c r="G13" s="43" t="n">
        <v>1</v>
      </c>
      <c r="H13" s="43" t="n">
        <v>9</v>
      </c>
      <c r="I13" s="43" t="n">
        <v>3</v>
      </c>
      <c r="J13" s="43" t="n">
        <v>7</v>
      </c>
      <c r="K13" s="43" t="n">
        <v>5</v>
      </c>
      <c r="L13" s="43" t="n">
        <v>10</v>
      </c>
    </row>
    <row r="14" s="15" customFormat="true" ht="21" hidden="false" customHeight="true" outlineLevel="0" collapsed="false">
      <c r="A14" s="18" t="n">
        <v>4</v>
      </c>
      <c r="B14" s="44" t="n">
        <v>750</v>
      </c>
      <c r="C14" s="44" t="n">
        <v>880</v>
      </c>
      <c r="D14" s="44" t="n">
        <v>803</v>
      </c>
      <c r="E14" s="44" t="n">
        <v>965</v>
      </c>
      <c r="F14" s="44" t="n">
        <v>861</v>
      </c>
      <c r="G14" s="44" t="n">
        <v>869</v>
      </c>
      <c r="H14" s="44" t="n">
        <v>798</v>
      </c>
      <c r="I14" s="44" t="n">
        <v>918</v>
      </c>
      <c r="J14" s="44" t="n">
        <v>764</v>
      </c>
      <c r="K14" s="44" t="n">
        <v>791</v>
      </c>
      <c r="L14" s="44" t="n">
        <v>861</v>
      </c>
    </row>
    <row r="15" s="46" customFormat="true" ht="21" hidden="false" customHeight="true" outlineLevel="0" collapsed="false">
      <c r="A15" s="20" t="s">
        <v>10</v>
      </c>
      <c r="B15" s="45" t="n">
        <f aca="false">SUM(B12,B14)</f>
        <v>3024</v>
      </c>
      <c r="C15" s="45" t="n">
        <f aca="false">SUM(C12,C14)</f>
        <v>3367</v>
      </c>
      <c r="D15" s="45" t="n">
        <f aca="false">SUM(D12,D14)</f>
        <v>3414</v>
      </c>
      <c r="E15" s="45" t="n">
        <f aca="false">SUM(E12,E14)</f>
        <v>3742</v>
      </c>
      <c r="F15" s="45" t="n">
        <f aca="false">SUM(F12,F14)</f>
        <v>3416</v>
      </c>
      <c r="G15" s="45" t="n">
        <f aca="false">SUM(G12,G14)</f>
        <v>4030</v>
      </c>
      <c r="H15" s="45" t="n">
        <f aca="false">SUM(H12,H14)</f>
        <v>3233</v>
      </c>
      <c r="I15" s="45" t="n">
        <f aca="false">SUM(I12,I14)</f>
        <v>3602</v>
      </c>
      <c r="J15" s="45" t="n">
        <f aca="false">SUM(J12,J14)</f>
        <v>3261</v>
      </c>
      <c r="K15" s="45" t="n">
        <f aca="false">SUM(K12,K14)</f>
        <v>3359</v>
      </c>
      <c r="L15" s="45" t="n">
        <f aca="false">SUM(L12,L14)</f>
        <v>3290</v>
      </c>
    </row>
    <row r="16" s="15" customFormat="true" ht="24" hidden="false" customHeight="true" outlineLevel="0" collapsed="false">
      <c r="A16" s="26" t="s">
        <v>9</v>
      </c>
      <c r="B16" s="47" t="n">
        <v>11</v>
      </c>
      <c r="C16" s="47" t="n">
        <v>6</v>
      </c>
      <c r="D16" s="47" t="n">
        <v>5</v>
      </c>
      <c r="E16" s="27" t="n">
        <v>2</v>
      </c>
      <c r="F16" s="28" t="n">
        <v>4</v>
      </c>
      <c r="G16" s="29" t="n">
        <v>1</v>
      </c>
      <c r="H16" s="28" t="n">
        <v>10</v>
      </c>
      <c r="I16" s="48" t="n">
        <v>3</v>
      </c>
      <c r="J16" s="49" t="n">
        <v>9</v>
      </c>
      <c r="K16" s="49" t="n">
        <v>7</v>
      </c>
      <c r="L16" s="49" t="n">
        <v>8</v>
      </c>
    </row>
    <row r="17" customFormat="false" ht="12.75" hidden="false" customHeight="false" outlineLevel="0" collapsed="false">
      <c r="B17" s="50"/>
      <c r="D17" s="50"/>
    </row>
    <row r="33" customFormat="false" ht="5.25" hidden="false" customHeight="true" outlineLevel="0" collapsed="false"/>
    <row r="34" customFormat="false" ht="12.75" hidden="true" customHeight="false" outlineLevel="0" collapsed="false"/>
  </sheetData>
  <printOptions headings="false" gridLines="false" gridLinesSet="true" horizontalCentered="true" verticalCentered="true"/>
  <pageMargins left="1.18125" right="1.1812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17. und 18. Juni 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1" customFormat="false" ht="31.5" hidden="false" customHeight="false" outlineLevel="0" collapsed="false">
      <c r="B1" s="38" t="s">
        <v>0</v>
      </c>
      <c r="C1" s="51" t="s">
        <v>0</v>
      </c>
      <c r="D1" s="37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false" outlineLevel="0" collapsed="false">
      <c r="B2" s="39" t="s">
        <v>24</v>
      </c>
      <c r="C2" s="52" t="s">
        <v>24</v>
      </c>
      <c r="D2" s="37"/>
      <c r="E2" s="4"/>
      <c r="F2" s="4"/>
      <c r="G2" s="4"/>
      <c r="H2" s="4"/>
      <c r="I2" s="37"/>
      <c r="J2" s="4"/>
      <c r="K2" s="4"/>
      <c r="L2" s="4"/>
      <c r="M2" s="4"/>
    </row>
    <row r="3" customFormat="false" ht="31.5" hidden="false" customHeight="false" outlineLevel="0" collapsed="false">
      <c r="B3" s="40" t="s">
        <v>29</v>
      </c>
      <c r="C3" s="53" t="s">
        <v>29</v>
      </c>
      <c r="D3" s="37"/>
      <c r="E3" s="6"/>
      <c r="F3" s="6"/>
      <c r="G3" s="6"/>
      <c r="H3" s="6"/>
      <c r="I3" s="37"/>
      <c r="J3" s="6"/>
      <c r="K3" s="6"/>
      <c r="L3" s="6"/>
      <c r="M3" s="6"/>
    </row>
    <row r="4" customFormat="false" ht="31.5" hidden="false" customHeight="false" outlineLevel="0" collapsed="false">
      <c r="B4" s="40"/>
      <c r="C4" s="6"/>
      <c r="D4" s="37"/>
      <c r="E4" s="6"/>
      <c r="F4" s="6"/>
      <c r="G4" s="6"/>
      <c r="H4" s="6"/>
      <c r="I4" s="37"/>
      <c r="J4" s="6"/>
      <c r="K4" s="6"/>
      <c r="L4" s="6"/>
      <c r="M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9" hidden="false" customHeight="false" outlineLevel="0" collapsed="false">
      <c r="A6" s="9" t="s">
        <v>3</v>
      </c>
      <c r="B6" s="54" t="s">
        <v>30</v>
      </c>
      <c r="C6" s="30" t="s">
        <v>31</v>
      </c>
      <c r="D6" s="30" t="s">
        <v>32</v>
      </c>
      <c r="E6" s="42" t="s">
        <v>33</v>
      </c>
      <c r="F6" s="30" t="s">
        <v>34</v>
      </c>
      <c r="G6" s="30" t="s">
        <v>35</v>
      </c>
      <c r="H6" s="30" t="s">
        <v>36</v>
      </c>
      <c r="I6" s="42" t="s">
        <v>37</v>
      </c>
      <c r="J6" s="30" t="s">
        <v>38</v>
      </c>
      <c r="K6" s="42" t="s">
        <v>39</v>
      </c>
      <c r="L6" s="30" t="s">
        <v>40</v>
      </c>
      <c r="M6" s="30" t="s">
        <v>41</v>
      </c>
    </row>
    <row r="7" customFormat="false" ht="27" hidden="false" customHeight="true" outlineLevel="0" collapsed="false">
      <c r="A7" s="13" t="n">
        <v>1</v>
      </c>
      <c r="B7" s="55" t="n">
        <v>995</v>
      </c>
      <c r="C7" s="56" t="n">
        <v>1035</v>
      </c>
      <c r="D7" s="55" t="n">
        <v>913</v>
      </c>
      <c r="E7" s="55" t="n">
        <v>927</v>
      </c>
      <c r="F7" s="55" t="n">
        <v>815</v>
      </c>
      <c r="G7" s="55" t="n">
        <v>888</v>
      </c>
      <c r="H7" s="55" t="n">
        <v>834</v>
      </c>
      <c r="I7" s="55" t="n">
        <v>821</v>
      </c>
      <c r="J7" s="55" t="n">
        <v>921</v>
      </c>
      <c r="K7" s="55" t="n">
        <v>796</v>
      </c>
      <c r="L7" s="55" t="n">
        <v>767</v>
      </c>
      <c r="M7" s="55" t="n">
        <v>716</v>
      </c>
    </row>
    <row r="8" customFormat="false" ht="27" hidden="false" customHeight="true" outlineLevel="0" collapsed="false">
      <c r="A8" s="18" t="n">
        <v>2</v>
      </c>
      <c r="B8" s="57" t="n">
        <v>880</v>
      </c>
      <c r="C8" s="57" t="n">
        <v>869</v>
      </c>
      <c r="D8" s="57" t="n">
        <v>926</v>
      </c>
      <c r="E8" s="57" t="n">
        <v>812</v>
      </c>
      <c r="F8" s="57" t="n">
        <v>909</v>
      </c>
      <c r="G8" s="57" t="n">
        <v>843</v>
      </c>
      <c r="H8" s="57" t="n">
        <v>842</v>
      </c>
      <c r="I8" s="57" t="n">
        <v>832</v>
      </c>
      <c r="J8" s="57" t="n">
        <v>794</v>
      </c>
      <c r="K8" s="57" t="n">
        <v>892</v>
      </c>
      <c r="L8" s="57" t="n">
        <v>811</v>
      </c>
      <c r="M8" s="57" t="n">
        <v>796</v>
      </c>
    </row>
    <row r="9" customFormat="false" ht="27" hidden="false" customHeight="true" outlineLevel="0" collapsed="false">
      <c r="A9" s="20" t="s">
        <v>10</v>
      </c>
      <c r="B9" s="58" t="n">
        <f aca="false">SUM(B7,B8)</f>
        <v>1875</v>
      </c>
      <c r="C9" s="58" t="n">
        <f aca="false">SUM(C7,C8)</f>
        <v>1904</v>
      </c>
      <c r="D9" s="58" t="n">
        <f aca="false">SUM(D7,D8)</f>
        <v>1839</v>
      </c>
      <c r="E9" s="58" t="n">
        <f aca="false">SUM(E7,E8)</f>
        <v>1739</v>
      </c>
      <c r="F9" s="58" t="n">
        <f aca="false">SUM(F7,F8)</f>
        <v>1724</v>
      </c>
      <c r="G9" s="58" t="n">
        <f aca="false">SUM(G7,G8)</f>
        <v>1731</v>
      </c>
      <c r="H9" s="58" t="n">
        <f aca="false">SUM(H7,H8)</f>
        <v>1676</v>
      </c>
      <c r="I9" s="58" t="n">
        <f aca="false">SUM(I7,I8)</f>
        <v>1653</v>
      </c>
      <c r="J9" s="58" t="n">
        <f aca="false">SUM(J7,J8)</f>
        <v>1715</v>
      </c>
      <c r="K9" s="58" t="n">
        <f aca="false">SUM(K7,K8)</f>
        <v>1688</v>
      </c>
      <c r="L9" s="58" t="n">
        <f aca="false">SUM(L7,L8)</f>
        <v>1578</v>
      </c>
      <c r="M9" s="58" t="n">
        <f aca="false">SUM(M7,M8)</f>
        <v>1512</v>
      </c>
    </row>
    <row r="10" customFormat="false" ht="27" hidden="false" customHeight="true" outlineLevel="0" collapsed="false">
      <c r="A10" s="18" t="n">
        <v>3</v>
      </c>
      <c r="B10" s="59" t="n">
        <v>823</v>
      </c>
      <c r="C10" s="59" t="n">
        <v>842</v>
      </c>
      <c r="D10" s="59" t="n">
        <v>890</v>
      </c>
      <c r="E10" s="59" t="n">
        <v>894</v>
      </c>
      <c r="F10" s="59" t="n">
        <v>892</v>
      </c>
      <c r="G10" s="59" t="n">
        <v>906</v>
      </c>
      <c r="H10" s="59" t="n">
        <v>908</v>
      </c>
      <c r="I10" s="59" t="n">
        <v>814</v>
      </c>
      <c r="J10" s="59" t="n">
        <v>813</v>
      </c>
      <c r="K10" s="59" t="n">
        <v>792</v>
      </c>
      <c r="L10" s="59" t="n">
        <v>828</v>
      </c>
      <c r="M10" s="59" t="n">
        <v>781</v>
      </c>
    </row>
    <row r="11" customFormat="false" ht="27" hidden="false" customHeight="true" outlineLevel="0" collapsed="false">
      <c r="A11" s="20" t="s">
        <v>10</v>
      </c>
      <c r="B11" s="60" t="n">
        <f aca="false">SUM(B9,B10)</f>
        <v>2698</v>
      </c>
      <c r="C11" s="60" t="n">
        <f aca="false">SUM(C9,C10)</f>
        <v>2746</v>
      </c>
      <c r="D11" s="60" t="n">
        <f aca="false">SUM(D9,D10)</f>
        <v>2729</v>
      </c>
      <c r="E11" s="60" t="n">
        <f aca="false">SUM(E9,E10)</f>
        <v>2633</v>
      </c>
      <c r="F11" s="60" t="n">
        <f aca="false">SUM(F9,F10)</f>
        <v>2616</v>
      </c>
      <c r="G11" s="60" t="n">
        <f aca="false">SUM(G9,G10)</f>
        <v>2637</v>
      </c>
      <c r="H11" s="60" t="n">
        <f aca="false">SUM(H9,H10)</f>
        <v>2584</v>
      </c>
      <c r="I11" s="60" t="n">
        <f aca="false">SUM(I9,I10)</f>
        <v>2467</v>
      </c>
      <c r="J11" s="60" t="n">
        <f aca="false">SUM(J9,J10)</f>
        <v>2528</v>
      </c>
      <c r="K11" s="60" t="n">
        <f aca="false">SUM(K9,K10)</f>
        <v>2480</v>
      </c>
      <c r="L11" s="60" t="n">
        <f aca="false">SUM(L9,L10)</f>
        <v>2406</v>
      </c>
      <c r="M11" s="60" t="n">
        <f aca="false">SUM(M9,M10)</f>
        <v>2293</v>
      </c>
    </row>
    <row r="12" customFormat="false" ht="27" hidden="false" customHeight="true" outlineLevel="0" collapsed="false">
      <c r="A12" s="18" t="n">
        <v>4</v>
      </c>
      <c r="B12" s="61" t="n">
        <v>922</v>
      </c>
      <c r="C12" s="61" t="n">
        <v>872</v>
      </c>
      <c r="D12" s="61" t="n">
        <v>847</v>
      </c>
      <c r="E12" s="61" t="n">
        <v>900</v>
      </c>
      <c r="F12" s="61" t="n">
        <v>870</v>
      </c>
      <c r="G12" s="61" t="n">
        <v>818</v>
      </c>
      <c r="H12" s="61" t="n">
        <v>869</v>
      </c>
      <c r="I12" s="61" t="n">
        <v>853</v>
      </c>
      <c r="J12" s="61" t="n">
        <v>764</v>
      </c>
      <c r="K12" s="61" t="n">
        <v>734</v>
      </c>
      <c r="L12" s="61" t="n">
        <v>771</v>
      </c>
      <c r="M12" s="61" t="n">
        <v>859</v>
      </c>
    </row>
    <row r="13" customFormat="false" ht="27" hidden="false" customHeight="true" outlineLevel="0" collapsed="false">
      <c r="A13" s="20" t="s">
        <v>10</v>
      </c>
      <c r="B13" s="62" t="n">
        <f aca="false">SUM(B11,B12)</f>
        <v>3620</v>
      </c>
      <c r="C13" s="62" t="n">
        <f aca="false">SUM(C11,C12)</f>
        <v>3618</v>
      </c>
      <c r="D13" s="62" t="n">
        <f aca="false">SUM(D11,D12)</f>
        <v>3576</v>
      </c>
      <c r="E13" s="62" t="n">
        <f aca="false">SUM(E11,E12)</f>
        <v>3533</v>
      </c>
      <c r="F13" s="62" t="n">
        <f aca="false">SUM(F11,F12)</f>
        <v>3486</v>
      </c>
      <c r="G13" s="62" t="n">
        <f aca="false">SUM(G11,G12)</f>
        <v>3455</v>
      </c>
      <c r="H13" s="62" t="n">
        <f aca="false">SUM(H11,H12)</f>
        <v>3453</v>
      </c>
      <c r="I13" s="62" t="n">
        <f aca="false">SUM(I11,I12)</f>
        <v>3320</v>
      </c>
      <c r="J13" s="62" t="n">
        <f aca="false">SUM(J11,J12)</f>
        <v>3292</v>
      </c>
      <c r="K13" s="62" t="n">
        <f aca="false">SUM(K11,K12)</f>
        <v>3214</v>
      </c>
      <c r="L13" s="62" t="n">
        <f aca="false">SUM(L11,L12)</f>
        <v>3177</v>
      </c>
      <c r="M13" s="62" t="n">
        <f aca="false">SUM(M11,M12)</f>
        <v>3152</v>
      </c>
    </row>
    <row r="14" customFormat="false" ht="27" hidden="false" customHeight="true" outlineLevel="0" collapsed="false">
      <c r="A14" s="16" t="s">
        <v>9</v>
      </c>
      <c r="B14" s="28" t="n">
        <v>1</v>
      </c>
      <c r="C14" s="28" t="n">
        <v>2</v>
      </c>
      <c r="D14" s="28" t="n">
        <v>3</v>
      </c>
      <c r="E14" s="28" t="n">
        <v>4</v>
      </c>
      <c r="F14" s="28" t="n">
        <v>5</v>
      </c>
      <c r="G14" s="28" t="n">
        <v>6</v>
      </c>
      <c r="H14" s="28" t="n">
        <v>7</v>
      </c>
      <c r="I14" s="28" t="n">
        <v>8</v>
      </c>
      <c r="J14" s="28" t="n">
        <v>9</v>
      </c>
      <c r="K14" s="28" t="n">
        <v>10</v>
      </c>
      <c r="L14" s="28" t="n">
        <v>11</v>
      </c>
      <c r="M14" s="28" t="n">
        <v>1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2" customFormat="false" ht="19.5" hidden="false" customHeight="false" outlineLevel="0" collapsed="false">
      <c r="A2" s="63"/>
      <c r="B2" s="51" t="s">
        <v>0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9.5" hidden="false" customHeight="false" outlineLevel="0" collapsed="false">
      <c r="A3" s="63"/>
      <c r="B3" s="52" t="s">
        <v>24</v>
      </c>
      <c r="C3" s="65"/>
      <c r="D3" s="64"/>
      <c r="E3" s="65"/>
      <c r="F3" s="65"/>
      <c r="G3" s="65"/>
      <c r="H3" s="65"/>
      <c r="I3" s="64"/>
      <c r="J3" s="65"/>
      <c r="K3" s="65"/>
      <c r="L3" s="65"/>
      <c r="M3" s="65"/>
    </row>
    <row r="4" customFormat="false" ht="19.5" hidden="false" customHeight="false" outlineLevel="0" collapsed="false">
      <c r="A4" s="63"/>
      <c r="B4" s="53" t="s">
        <v>42</v>
      </c>
      <c r="C4" s="66"/>
      <c r="D4" s="64"/>
      <c r="E4" s="66"/>
      <c r="F4" s="66"/>
      <c r="G4" s="66"/>
      <c r="H4" s="66"/>
      <c r="I4" s="64"/>
      <c r="J4" s="66"/>
      <c r="K4" s="66"/>
      <c r="L4" s="66"/>
      <c r="M4" s="66"/>
    </row>
    <row r="5" customFormat="false" ht="15.75" hidden="false" customHeight="false" outlineLevel="0" collapsed="false">
      <c r="A5" s="67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48" hidden="false" customHeight="false" outlineLevel="0" collapsed="false">
      <c r="A6" s="69" t="s">
        <v>3</v>
      </c>
      <c r="B6" s="70" t="s">
        <v>43</v>
      </c>
      <c r="C6" s="70" t="s">
        <v>44</v>
      </c>
      <c r="D6" s="70" t="s">
        <v>45</v>
      </c>
      <c r="E6" s="70" t="s">
        <v>46</v>
      </c>
    </row>
    <row r="7" customFormat="false" ht="15.75" hidden="false" customHeight="false" outlineLevel="0" collapsed="false">
      <c r="A7" s="71" t="n">
        <v>1</v>
      </c>
      <c r="B7" s="72" t="n">
        <v>795</v>
      </c>
      <c r="C7" s="73" t="n">
        <v>725</v>
      </c>
      <c r="D7" s="74" t="n">
        <v>694</v>
      </c>
      <c r="E7" s="73" t="n">
        <v>734</v>
      </c>
    </row>
    <row r="8" customFormat="false" ht="16.5" hidden="false" customHeight="false" outlineLevel="0" collapsed="false">
      <c r="A8" s="75" t="n">
        <v>2</v>
      </c>
      <c r="B8" s="76" t="n">
        <v>846</v>
      </c>
      <c r="C8" s="59" t="n">
        <v>669</v>
      </c>
      <c r="D8" s="59" t="n">
        <v>663</v>
      </c>
      <c r="E8" s="59" t="n">
        <v>741</v>
      </c>
    </row>
    <row r="9" customFormat="false" ht="15.75" hidden="false" customHeight="false" outlineLevel="0" collapsed="false">
      <c r="A9" s="77" t="s">
        <v>10</v>
      </c>
      <c r="B9" s="78" t="n">
        <f aca="false">SUM(B7,B8)</f>
        <v>1641</v>
      </c>
      <c r="C9" s="60" t="n">
        <f aca="false">SUM(C7,C8)</f>
        <v>1394</v>
      </c>
      <c r="D9" s="60" t="n">
        <f aca="false">SUM(D7,D8)</f>
        <v>1357</v>
      </c>
      <c r="E9" s="60" t="n">
        <f aca="false">SUM(E7,E8)</f>
        <v>1475</v>
      </c>
    </row>
    <row r="10" customFormat="false" ht="16.5" hidden="false" customHeight="false" outlineLevel="0" collapsed="false">
      <c r="A10" s="75" t="n">
        <v>3</v>
      </c>
      <c r="B10" s="76" t="n">
        <v>798</v>
      </c>
      <c r="C10" s="59" t="n">
        <v>852</v>
      </c>
      <c r="D10" s="59" t="n">
        <v>798</v>
      </c>
      <c r="E10" s="59" t="n">
        <v>698</v>
      </c>
    </row>
    <row r="11" customFormat="false" ht="16.5" hidden="false" customHeight="false" outlineLevel="0" collapsed="false">
      <c r="A11" s="77" t="s">
        <v>10</v>
      </c>
      <c r="B11" s="78" t="n">
        <f aca="false">SUM(B9,B10)</f>
        <v>2439</v>
      </c>
      <c r="C11" s="60" t="n">
        <f aca="false">SUM(C9,C10)</f>
        <v>2246</v>
      </c>
      <c r="D11" s="60" t="n">
        <f aca="false">SUM(D9,D10)</f>
        <v>2155</v>
      </c>
      <c r="E11" s="60" t="n">
        <f aca="false">SUM(E9,E10)</f>
        <v>2173</v>
      </c>
    </row>
    <row r="12" customFormat="false" ht="16.5" hidden="false" customHeight="false" outlineLevel="0" collapsed="false">
      <c r="A12" s="75" t="n">
        <v>4</v>
      </c>
      <c r="B12" s="79" t="n">
        <v>806</v>
      </c>
      <c r="C12" s="61" t="n">
        <v>873</v>
      </c>
      <c r="D12" s="61" t="n">
        <v>848</v>
      </c>
      <c r="E12" s="61" t="n">
        <v>775</v>
      </c>
    </row>
    <row r="13" customFormat="false" ht="16.5" hidden="false" customHeight="false" outlineLevel="0" collapsed="false">
      <c r="A13" s="77" t="s">
        <v>10</v>
      </c>
      <c r="B13" s="80" t="n">
        <f aca="false">SUM(B11,B12)</f>
        <v>3245</v>
      </c>
      <c r="C13" s="80" t="n">
        <f aca="false">SUM(C11,C12)</f>
        <v>3119</v>
      </c>
      <c r="D13" s="80" t="n">
        <f aca="false">SUM(D11,D12)</f>
        <v>3003</v>
      </c>
      <c r="E13" s="80" t="n">
        <f aca="false">SUM(E11,E12)</f>
        <v>2948</v>
      </c>
    </row>
    <row r="14" customFormat="false" ht="16.5" hidden="false" customHeight="false" outlineLevel="0" collapsed="false">
      <c r="A14" s="81" t="s">
        <v>9</v>
      </c>
      <c r="B14" s="26" t="n">
        <v>1</v>
      </c>
      <c r="C14" s="47" t="n">
        <v>2</v>
      </c>
      <c r="D14" s="47" t="n">
        <v>3</v>
      </c>
      <c r="E14" s="47" t="n">
        <v>4</v>
      </c>
    </row>
    <row r="15" customFormat="false" ht="15" hidden="false" customHeight="false" outlineLevel="0" collapsed="false">
      <c r="A15" s="63"/>
      <c r="B15" s="63"/>
      <c r="C15" s="63"/>
      <c r="D15" s="82"/>
      <c r="E15" s="63"/>
      <c r="F15" s="63"/>
      <c r="G15" s="63"/>
      <c r="H15" s="63"/>
      <c r="I15" s="63"/>
      <c r="J15" s="63"/>
      <c r="K15" s="63"/>
      <c r="L15" s="63"/>
      <c r="M1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0:36:40Z</dcterms:created>
  <dc:creator>Frau Protzer</dc:creator>
  <dc:description/>
  <dc:language>en-US</dc:language>
  <cp:lastModifiedBy>Helmut Arndt</cp:lastModifiedBy>
  <cp:lastPrinted>2006-06-17T16:58:48Z</cp:lastPrinted>
  <dcterms:modified xsi:type="dcterms:W3CDTF">2006-06-18T20:31:23Z</dcterms:modified>
  <cp:revision>0</cp:revision>
  <dc:subject/>
  <dc:title>Klassenmstr. + Aufstiegsrunde</dc:title>
</cp:coreProperties>
</file>