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l2.+3.Klasse" sheetId="1" state="visible" r:id="rId2"/>
    <sheet name="Aufst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9">
  <si>
    <t xml:space="preserve">Klassenmeisterschaft 2. Klasse</t>
  </si>
  <si>
    <t xml:space="preserve">Klassenmeisterschaft 3. Klasse</t>
  </si>
  <si>
    <t xml:space="preserve">BSG</t>
  </si>
  <si>
    <t xml:space="preserve">1. Spiel</t>
  </si>
  <si>
    <t xml:space="preserve">2.Spiel</t>
  </si>
  <si>
    <t xml:space="preserve">3.Spiel</t>
  </si>
  <si>
    <t xml:space="preserve">4.Spiel</t>
  </si>
  <si>
    <t xml:space="preserve">Gesamt</t>
  </si>
  <si>
    <t xml:space="preserve">Pl.</t>
  </si>
  <si>
    <t xml:space="preserve">BSR  5</t>
  </si>
  <si>
    <t xml:space="preserve">SpG Flying Pins</t>
  </si>
  <si>
    <t xml:space="preserve">City Bulls Berlin</t>
  </si>
  <si>
    <t xml:space="preserve">BBU 3</t>
  </si>
  <si>
    <t xml:space="preserve">Post Striker </t>
  </si>
  <si>
    <t xml:space="preserve">Taxi Hohenschönhausen</t>
  </si>
  <si>
    <t xml:space="preserve">SV Dresdenia</t>
  </si>
  <si>
    <t xml:space="preserve">SG Die Rebellen Berlin</t>
  </si>
  <si>
    <t xml:space="preserve">TK Berlin</t>
  </si>
  <si>
    <t xml:space="preserve">FA Tempelhof</t>
  </si>
  <si>
    <t xml:space="preserve">SG Eulenspiegel</t>
  </si>
  <si>
    <t xml:space="preserve">BfA 9</t>
  </si>
  <si>
    <t xml:space="preserve">nicht angetreten</t>
  </si>
  <si>
    <t xml:space="preserve">Strikehasen 95</t>
  </si>
  <si>
    <t xml:space="preserve">Bowlingteam Bendt&amp;Söhne</t>
  </si>
  <si>
    <t xml:space="preserve">Stern NDL Berlin</t>
  </si>
  <si>
    <t xml:space="preserve">Pin Hunters</t>
  </si>
  <si>
    <t xml:space="preserve">BfA 8</t>
  </si>
  <si>
    <t xml:space="preserve">BfA 6</t>
  </si>
  <si>
    <t xml:space="preserve">Schwarzkopf</t>
  </si>
  <si>
    <t xml:space="preserve">Schindler</t>
  </si>
  <si>
    <t xml:space="preserve">TÜV</t>
  </si>
  <si>
    <t xml:space="preserve">Aufstiegsrunde und Klassenmeisterschaft 1. Klasse</t>
  </si>
  <si>
    <t xml:space="preserve">Liga</t>
  </si>
  <si>
    <t xml:space="preserve">1.Spiel</t>
  </si>
  <si>
    <t xml:space="preserve">Zw</t>
  </si>
  <si>
    <t xml:space="preserve">5.Spiel</t>
  </si>
  <si>
    <t xml:space="preserve">6.Spiel</t>
  </si>
  <si>
    <t xml:space="preserve">ZwKl</t>
  </si>
  <si>
    <t xml:space="preserve">7.Spiel</t>
  </si>
  <si>
    <t xml:space="preserve">Kl</t>
  </si>
  <si>
    <t xml:space="preserve">Kl-Pl.</t>
  </si>
  <si>
    <t xml:space="preserve">8.Spiel</t>
  </si>
  <si>
    <t xml:space="preserve">9.Spiel</t>
  </si>
  <si>
    <t xml:space="preserve">Ges.</t>
  </si>
  <si>
    <t xml:space="preserve">Bez. A</t>
  </si>
  <si>
    <t xml:space="preserve">BVG Nord 2</t>
  </si>
  <si>
    <t xml:space="preserve">x</t>
  </si>
  <si>
    <t xml:space="preserve">Pin Bowl Wizards</t>
  </si>
  <si>
    <t xml:space="preserve">BKC 98</t>
  </si>
  <si>
    <t xml:space="preserve">Berliner Arbeitsämter</t>
  </si>
  <si>
    <t xml:space="preserve">Schering</t>
  </si>
  <si>
    <t xml:space="preserve">Bez. B</t>
  </si>
  <si>
    <t xml:space="preserve">OTIS e.V.</t>
  </si>
  <si>
    <t xml:space="preserve">BC Berthold 2</t>
  </si>
  <si>
    <t xml:space="preserve">xx</t>
  </si>
  <si>
    <t xml:space="preserve">Sielex</t>
  </si>
  <si>
    <t xml:space="preserve">Post Striker</t>
  </si>
  <si>
    <t xml:space="preserve">RASTA 2</t>
  </si>
  <si>
    <t xml:space="preserve">Constructiv 2</t>
  </si>
  <si>
    <t xml:space="preserve">Bez. C</t>
  </si>
  <si>
    <t xml:space="preserve">Weißblau Allianz</t>
  </si>
  <si>
    <t xml:space="preserve">Blau Rot Wilmersdorf</t>
  </si>
  <si>
    <t xml:space="preserve">Philip Morris</t>
  </si>
  <si>
    <t xml:space="preserve">DASV</t>
  </si>
  <si>
    <t xml:space="preserve">Gelbe Engel</t>
  </si>
  <si>
    <t xml:space="preserve">Deutsche Bank</t>
  </si>
  <si>
    <t xml:space="preserve">BC Strikebusters 2</t>
  </si>
  <si>
    <t xml:space="preserve">nicht für Klassenmeisterschaft startberechtigt</t>
  </si>
  <si>
    <t xml:space="preserve">nur Klassenmeisterschaft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7.28"/>
    <col collapsed="false" customWidth="true" hidden="false" outlineLevel="0" max="3" min="3" style="0" width="6.85"/>
    <col collapsed="false" customWidth="true" hidden="false" outlineLevel="0" max="4" min="4" style="0" width="6.7"/>
    <col collapsed="false" customWidth="true" hidden="false" outlineLevel="0" max="5" min="5" style="0" width="6.99"/>
    <col collapsed="false" customWidth="true" hidden="false" outlineLevel="0" max="6" min="6" style="0" width="7.85"/>
    <col collapsed="false" customWidth="true" hidden="false" outlineLevel="0" max="7" min="7" style="1" width="3.56"/>
    <col collapsed="false" customWidth="true" hidden="false" outlineLevel="0" max="8" min="8" style="1" width="3.14"/>
    <col collapsed="false" customWidth="true" hidden="false" outlineLevel="0" max="9" min="9" style="0" width="23.28"/>
    <col collapsed="false" customWidth="true" hidden="false" outlineLevel="0" max="11" min="10" style="0" width="7.14"/>
    <col collapsed="false" customWidth="true" hidden="false" outlineLevel="0" max="12" min="12" style="0" width="6.7"/>
    <col collapsed="false" customWidth="true" hidden="false" outlineLevel="0" max="13" min="13" style="0" width="7.28"/>
    <col collapsed="false" customWidth="true" hidden="false" outlineLevel="0" max="14" min="14" style="0" width="7.56"/>
    <col collapsed="false" customWidth="true" hidden="false" outlineLevel="0" max="15" min="15" style="0" width="3.85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H1" s="3"/>
      <c r="I1" s="2" t="s">
        <v>1</v>
      </c>
      <c r="J1" s="2"/>
      <c r="K1" s="2"/>
      <c r="L1" s="2"/>
    </row>
    <row r="2" customFormat="false" ht="12.7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5" t="s">
        <v>8</v>
      </c>
      <c r="H2" s="3"/>
      <c r="I2" s="4" t="s">
        <v>2</v>
      </c>
      <c r="J2" s="6" t="s">
        <v>3</v>
      </c>
      <c r="K2" s="6" t="s">
        <v>4</v>
      </c>
      <c r="L2" s="6" t="s">
        <v>5</v>
      </c>
      <c r="M2" s="6" t="s">
        <v>6</v>
      </c>
      <c r="N2" s="6" t="s">
        <v>7</v>
      </c>
      <c r="O2" s="6" t="s">
        <v>8</v>
      </c>
    </row>
    <row r="3" customFormat="false" ht="12.75" hidden="false" customHeight="false" outlineLevel="0" collapsed="false">
      <c r="G3" s="7"/>
      <c r="H3" s="3"/>
      <c r="J3" s="8"/>
      <c r="K3" s="8"/>
      <c r="L3" s="8"/>
      <c r="M3" s="8"/>
      <c r="N3" s="8"/>
      <c r="O3" s="9"/>
    </row>
    <row r="4" customFormat="false" ht="12.75" hidden="false" customHeight="false" outlineLevel="0" collapsed="false">
      <c r="A4" s="10" t="s">
        <v>9</v>
      </c>
      <c r="B4" s="8" t="n">
        <v>1088</v>
      </c>
      <c r="C4" s="8" t="n">
        <v>1082</v>
      </c>
      <c r="D4" s="8" t="n">
        <v>1061</v>
      </c>
      <c r="E4" s="8" t="n">
        <v>1072</v>
      </c>
      <c r="F4" s="8" t="n">
        <f aca="false">SUM(B4:E4)</f>
        <v>4303</v>
      </c>
      <c r="G4" s="11" t="n">
        <v>1</v>
      </c>
      <c r="H4" s="3"/>
      <c r="I4" s="10" t="s">
        <v>10</v>
      </c>
      <c r="J4" s="8" t="n">
        <v>990</v>
      </c>
      <c r="K4" s="8" t="n">
        <v>909</v>
      </c>
      <c r="L4" s="8" t="n">
        <v>879</v>
      </c>
      <c r="M4" s="8" t="n">
        <v>886</v>
      </c>
      <c r="N4" s="8" t="n">
        <f aca="false">SUM(J4:M4)</f>
        <v>3664</v>
      </c>
      <c r="O4" s="9" t="n">
        <v>1</v>
      </c>
    </row>
    <row r="5" customFormat="false" ht="12.75" hidden="false" customHeight="false" outlineLevel="0" collapsed="false">
      <c r="A5" s="10"/>
      <c r="B5" s="8"/>
      <c r="C5" s="8"/>
      <c r="D5" s="8"/>
      <c r="E5" s="8"/>
      <c r="F5" s="8"/>
      <c r="G5" s="11"/>
      <c r="H5" s="3"/>
      <c r="I5" s="10"/>
      <c r="J5" s="8"/>
      <c r="K5" s="8"/>
      <c r="L5" s="8"/>
      <c r="M5" s="8"/>
      <c r="N5" s="8"/>
      <c r="O5" s="9"/>
    </row>
    <row r="6" customFormat="false" ht="12.75" hidden="false" customHeight="false" outlineLevel="0" collapsed="false">
      <c r="A6" s="10" t="s">
        <v>11</v>
      </c>
      <c r="B6" s="8" t="n">
        <v>875</v>
      </c>
      <c r="C6" s="8" t="n">
        <v>900</v>
      </c>
      <c r="D6" s="8" t="n">
        <v>943</v>
      </c>
      <c r="E6" s="8" t="n">
        <v>823</v>
      </c>
      <c r="F6" s="8" t="n">
        <f aca="false">SUM(B6:E6)</f>
        <v>3541</v>
      </c>
      <c r="G6" s="11" t="n">
        <v>2</v>
      </c>
      <c r="H6" s="3"/>
      <c r="I6" s="10" t="s">
        <v>12</v>
      </c>
      <c r="J6" s="8" t="n">
        <v>829</v>
      </c>
      <c r="K6" s="8" t="n">
        <v>868</v>
      </c>
      <c r="L6" s="8" t="n">
        <v>771</v>
      </c>
      <c r="M6" s="8" t="n">
        <v>895</v>
      </c>
      <c r="N6" s="8" t="n">
        <f aca="false">SUM(J6:M6)</f>
        <v>3363</v>
      </c>
      <c r="O6" s="9" t="n">
        <v>2</v>
      </c>
    </row>
    <row r="7" customFormat="false" ht="12.75" hidden="false" customHeight="false" outlineLevel="0" collapsed="false">
      <c r="A7" s="10"/>
      <c r="B7" s="8"/>
      <c r="C7" s="8"/>
      <c r="D7" s="8"/>
      <c r="E7" s="8"/>
      <c r="F7" s="8"/>
      <c r="G7" s="11"/>
      <c r="H7" s="3"/>
      <c r="I7" s="10"/>
      <c r="J7" s="8"/>
      <c r="K7" s="8"/>
      <c r="L7" s="8"/>
      <c r="M7" s="8"/>
      <c r="N7" s="8"/>
      <c r="O7" s="9"/>
    </row>
    <row r="8" customFormat="false" ht="12.75" hidden="false" customHeight="false" outlineLevel="0" collapsed="false">
      <c r="A8" s="10" t="s">
        <v>13</v>
      </c>
      <c r="B8" s="8" t="n">
        <v>838</v>
      </c>
      <c r="C8" s="8" t="n">
        <v>880</v>
      </c>
      <c r="D8" s="8" t="n">
        <v>951</v>
      </c>
      <c r="E8" s="8" t="n">
        <v>846</v>
      </c>
      <c r="F8" s="8" t="n">
        <f aca="false">SUM(B8:E8)</f>
        <v>3515</v>
      </c>
      <c r="G8" s="11" t="n">
        <v>3</v>
      </c>
      <c r="H8" s="3"/>
      <c r="I8" s="10" t="s">
        <v>14</v>
      </c>
      <c r="J8" s="8" t="n">
        <v>782</v>
      </c>
      <c r="K8" s="8" t="n">
        <v>867</v>
      </c>
      <c r="L8" s="8" t="n">
        <v>813</v>
      </c>
      <c r="M8" s="8" t="n">
        <v>810</v>
      </c>
      <c r="N8" s="8" t="n">
        <f aca="false">SUM(J8:M8)</f>
        <v>3272</v>
      </c>
      <c r="O8" s="9" t="n">
        <v>3</v>
      </c>
    </row>
    <row r="9" customFormat="false" ht="12.75" hidden="false" customHeight="false" outlineLevel="0" collapsed="false">
      <c r="A9" s="10"/>
      <c r="B9" s="8"/>
      <c r="C9" s="8"/>
      <c r="D9" s="8"/>
      <c r="E9" s="8"/>
      <c r="F9" s="8"/>
      <c r="G9" s="11"/>
      <c r="H9" s="3"/>
      <c r="I9" s="10"/>
      <c r="J9" s="8"/>
      <c r="K9" s="8"/>
      <c r="L9" s="8"/>
      <c r="M9" s="8"/>
      <c r="N9" s="8"/>
      <c r="O9" s="9"/>
    </row>
    <row r="10" customFormat="false" ht="12.75" hidden="false" customHeight="false" outlineLevel="0" collapsed="false">
      <c r="A10" s="0" t="s">
        <v>15</v>
      </c>
      <c r="B10" s="8" t="n">
        <v>893</v>
      </c>
      <c r="C10" s="8" t="n">
        <v>828</v>
      </c>
      <c r="D10" s="8" t="n">
        <v>905</v>
      </c>
      <c r="E10" s="8" t="n">
        <v>870</v>
      </c>
      <c r="F10" s="8" t="n">
        <f aca="false">SUM(B10:E10)</f>
        <v>3496</v>
      </c>
      <c r="G10" s="7" t="n">
        <v>4</v>
      </c>
      <c r="H10" s="3"/>
      <c r="I10" s="0" t="s">
        <v>16</v>
      </c>
      <c r="J10" s="8" t="n">
        <v>805</v>
      </c>
      <c r="K10" s="8" t="n">
        <v>833</v>
      </c>
      <c r="L10" s="8" t="n">
        <v>793</v>
      </c>
      <c r="M10" s="8" t="n">
        <v>780</v>
      </c>
      <c r="N10" s="8" t="n">
        <f aca="false">SUM(J10:M10)</f>
        <v>3211</v>
      </c>
      <c r="O10" s="8" t="n">
        <v>4</v>
      </c>
    </row>
    <row r="11" customFormat="false" ht="12.75" hidden="false" customHeight="false" outlineLevel="0" collapsed="false">
      <c r="B11" s="8"/>
      <c r="C11" s="8"/>
      <c r="D11" s="8"/>
      <c r="E11" s="8"/>
      <c r="F11" s="8"/>
      <c r="G11" s="7"/>
      <c r="H11" s="3"/>
      <c r="J11" s="8"/>
      <c r="K11" s="8"/>
      <c r="L11" s="8"/>
      <c r="M11" s="8"/>
      <c r="N11" s="8"/>
      <c r="O11" s="8"/>
    </row>
    <row r="12" customFormat="false" ht="12.75" hidden="false" customHeight="false" outlineLevel="0" collapsed="false">
      <c r="A12" s="0" t="s">
        <v>17</v>
      </c>
      <c r="B12" s="8" t="n">
        <v>798</v>
      </c>
      <c r="C12" s="8" t="n">
        <v>803</v>
      </c>
      <c r="D12" s="8" t="n">
        <v>832</v>
      </c>
      <c r="E12" s="8" t="n">
        <v>950</v>
      </c>
      <c r="F12" s="8" t="n">
        <f aca="false">SUM(B12:E12)</f>
        <v>3383</v>
      </c>
      <c r="G12" s="7" t="n">
        <v>5</v>
      </c>
      <c r="H12" s="3"/>
      <c r="I12" s="0" t="s">
        <v>18</v>
      </c>
      <c r="J12" s="8" t="n">
        <v>717</v>
      </c>
      <c r="K12" s="8" t="n">
        <v>680</v>
      </c>
      <c r="L12" s="8" t="n">
        <v>727</v>
      </c>
      <c r="M12" s="8" t="n">
        <v>709</v>
      </c>
      <c r="N12" s="8" t="n">
        <f aca="false">SUM(J12:M12)</f>
        <v>2833</v>
      </c>
      <c r="O12" s="8" t="n">
        <v>5</v>
      </c>
    </row>
    <row r="13" customFormat="false" ht="12.75" hidden="false" customHeight="false" outlineLevel="0" collapsed="false">
      <c r="B13" s="8"/>
      <c r="C13" s="8"/>
      <c r="D13" s="8"/>
      <c r="E13" s="8"/>
      <c r="F13" s="8"/>
      <c r="G13" s="7"/>
      <c r="H13" s="3"/>
      <c r="J13" s="8"/>
      <c r="K13" s="8"/>
      <c r="L13" s="8"/>
      <c r="M13" s="8"/>
      <c r="N13" s="8"/>
      <c r="O13" s="8"/>
    </row>
    <row r="14" customFormat="false" ht="12.75" hidden="false" customHeight="false" outlineLevel="0" collapsed="false">
      <c r="A14" s="0" t="s">
        <v>19</v>
      </c>
      <c r="B14" s="8" t="n">
        <v>784</v>
      </c>
      <c r="C14" s="8" t="n">
        <v>842</v>
      </c>
      <c r="D14" s="8" t="n">
        <v>890</v>
      </c>
      <c r="E14" s="8" t="n">
        <v>849</v>
      </c>
      <c r="F14" s="8" t="n">
        <f aca="false">SUM(B14:E14)</f>
        <v>3365</v>
      </c>
      <c r="G14" s="7" t="n">
        <v>6</v>
      </c>
      <c r="H14" s="3"/>
      <c r="I14" s="0" t="s">
        <v>20</v>
      </c>
      <c r="J14" s="12" t="s">
        <v>21</v>
      </c>
      <c r="K14" s="12"/>
      <c r="L14" s="8"/>
      <c r="M14" s="8"/>
      <c r="N14" s="8" t="n">
        <f aca="false">SUM(J14:M14)</f>
        <v>0</v>
      </c>
      <c r="O14" s="8"/>
    </row>
    <row r="15" customFormat="false" ht="12.75" hidden="false" customHeight="false" outlineLevel="0" collapsed="false">
      <c r="B15" s="8"/>
      <c r="C15" s="8"/>
      <c r="D15" s="8"/>
      <c r="E15" s="8"/>
      <c r="F15" s="8"/>
      <c r="G15" s="7"/>
      <c r="H15" s="3"/>
    </row>
    <row r="16" customFormat="false" ht="12.75" hidden="false" customHeight="false" outlineLevel="0" collapsed="false">
      <c r="A16" s="0" t="s">
        <v>22</v>
      </c>
      <c r="B16" s="8" t="n">
        <v>814</v>
      </c>
      <c r="C16" s="8" t="n">
        <v>889</v>
      </c>
      <c r="D16" s="8" t="n">
        <v>794</v>
      </c>
      <c r="E16" s="8" t="n">
        <v>821</v>
      </c>
      <c r="F16" s="8" t="n">
        <f aca="false">SUM(B16:E16)</f>
        <v>3318</v>
      </c>
      <c r="G16" s="7" t="n">
        <v>7</v>
      </c>
      <c r="H16" s="3"/>
    </row>
    <row r="17" customFormat="false" ht="12.75" hidden="false" customHeight="false" outlineLevel="0" collapsed="false">
      <c r="B17" s="8"/>
      <c r="C17" s="8"/>
      <c r="D17" s="8"/>
      <c r="E17" s="8"/>
      <c r="F17" s="8"/>
      <c r="G17" s="7"/>
      <c r="H17" s="3"/>
    </row>
    <row r="18" customFormat="false" ht="12.75" hidden="false" customHeight="false" outlineLevel="0" collapsed="false">
      <c r="A18" s="0" t="s">
        <v>23</v>
      </c>
      <c r="B18" s="8" t="n">
        <v>860</v>
      </c>
      <c r="C18" s="8" t="n">
        <v>844</v>
      </c>
      <c r="D18" s="8" t="n">
        <v>812</v>
      </c>
      <c r="E18" s="8" t="n">
        <v>774</v>
      </c>
      <c r="F18" s="8" t="n">
        <f aca="false">SUM(B18:E18)</f>
        <v>3290</v>
      </c>
      <c r="G18" s="7" t="n">
        <v>8</v>
      </c>
      <c r="H18" s="3"/>
    </row>
    <row r="19" customFormat="false" ht="12.75" hidden="false" customHeight="false" outlineLevel="0" collapsed="false">
      <c r="B19" s="8"/>
      <c r="C19" s="8"/>
      <c r="D19" s="8"/>
      <c r="E19" s="8"/>
      <c r="F19" s="8"/>
      <c r="G19" s="7"/>
      <c r="H19" s="3"/>
    </row>
    <row r="20" customFormat="false" ht="12.75" hidden="false" customHeight="false" outlineLevel="0" collapsed="false">
      <c r="A20" s="0" t="s">
        <v>24</v>
      </c>
      <c r="B20" s="8" t="n">
        <v>819</v>
      </c>
      <c r="C20" s="8" t="n">
        <v>783</v>
      </c>
      <c r="D20" s="8" t="n">
        <v>848</v>
      </c>
      <c r="E20" s="8" t="n">
        <v>838</v>
      </c>
      <c r="F20" s="8" t="n">
        <f aca="false">SUM(B20:E20)</f>
        <v>3288</v>
      </c>
      <c r="G20" s="7" t="n">
        <v>9</v>
      </c>
      <c r="H20" s="3"/>
    </row>
    <row r="21" customFormat="false" ht="12.75" hidden="false" customHeight="false" outlineLevel="0" collapsed="false">
      <c r="B21" s="8"/>
      <c r="C21" s="8"/>
      <c r="D21" s="8"/>
      <c r="E21" s="8"/>
      <c r="F21" s="8"/>
      <c r="G21" s="7"/>
      <c r="H21" s="3"/>
    </row>
    <row r="22" customFormat="false" ht="12.75" hidden="false" customHeight="false" outlineLevel="0" collapsed="false">
      <c r="A22" s="0" t="s">
        <v>25</v>
      </c>
      <c r="B22" s="8" t="n">
        <v>878</v>
      </c>
      <c r="C22" s="8" t="n">
        <v>847</v>
      </c>
      <c r="D22" s="8" t="n">
        <v>765</v>
      </c>
      <c r="E22" s="8" t="n">
        <v>796</v>
      </c>
      <c r="F22" s="8" t="n">
        <f aca="false">SUM(B22:E22)</f>
        <v>3286</v>
      </c>
      <c r="G22" s="7" t="n">
        <v>10</v>
      </c>
      <c r="H22" s="3"/>
    </row>
    <row r="23" customFormat="false" ht="12.75" hidden="false" customHeight="false" outlineLevel="0" collapsed="false">
      <c r="B23" s="8"/>
      <c r="C23" s="8"/>
      <c r="D23" s="8"/>
      <c r="E23" s="8"/>
      <c r="F23" s="8"/>
      <c r="G23" s="7"/>
      <c r="H23" s="3"/>
    </row>
    <row r="24" customFormat="false" ht="12.75" hidden="false" customHeight="false" outlineLevel="0" collapsed="false">
      <c r="A24" s="0" t="s">
        <v>26</v>
      </c>
      <c r="B24" s="8" t="n">
        <v>735</v>
      </c>
      <c r="C24" s="8" t="n">
        <v>824</v>
      </c>
      <c r="D24" s="8" t="n">
        <v>814</v>
      </c>
      <c r="E24" s="8" t="n">
        <v>909</v>
      </c>
      <c r="F24" s="8" t="n">
        <f aca="false">SUM(B24:E24)</f>
        <v>3282</v>
      </c>
      <c r="G24" s="7" t="n">
        <v>11</v>
      </c>
      <c r="H24" s="3"/>
    </row>
    <row r="25" customFormat="false" ht="12.75" hidden="false" customHeight="false" outlineLevel="0" collapsed="false">
      <c r="B25" s="8"/>
      <c r="C25" s="8"/>
      <c r="D25" s="8"/>
      <c r="E25" s="8"/>
      <c r="F25" s="8"/>
      <c r="G25" s="7"/>
      <c r="H25" s="3"/>
    </row>
    <row r="26" customFormat="false" ht="12.75" hidden="false" customHeight="false" outlineLevel="0" collapsed="false">
      <c r="A26" s="0" t="s">
        <v>27</v>
      </c>
      <c r="B26" s="8" t="n">
        <v>728</v>
      </c>
      <c r="C26" s="8" t="n">
        <v>831</v>
      </c>
      <c r="D26" s="8" t="n">
        <v>809</v>
      </c>
      <c r="E26" s="8" t="n">
        <v>884</v>
      </c>
      <c r="F26" s="8" t="n">
        <f aca="false">SUM(B26:E26)</f>
        <v>3252</v>
      </c>
      <c r="G26" s="7" t="n">
        <v>12</v>
      </c>
      <c r="H26" s="3"/>
    </row>
    <row r="27" customFormat="false" ht="12.75" hidden="false" customHeight="false" outlineLevel="0" collapsed="false">
      <c r="B27" s="8"/>
      <c r="C27" s="8"/>
      <c r="D27" s="8"/>
      <c r="E27" s="8"/>
      <c r="F27" s="8"/>
      <c r="G27" s="7"/>
      <c r="H27" s="3"/>
    </row>
    <row r="28" customFormat="false" ht="12.75" hidden="false" customHeight="false" outlineLevel="0" collapsed="false">
      <c r="A28" s="0" t="s">
        <v>28</v>
      </c>
      <c r="B28" s="8" t="n">
        <v>720</v>
      </c>
      <c r="C28" s="8" t="n">
        <v>788</v>
      </c>
      <c r="D28" s="8" t="n">
        <v>739</v>
      </c>
      <c r="E28" s="8" t="n">
        <v>729</v>
      </c>
      <c r="F28" s="8" t="n">
        <f aca="false">SUM(B28:E28)</f>
        <v>2976</v>
      </c>
      <c r="G28" s="7" t="n">
        <v>13</v>
      </c>
      <c r="H28" s="3"/>
    </row>
    <row r="29" customFormat="false" ht="12.75" hidden="false" customHeight="false" outlineLevel="0" collapsed="false">
      <c r="B29" s="8"/>
      <c r="C29" s="8"/>
      <c r="D29" s="8"/>
      <c r="E29" s="8"/>
      <c r="F29" s="8"/>
      <c r="G29" s="7"/>
      <c r="H29" s="3"/>
    </row>
    <row r="30" customFormat="false" ht="12.75" hidden="false" customHeight="false" outlineLevel="0" collapsed="false">
      <c r="A30" s="0" t="s">
        <v>29</v>
      </c>
      <c r="B30" s="8" t="n">
        <v>683</v>
      </c>
      <c r="C30" s="8" t="n">
        <v>717</v>
      </c>
      <c r="D30" s="8" t="n">
        <v>760</v>
      </c>
      <c r="E30" s="8" t="n">
        <v>769</v>
      </c>
      <c r="F30" s="8" t="n">
        <f aca="false">SUM(B30:E30)</f>
        <v>2929</v>
      </c>
      <c r="G30" s="7" t="n">
        <v>14</v>
      </c>
      <c r="H30" s="3"/>
    </row>
    <row r="31" customFormat="false" ht="12.75" hidden="false" customHeight="false" outlineLevel="0" collapsed="false">
      <c r="B31" s="8"/>
      <c r="C31" s="8"/>
      <c r="D31" s="8"/>
      <c r="E31" s="8"/>
      <c r="F31" s="8"/>
      <c r="G31" s="7"/>
      <c r="H31" s="3"/>
    </row>
    <row r="32" customFormat="false" ht="12.75" hidden="false" customHeight="false" outlineLevel="0" collapsed="false">
      <c r="A32" s="0" t="s">
        <v>30</v>
      </c>
      <c r="B32" s="8" t="n">
        <v>619</v>
      </c>
      <c r="C32" s="8" t="n">
        <v>701</v>
      </c>
      <c r="D32" s="8" t="n">
        <v>630</v>
      </c>
      <c r="E32" s="8" t="n">
        <v>663</v>
      </c>
      <c r="F32" s="8" t="n">
        <f aca="false">SUM(B32:E32)</f>
        <v>2613</v>
      </c>
      <c r="G32" s="7" t="n">
        <v>15</v>
      </c>
      <c r="H32" s="3"/>
    </row>
    <row r="33" customFormat="false" ht="12.75" hidden="false" customHeight="false" outlineLevel="0" collapsed="false">
      <c r="B33" s="8"/>
      <c r="C33" s="8"/>
      <c r="D33" s="8"/>
      <c r="E33" s="8"/>
      <c r="F33" s="8"/>
      <c r="G33" s="7"/>
      <c r="H33" s="7"/>
    </row>
    <row r="34" customFormat="false" ht="12.75" hidden="false" customHeight="false" outlineLevel="0" collapsed="false">
      <c r="B34" s="8"/>
      <c r="C34" s="8"/>
      <c r="D34" s="8"/>
      <c r="E34" s="8"/>
      <c r="F34" s="8"/>
      <c r="G34" s="7"/>
      <c r="H34" s="7"/>
    </row>
    <row r="35" customFormat="false" ht="12.75" hidden="false" customHeight="false" outlineLevel="0" collapsed="false">
      <c r="B35" s="8"/>
      <c r="C35" s="8"/>
      <c r="D35" s="8"/>
      <c r="E35" s="8"/>
      <c r="F35" s="8"/>
      <c r="G35" s="7"/>
      <c r="H35" s="7"/>
    </row>
    <row r="36" customFormat="false" ht="12.75" hidden="false" customHeight="false" outlineLevel="0" collapsed="false">
      <c r="B36" s="8"/>
      <c r="C36" s="8"/>
      <c r="D36" s="8"/>
      <c r="E36" s="8"/>
      <c r="F36" s="8"/>
      <c r="G36" s="7"/>
      <c r="H36" s="7"/>
    </row>
    <row r="37" customFormat="false" ht="12.75" hidden="false" customHeight="false" outlineLevel="0" collapsed="false">
      <c r="B37" s="8"/>
      <c r="C37" s="8"/>
      <c r="D37" s="8"/>
      <c r="E37" s="8"/>
      <c r="F37" s="8"/>
      <c r="G37" s="7"/>
      <c r="H37" s="7"/>
    </row>
    <row r="38" customFormat="false" ht="12.75" hidden="false" customHeight="false" outlineLevel="0" collapsed="false">
      <c r="B38" s="8"/>
      <c r="C38" s="8"/>
      <c r="D38" s="8"/>
      <c r="E38" s="8"/>
      <c r="F38" s="8"/>
      <c r="G38" s="7"/>
      <c r="H38" s="7"/>
    </row>
    <row r="39" customFormat="false" ht="12.75" hidden="false" customHeight="false" outlineLevel="0" collapsed="false">
      <c r="B39" s="8"/>
      <c r="C39" s="8"/>
      <c r="D39" s="8"/>
      <c r="E39" s="8"/>
      <c r="F39" s="8"/>
      <c r="G39" s="7"/>
      <c r="H39" s="7"/>
    </row>
    <row r="40" customFormat="false" ht="12.75" hidden="false" customHeight="false" outlineLevel="0" collapsed="false">
      <c r="B40" s="8"/>
      <c r="C40" s="8"/>
      <c r="D40" s="8"/>
      <c r="E40" s="8"/>
      <c r="F40" s="8"/>
      <c r="G40" s="7"/>
      <c r="H40" s="7"/>
    </row>
    <row r="41" customFormat="false" ht="12.75" hidden="false" customHeight="false" outlineLevel="0" collapsed="false">
      <c r="B41" s="8"/>
      <c r="C41" s="8"/>
      <c r="D41" s="8"/>
      <c r="E41" s="8"/>
      <c r="F41" s="8"/>
      <c r="G41" s="7"/>
      <c r="H41" s="7"/>
    </row>
    <row r="42" customFormat="false" ht="12.75" hidden="false" customHeight="false" outlineLevel="0" collapsed="false">
      <c r="B42" s="8"/>
      <c r="C42" s="8"/>
      <c r="D42" s="8"/>
      <c r="E42" s="8"/>
      <c r="F42" s="8"/>
      <c r="G42" s="7"/>
      <c r="H42" s="7"/>
    </row>
    <row r="43" customFormat="false" ht="12.75" hidden="false" customHeight="false" outlineLevel="0" collapsed="false">
      <c r="B43" s="8"/>
      <c r="C43" s="8"/>
      <c r="D43" s="8"/>
      <c r="E43" s="8"/>
      <c r="F43" s="8"/>
      <c r="G43" s="7"/>
      <c r="H43" s="7"/>
    </row>
    <row r="44" customFormat="false" ht="12.75" hidden="false" customHeight="false" outlineLevel="0" collapsed="false">
      <c r="B44" s="8"/>
      <c r="C44" s="8"/>
      <c r="D44" s="8"/>
      <c r="E44" s="8"/>
      <c r="F44" s="8"/>
      <c r="G44" s="7"/>
      <c r="H44" s="7"/>
    </row>
    <row r="45" customFormat="false" ht="12.75" hidden="false" customHeight="false" outlineLevel="0" collapsed="false">
      <c r="B45" s="8"/>
      <c r="C45" s="8"/>
      <c r="D45" s="8"/>
      <c r="E45" s="8"/>
      <c r="F45" s="8"/>
      <c r="G45" s="7"/>
      <c r="H45" s="7"/>
    </row>
    <row r="46" customFormat="false" ht="12.75" hidden="false" customHeight="false" outlineLevel="0" collapsed="false">
      <c r="B46" s="8"/>
      <c r="C46" s="8"/>
      <c r="D46" s="8"/>
      <c r="E46" s="8"/>
      <c r="F46" s="8"/>
      <c r="G46" s="7"/>
      <c r="H46" s="7"/>
    </row>
    <row r="49" customFormat="false" ht="12.75" hidden="false" customHeight="false" outlineLevel="0" collapsed="false">
      <c r="A49" s="10"/>
    </row>
  </sheetData>
  <mergeCells count="3">
    <mergeCell ref="A1:D1"/>
    <mergeCell ref="I1:L1"/>
    <mergeCell ref="J14:K14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5" activeCellId="0" sqref="T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1.84"/>
    <col collapsed="false" customWidth="true" hidden="false" outlineLevel="0" max="17" min="3" style="0" width="7.28"/>
  </cols>
  <sheetData>
    <row r="1" customFormat="false" ht="18" hidden="false" customHeight="false" outlineLevel="0" collapsed="false">
      <c r="A1" s="2" t="s">
        <v>31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13" t="s">
        <v>32</v>
      </c>
      <c r="B2" s="13" t="s">
        <v>2</v>
      </c>
      <c r="C2" s="13" t="s">
        <v>33</v>
      </c>
      <c r="D2" s="13" t="s">
        <v>4</v>
      </c>
      <c r="E2" s="13" t="s">
        <v>5</v>
      </c>
      <c r="F2" s="13" t="s">
        <v>34</v>
      </c>
      <c r="G2" s="13" t="s">
        <v>6</v>
      </c>
      <c r="H2" s="13" t="s">
        <v>35</v>
      </c>
      <c r="I2" s="13" t="s">
        <v>36</v>
      </c>
      <c r="J2" s="13" t="s">
        <v>34</v>
      </c>
      <c r="K2" s="13" t="s">
        <v>37</v>
      </c>
      <c r="L2" s="13" t="s">
        <v>38</v>
      </c>
      <c r="M2" s="13" t="s">
        <v>39</v>
      </c>
      <c r="N2" s="13" t="s">
        <v>40</v>
      </c>
      <c r="O2" s="13" t="s">
        <v>41</v>
      </c>
      <c r="P2" s="13" t="s">
        <v>42</v>
      </c>
      <c r="Q2" s="14" t="s">
        <v>43</v>
      </c>
    </row>
    <row r="3" customFormat="false" ht="12.75" hidden="false" customHeight="false" outlineLevel="0" collapsed="false">
      <c r="A3" s="0" t="s">
        <v>44</v>
      </c>
      <c r="B3" s="10" t="s">
        <v>45</v>
      </c>
      <c r="C3" s="8" t="n">
        <v>839</v>
      </c>
      <c r="D3" s="8" t="n">
        <v>838</v>
      </c>
      <c r="E3" s="8" t="n">
        <v>754</v>
      </c>
      <c r="F3" s="8" t="n">
        <v>2431</v>
      </c>
      <c r="G3" s="8" t="n">
        <v>1032</v>
      </c>
      <c r="H3" s="8" t="n">
        <v>1030</v>
      </c>
      <c r="I3" s="8" t="n">
        <v>940</v>
      </c>
      <c r="J3" s="8" t="n">
        <v>5433</v>
      </c>
      <c r="K3" s="8" t="s">
        <v>46</v>
      </c>
      <c r="L3" s="8" t="n">
        <v>1093</v>
      </c>
      <c r="M3" s="15" t="s">
        <v>46</v>
      </c>
      <c r="N3" s="15" t="s">
        <v>46</v>
      </c>
      <c r="O3" s="8" t="n">
        <v>1020</v>
      </c>
      <c r="P3" s="8" t="n">
        <v>940</v>
      </c>
      <c r="Q3" s="9" t="n">
        <v>8486</v>
      </c>
    </row>
    <row r="4" customFormat="false" ht="12.75" hidden="false" customHeight="false" outlineLevel="0" collapsed="false">
      <c r="C4" s="8"/>
      <c r="D4" s="8"/>
      <c r="E4" s="8"/>
      <c r="F4" s="8"/>
      <c r="G4" s="8"/>
      <c r="H4" s="8"/>
      <c r="I4" s="8"/>
      <c r="J4" s="8"/>
      <c r="K4" s="8"/>
      <c r="L4" s="8"/>
      <c r="M4" s="15"/>
      <c r="N4" s="15"/>
      <c r="O4" s="8"/>
      <c r="P4" s="8"/>
      <c r="Q4" s="8"/>
    </row>
    <row r="5" customFormat="false" ht="12.75" hidden="false" customHeight="false" outlineLevel="0" collapsed="false">
      <c r="B5" s="16" t="s">
        <v>47</v>
      </c>
      <c r="C5" s="8" t="n">
        <v>803</v>
      </c>
      <c r="D5" s="8" t="n">
        <v>913</v>
      </c>
      <c r="E5" s="8" t="n">
        <v>944</v>
      </c>
      <c r="F5" s="8" t="n">
        <v>2660</v>
      </c>
      <c r="G5" s="8" t="n">
        <v>892</v>
      </c>
      <c r="H5" s="8" t="n">
        <v>877</v>
      </c>
      <c r="I5" s="8" t="n">
        <v>1031</v>
      </c>
      <c r="J5" s="8" t="n">
        <v>5460</v>
      </c>
      <c r="K5" s="8" t="n">
        <v>2800</v>
      </c>
      <c r="L5" s="8" t="n">
        <v>825</v>
      </c>
      <c r="M5" s="15" t="n">
        <v>3625</v>
      </c>
      <c r="N5" s="15" t="n">
        <v>6</v>
      </c>
      <c r="O5" s="8" t="n">
        <v>978</v>
      </c>
      <c r="P5" s="8" t="n">
        <v>918</v>
      </c>
      <c r="Q5" s="8" t="n">
        <v>8181</v>
      </c>
    </row>
    <row r="6" customFormat="false" ht="12.75" hidden="false" customHeight="false" outlineLevel="0" collapsed="false">
      <c r="C6" s="8"/>
      <c r="D6" s="8"/>
      <c r="E6" s="8"/>
      <c r="F6" s="8"/>
      <c r="G6" s="8"/>
      <c r="H6" s="8"/>
      <c r="I6" s="8"/>
      <c r="J6" s="8"/>
      <c r="K6" s="8"/>
      <c r="L6" s="8"/>
      <c r="M6" s="15"/>
      <c r="N6" s="15"/>
      <c r="O6" s="8"/>
      <c r="P6" s="8"/>
      <c r="Q6" s="8"/>
    </row>
    <row r="7" customFormat="false" ht="12.75" hidden="false" customHeight="false" outlineLevel="0" collapsed="false">
      <c r="B7" s="16" t="s">
        <v>48</v>
      </c>
      <c r="C7" s="8" t="n">
        <v>853</v>
      </c>
      <c r="D7" s="8" t="n">
        <v>812</v>
      </c>
      <c r="E7" s="8" t="n">
        <v>865</v>
      </c>
      <c r="F7" s="8" t="n">
        <v>2530</v>
      </c>
      <c r="G7" s="8" t="n">
        <v>875</v>
      </c>
      <c r="H7" s="8" t="n">
        <v>932</v>
      </c>
      <c r="I7" s="8" t="n">
        <v>953</v>
      </c>
      <c r="J7" s="8" t="n">
        <v>5290</v>
      </c>
      <c r="K7" s="8" t="n">
        <v>2760</v>
      </c>
      <c r="L7" s="8" t="n">
        <v>881</v>
      </c>
      <c r="M7" s="15" t="n">
        <v>3641</v>
      </c>
      <c r="N7" s="15" t="n">
        <v>5</v>
      </c>
      <c r="O7" s="8" t="n">
        <v>849</v>
      </c>
      <c r="P7" s="8" t="n">
        <v>902</v>
      </c>
      <c r="Q7" s="8" t="n">
        <v>7922</v>
      </c>
    </row>
    <row r="8" customFormat="false" ht="12.75" hidden="false" customHeight="false" outlineLevel="0" collapsed="false">
      <c r="C8" s="8"/>
      <c r="D8" s="8"/>
      <c r="E8" s="8"/>
      <c r="F8" s="8"/>
      <c r="G8" s="8"/>
      <c r="H8" s="8"/>
      <c r="I8" s="8"/>
      <c r="J8" s="8"/>
      <c r="K8" s="8"/>
      <c r="L8" s="8"/>
      <c r="M8" s="15"/>
      <c r="N8" s="15"/>
      <c r="O8" s="8"/>
      <c r="P8" s="8"/>
      <c r="Q8" s="8"/>
    </row>
    <row r="9" customFormat="false" ht="12.75" hidden="false" customHeight="false" outlineLevel="0" collapsed="false">
      <c r="B9" s="10" t="s">
        <v>49</v>
      </c>
      <c r="C9" s="8" t="n">
        <v>815</v>
      </c>
      <c r="D9" s="8" t="n">
        <v>860</v>
      </c>
      <c r="E9" s="8" t="n">
        <v>894</v>
      </c>
      <c r="F9" s="8" t="n">
        <v>2569</v>
      </c>
      <c r="G9" s="8" t="n">
        <v>967</v>
      </c>
      <c r="H9" s="8" t="n">
        <v>962</v>
      </c>
      <c r="I9" s="8" t="n">
        <v>979</v>
      </c>
      <c r="J9" s="8" t="n">
        <v>5477</v>
      </c>
      <c r="K9" s="8" t="s">
        <v>46</v>
      </c>
      <c r="L9" s="8" t="n">
        <v>1001</v>
      </c>
      <c r="M9" s="15" t="s">
        <v>46</v>
      </c>
      <c r="N9" s="15" t="s">
        <v>46</v>
      </c>
      <c r="O9" s="8" t="n">
        <v>904</v>
      </c>
      <c r="P9" s="8" t="n">
        <v>895</v>
      </c>
      <c r="Q9" s="9" t="n">
        <v>8277</v>
      </c>
    </row>
    <row r="10" customFormat="false" ht="12.75" hidden="false" customHeight="false" outlineLevel="0" collapsed="false">
      <c r="C10" s="8"/>
      <c r="D10" s="8"/>
      <c r="E10" s="8"/>
      <c r="F10" s="8"/>
      <c r="G10" s="8"/>
      <c r="H10" s="8"/>
      <c r="I10" s="8"/>
      <c r="J10" s="8"/>
      <c r="K10" s="8"/>
      <c r="L10" s="8"/>
      <c r="M10" s="15"/>
      <c r="N10" s="15"/>
      <c r="O10" s="8"/>
      <c r="P10" s="8"/>
      <c r="Q10" s="8"/>
    </row>
    <row r="11" customFormat="false" ht="12.75" hidden="false" customHeight="false" outlineLevel="0" collapsed="false">
      <c r="A11" s="17"/>
      <c r="B11" s="13" t="s">
        <v>50</v>
      </c>
      <c r="C11" s="18" t="n">
        <v>814</v>
      </c>
      <c r="D11" s="18" t="n">
        <v>849</v>
      </c>
      <c r="E11" s="18" t="n">
        <v>818</v>
      </c>
      <c r="F11" s="18" t="n">
        <v>2481</v>
      </c>
      <c r="G11" s="18" t="n">
        <v>995</v>
      </c>
      <c r="H11" s="18" t="n">
        <v>1093</v>
      </c>
      <c r="I11" s="18" t="n">
        <v>974</v>
      </c>
      <c r="J11" s="18" t="n">
        <v>5543</v>
      </c>
      <c r="K11" s="18" t="s">
        <v>46</v>
      </c>
      <c r="L11" s="18" t="n">
        <v>955</v>
      </c>
      <c r="M11" s="15" t="s">
        <v>46</v>
      </c>
      <c r="N11" s="15" t="s">
        <v>46</v>
      </c>
      <c r="O11" s="18" t="n">
        <v>1013</v>
      </c>
      <c r="P11" s="18" t="n">
        <v>991</v>
      </c>
      <c r="Q11" s="19" t="n">
        <v>8502</v>
      </c>
    </row>
    <row r="12" customFormat="false" ht="12.75" hidden="false" customHeight="false" outlineLevel="0" collapsed="false">
      <c r="A12" s="0" t="s">
        <v>51</v>
      </c>
      <c r="B12" s="16" t="s">
        <v>52</v>
      </c>
      <c r="C12" s="8" t="n">
        <v>827</v>
      </c>
      <c r="D12" s="8" t="n">
        <v>799</v>
      </c>
      <c r="E12" s="8" t="n">
        <v>807</v>
      </c>
      <c r="F12" s="8" t="n">
        <v>2433</v>
      </c>
      <c r="G12" s="8" t="n">
        <v>751</v>
      </c>
      <c r="H12" s="8" t="n">
        <v>879</v>
      </c>
      <c r="I12" s="8" t="n">
        <v>897</v>
      </c>
      <c r="J12" s="8" t="n">
        <v>4960</v>
      </c>
      <c r="K12" s="8" t="n">
        <v>2527</v>
      </c>
      <c r="L12" s="8" t="n">
        <v>852</v>
      </c>
      <c r="M12" s="15" t="n">
        <v>3379</v>
      </c>
      <c r="N12" s="15" t="n">
        <v>11</v>
      </c>
      <c r="O12" s="8" t="n">
        <v>844</v>
      </c>
      <c r="P12" s="8" t="n">
        <v>825</v>
      </c>
      <c r="Q12" s="8" t="n">
        <v>7481</v>
      </c>
    </row>
    <row r="13" customFormat="false" ht="12.75" hidden="false" customHeight="false" outlineLevel="0" collapsed="false">
      <c r="C13" s="8"/>
      <c r="D13" s="8"/>
      <c r="E13" s="8"/>
      <c r="F13" s="8"/>
      <c r="G13" s="8"/>
      <c r="H13" s="8"/>
      <c r="I13" s="8"/>
      <c r="J13" s="8"/>
      <c r="K13" s="8"/>
      <c r="L13" s="8"/>
      <c r="M13" s="15"/>
      <c r="N13" s="15"/>
      <c r="O13" s="8"/>
      <c r="P13" s="8"/>
      <c r="Q13" s="8"/>
    </row>
    <row r="14" customFormat="false" ht="12.75" hidden="false" customHeight="false" outlineLevel="0" collapsed="false">
      <c r="A14" s="20"/>
      <c r="B14" s="21" t="s">
        <v>53</v>
      </c>
      <c r="C14" s="8" t="s">
        <v>54</v>
      </c>
      <c r="D14" s="8" t="s">
        <v>54</v>
      </c>
      <c r="E14" s="8" t="s">
        <v>54</v>
      </c>
      <c r="F14" s="8" t="s">
        <v>54</v>
      </c>
      <c r="G14" s="8" t="n">
        <v>997</v>
      </c>
      <c r="H14" s="8" t="n">
        <v>963</v>
      </c>
      <c r="I14" s="8" t="n">
        <v>1053</v>
      </c>
      <c r="J14" s="8"/>
      <c r="K14" s="8" t="n">
        <v>3013</v>
      </c>
      <c r="L14" s="8" t="n">
        <v>875</v>
      </c>
      <c r="M14" s="22" t="n">
        <v>3888</v>
      </c>
      <c r="N14" s="22" t="n">
        <v>1</v>
      </c>
      <c r="O14" s="8" t="s">
        <v>54</v>
      </c>
      <c r="P14" s="8" t="s">
        <v>54</v>
      </c>
      <c r="Q14" s="8" t="s">
        <v>54</v>
      </c>
    </row>
    <row r="15" customFormat="false" ht="12.75" hidden="false" customHeight="false" outlineLevel="0" collapsed="false">
      <c r="B15" s="10" t="s">
        <v>55</v>
      </c>
      <c r="C15" s="8" t="n">
        <v>931</v>
      </c>
      <c r="D15" s="8" t="n">
        <v>788</v>
      </c>
      <c r="E15" s="8" t="n">
        <v>787</v>
      </c>
      <c r="F15" s="8" t="n">
        <v>2506</v>
      </c>
      <c r="G15" s="8" t="n">
        <v>996</v>
      </c>
      <c r="H15" s="8" t="n">
        <v>860</v>
      </c>
      <c r="I15" s="8" t="n">
        <v>888</v>
      </c>
      <c r="J15" s="8" t="n">
        <v>5250</v>
      </c>
      <c r="K15" s="8" t="s">
        <v>46</v>
      </c>
      <c r="L15" s="8" t="n">
        <v>873</v>
      </c>
      <c r="M15" s="15" t="s">
        <v>46</v>
      </c>
      <c r="N15" s="15" t="s">
        <v>46</v>
      </c>
      <c r="O15" s="8" t="n">
        <v>964</v>
      </c>
      <c r="P15" s="8" t="n">
        <v>1002</v>
      </c>
      <c r="Q15" s="9" t="n">
        <v>8089</v>
      </c>
    </row>
    <row r="16" customFormat="false" ht="12.75" hidden="false" customHeight="false" outlineLevel="0" collapsed="false">
      <c r="C16" s="8"/>
      <c r="D16" s="8"/>
      <c r="E16" s="8"/>
      <c r="F16" s="8"/>
      <c r="G16" s="8"/>
      <c r="H16" s="8"/>
      <c r="I16" s="8"/>
      <c r="J16" s="8"/>
      <c r="K16" s="8"/>
      <c r="L16" s="8"/>
      <c r="M16" s="15"/>
      <c r="N16" s="15"/>
      <c r="O16" s="8"/>
      <c r="P16" s="8"/>
      <c r="Q16" s="8"/>
    </row>
    <row r="17" customFormat="false" ht="12.75" hidden="false" customHeight="false" outlineLevel="0" collapsed="false">
      <c r="B17" s="10" t="s">
        <v>56</v>
      </c>
      <c r="C17" s="8" t="n">
        <v>940</v>
      </c>
      <c r="D17" s="8" t="n">
        <v>824</v>
      </c>
      <c r="E17" s="8" t="n">
        <v>833</v>
      </c>
      <c r="F17" s="8" t="n">
        <v>2597</v>
      </c>
      <c r="G17" s="8" t="n">
        <v>808</v>
      </c>
      <c r="H17" s="8" t="n">
        <v>826</v>
      </c>
      <c r="I17" s="8" t="n">
        <v>835</v>
      </c>
      <c r="J17" s="8" t="n">
        <v>5066</v>
      </c>
      <c r="K17" s="8" t="n">
        <v>2469</v>
      </c>
      <c r="L17" s="9" t="n">
        <v>982</v>
      </c>
      <c r="M17" s="15" t="n">
        <v>3451</v>
      </c>
      <c r="N17" s="15" t="n">
        <v>10</v>
      </c>
      <c r="O17" s="8" t="n">
        <v>937</v>
      </c>
      <c r="P17" s="8" t="n">
        <v>885</v>
      </c>
      <c r="Q17" s="9" t="n">
        <v>7870</v>
      </c>
    </row>
    <row r="18" customFormat="false" ht="12.75" hidden="false" customHeight="false" outlineLevel="0" collapsed="false">
      <c r="C18" s="8"/>
      <c r="D18" s="8"/>
      <c r="E18" s="8"/>
      <c r="F18" s="8"/>
      <c r="G18" s="8"/>
      <c r="H18" s="8"/>
      <c r="I18" s="8"/>
      <c r="J18" s="8"/>
      <c r="K18" s="8"/>
      <c r="L18" s="8"/>
      <c r="M18" s="15"/>
      <c r="N18" s="15"/>
      <c r="O18" s="8"/>
      <c r="P18" s="8"/>
      <c r="Q18" s="8"/>
    </row>
    <row r="19" customFormat="false" ht="12.75" hidden="false" customHeight="false" outlineLevel="0" collapsed="false">
      <c r="B19" s="16" t="s">
        <v>57</v>
      </c>
      <c r="C19" s="8" t="n">
        <v>900</v>
      </c>
      <c r="D19" s="8" t="n">
        <v>758</v>
      </c>
      <c r="E19" s="8" t="n">
        <v>732</v>
      </c>
      <c r="F19" s="8" t="n">
        <v>2390</v>
      </c>
      <c r="G19" s="8" t="n">
        <v>900</v>
      </c>
      <c r="H19" s="8" t="n">
        <v>830</v>
      </c>
      <c r="I19" s="8" t="n">
        <v>807</v>
      </c>
      <c r="J19" s="8" t="n">
        <v>4927</v>
      </c>
      <c r="K19" s="8" t="n">
        <v>2537</v>
      </c>
      <c r="L19" s="8" t="n">
        <v>841</v>
      </c>
      <c r="M19" s="15" t="n">
        <v>3378</v>
      </c>
      <c r="N19" s="15" t="n">
        <v>12</v>
      </c>
      <c r="O19" s="8" t="n">
        <v>846</v>
      </c>
      <c r="P19" s="8" t="n">
        <v>839</v>
      </c>
      <c r="Q19" s="8" t="n">
        <v>7453</v>
      </c>
    </row>
    <row r="20" customFormat="false" ht="12.75" hidden="false" customHeight="false" outlineLevel="0" collapsed="false">
      <c r="C20" s="8"/>
      <c r="D20" s="8"/>
      <c r="E20" s="8"/>
      <c r="F20" s="8"/>
      <c r="G20" s="8"/>
      <c r="H20" s="8"/>
      <c r="I20" s="8"/>
      <c r="J20" s="8"/>
      <c r="K20" s="8"/>
      <c r="L20" s="8"/>
      <c r="M20" s="15"/>
      <c r="N20" s="15"/>
      <c r="O20" s="8"/>
      <c r="P20" s="8"/>
      <c r="Q20" s="8"/>
    </row>
    <row r="21" customFormat="false" ht="12.75" hidden="false" customHeight="false" outlineLevel="0" collapsed="false">
      <c r="A21" s="23"/>
      <c r="B21" s="17" t="s">
        <v>58</v>
      </c>
      <c r="C21" s="18" t="n">
        <v>768</v>
      </c>
      <c r="D21" s="18" t="n">
        <v>859</v>
      </c>
      <c r="E21" s="18" t="n">
        <v>943</v>
      </c>
      <c r="F21" s="18" t="n">
        <v>2570</v>
      </c>
      <c r="G21" s="18" t="n">
        <v>942</v>
      </c>
      <c r="H21" s="18" t="n">
        <v>854</v>
      </c>
      <c r="I21" s="18" t="n">
        <v>828</v>
      </c>
      <c r="J21" s="18" t="n">
        <v>5194</v>
      </c>
      <c r="K21" s="18" t="n">
        <v>2624</v>
      </c>
      <c r="L21" s="18" t="n">
        <v>959</v>
      </c>
      <c r="M21" s="15" t="n">
        <v>3583</v>
      </c>
      <c r="N21" s="15" t="n">
        <v>8</v>
      </c>
      <c r="O21" s="18" t="n">
        <v>858</v>
      </c>
      <c r="P21" s="18" t="n">
        <v>859</v>
      </c>
      <c r="Q21" s="18" t="n">
        <v>7870</v>
      </c>
    </row>
    <row r="22" customFormat="false" ht="12.75" hidden="false" customHeight="false" outlineLevel="0" collapsed="false">
      <c r="A22" s="0" t="s">
        <v>59</v>
      </c>
      <c r="B22" s="10" t="s">
        <v>60</v>
      </c>
      <c r="C22" s="8" t="n">
        <v>839</v>
      </c>
      <c r="D22" s="8" t="n">
        <v>892</v>
      </c>
      <c r="E22" s="8" t="n">
        <v>818</v>
      </c>
      <c r="F22" s="8" t="n">
        <v>2549</v>
      </c>
      <c r="G22" s="8" t="n">
        <v>947</v>
      </c>
      <c r="H22" s="8" t="n">
        <v>846</v>
      </c>
      <c r="I22" s="8" t="n">
        <v>989</v>
      </c>
      <c r="J22" s="8" t="n">
        <v>5331</v>
      </c>
      <c r="K22" s="8" t="n">
        <v>2782</v>
      </c>
      <c r="L22" s="8" t="n">
        <v>997</v>
      </c>
      <c r="M22" s="22" t="n">
        <v>3779</v>
      </c>
      <c r="N22" s="22" t="n">
        <v>2</v>
      </c>
      <c r="O22" s="8" t="n">
        <v>1066</v>
      </c>
      <c r="P22" s="8" t="n">
        <v>1005</v>
      </c>
      <c r="Q22" s="9" t="n">
        <v>8399</v>
      </c>
    </row>
    <row r="23" customFormat="false" ht="12.75" hidden="false" customHeight="false" outlineLevel="0" collapsed="false">
      <c r="C23" s="8"/>
      <c r="D23" s="8"/>
      <c r="E23" s="8"/>
      <c r="F23" s="8"/>
      <c r="G23" s="8"/>
      <c r="H23" s="8"/>
      <c r="I23" s="8"/>
      <c r="J23" s="8"/>
      <c r="K23" s="8"/>
      <c r="L23" s="8"/>
      <c r="M23" s="15"/>
      <c r="N23" s="15"/>
      <c r="O23" s="8"/>
      <c r="P23" s="8"/>
      <c r="Q23" s="8"/>
    </row>
    <row r="24" customFormat="false" ht="12.75" hidden="false" customHeight="false" outlineLevel="0" collapsed="false">
      <c r="B24" s="16" t="s">
        <v>61</v>
      </c>
      <c r="C24" s="8" t="n">
        <v>780</v>
      </c>
      <c r="D24" s="8" t="n">
        <v>810</v>
      </c>
      <c r="E24" s="8" t="n">
        <v>736</v>
      </c>
      <c r="F24" s="8" t="n">
        <v>2326</v>
      </c>
      <c r="G24" s="8" t="n">
        <v>912</v>
      </c>
      <c r="H24" s="8" t="n">
        <v>863</v>
      </c>
      <c r="I24" s="8" t="n">
        <v>928</v>
      </c>
      <c r="J24" s="8" t="n">
        <v>5029</v>
      </c>
      <c r="K24" s="8" t="n">
        <v>2703</v>
      </c>
      <c r="L24" s="8" t="n">
        <v>858</v>
      </c>
      <c r="M24" s="15" t="n">
        <v>3561</v>
      </c>
      <c r="N24" s="15" t="n">
        <v>9</v>
      </c>
      <c r="O24" s="8" t="n">
        <v>968</v>
      </c>
      <c r="P24" s="8" t="n">
        <v>828</v>
      </c>
      <c r="Q24" s="8" t="n">
        <v>7683</v>
      </c>
    </row>
    <row r="25" customFormat="false" ht="12.75" hidden="false" customHeight="false" outlineLevel="0" collapsed="false">
      <c r="B25" s="16"/>
      <c r="C25" s="8"/>
      <c r="D25" s="8"/>
      <c r="E25" s="8"/>
      <c r="F25" s="8"/>
      <c r="G25" s="8"/>
      <c r="H25" s="8"/>
      <c r="I25" s="8"/>
      <c r="J25" s="8"/>
      <c r="K25" s="8"/>
      <c r="L25" s="8"/>
      <c r="M25" s="15"/>
      <c r="N25" s="15"/>
      <c r="O25" s="8"/>
      <c r="P25" s="8"/>
      <c r="Q25" s="8"/>
    </row>
    <row r="26" customFormat="false" ht="12.75" hidden="false" customHeight="false" outlineLevel="0" collapsed="false">
      <c r="A26" s="20"/>
      <c r="B26" s="10" t="s">
        <v>62</v>
      </c>
      <c r="C26" s="8" t="n">
        <v>854</v>
      </c>
      <c r="D26" s="8" t="n">
        <v>934</v>
      </c>
      <c r="E26" s="8" t="n">
        <v>773</v>
      </c>
      <c r="F26" s="8" t="n">
        <v>2561</v>
      </c>
      <c r="G26" s="8" t="n">
        <v>888</v>
      </c>
      <c r="H26" s="8" t="n">
        <v>882</v>
      </c>
      <c r="I26" s="8" t="n">
        <v>917</v>
      </c>
      <c r="J26" s="8" t="n">
        <v>5248</v>
      </c>
      <c r="K26" s="8" t="n">
        <v>2687</v>
      </c>
      <c r="L26" s="8" t="n">
        <v>1033</v>
      </c>
      <c r="M26" s="22" t="n">
        <v>3720</v>
      </c>
      <c r="N26" s="22" t="n">
        <v>3</v>
      </c>
      <c r="O26" s="8" t="n">
        <v>933</v>
      </c>
      <c r="P26" s="8" t="n">
        <v>910</v>
      </c>
      <c r="Q26" s="9" t="n">
        <v>8124</v>
      </c>
    </row>
    <row r="27" customFormat="false" ht="12.75" hidden="false" customHeight="false" outlineLevel="0" collapsed="false">
      <c r="C27" s="8"/>
      <c r="D27" s="8"/>
      <c r="E27" s="8"/>
      <c r="F27" s="8"/>
      <c r="G27" s="8"/>
      <c r="H27" s="8"/>
      <c r="I27" s="8"/>
      <c r="J27" s="8"/>
      <c r="K27" s="8"/>
      <c r="L27" s="8"/>
      <c r="M27" s="15"/>
      <c r="N27" s="15"/>
      <c r="O27" s="8"/>
      <c r="P27" s="8"/>
      <c r="Q27" s="8"/>
    </row>
    <row r="28" customFormat="false" ht="12.75" hidden="false" customHeight="false" outlineLevel="0" collapsed="false">
      <c r="B28" s="10" t="s">
        <v>63</v>
      </c>
      <c r="C28" s="8" t="n">
        <v>816</v>
      </c>
      <c r="D28" s="8" t="n">
        <v>862</v>
      </c>
      <c r="E28" s="8" t="n">
        <v>892</v>
      </c>
      <c r="F28" s="8" t="n">
        <v>2570</v>
      </c>
      <c r="G28" s="8" t="n">
        <v>925</v>
      </c>
      <c r="H28" s="8" t="n">
        <v>872</v>
      </c>
      <c r="I28" s="8" t="n">
        <v>937</v>
      </c>
      <c r="J28" s="8" t="n">
        <v>5304</v>
      </c>
      <c r="K28" s="8" t="n">
        <v>2734</v>
      </c>
      <c r="L28" s="8" t="n">
        <v>850</v>
      </c>
      <c r="M28" s="15" t="n">
        <v>3584</v>
      </c>
      <c r="N28" s="15" t="n">
        <v>7</v>
      </c>
      <c r="O28" s="8" t="n">
        <v>843</v>
      </c>
      <c r="P28" s="8" t="n">
        <v>924</v>
      </c>
      <c r="Q28" s="9" t="n">
        <v>7921</v>
      </c>
    </row>
    <row r="29" customFormat="false" ht="12.75" hidden="false" customHeight="false" outlineLevel="0" collapsed="false">
      <c r="C29" s="8"/>
      <c r="D29" s="8"/>
      <c r="E29" s="8"/>
      <c r="F29" s="8"/>
      <c r="G29" s="8"/>
      <c r="H29" s="8"/>
      <c r="I29" s="8"/>
      <c r="J29" s="8"/>
      <c r="K29" s="8"/>
      <c r="L29" s="8"/>
      <c r="M29" s="15"/>
      <c r="N29" s="15"/>
      <c r="O29" s="8"/>
      <c r="P29" s="8"/>
      <c r="Q29" s="8"/>
    </row>
    <row r="30" customFormat="false" ht="12.75" hidden="false" customHeight="false" outlineLevel="0" collapsed="false">
      <c r="B30" s="10" t="s">
        <v>64</v>
      </c>
      <c r="C30" s="8" t="n">
        <v>832</v>
      </c>
      <c r="D30" s="8" t="n">
        <v>865</v>
      </c>
      <c r="E30" s="8" t="n">
        <v>927</v>
      </c>
      <c r="F30" s="8" t="n">
        <v>2624</v>
      </c>
      <c r="G30" s="8" t="n">
        <v>886</v>
      </c>
      <c r="H30" s="8" t="n">
        <v>948</v>
      </c>
      <c r="I30" s="8" t="n">
        <v>919</v>
      </c>
      <c r="J30" s="8" t="n">
        <v>5377</v>
      </c>
      <c r="K30" s="8" t="n">
        <v>2753</v>
      </c>
      <c r="L30" s="8" t="n">
        <v>922</v>
      </c>
      <c r="M30" s="15" t="n">
        <v>3675</v>
      </c>
      <c r="N30" s="15" t="n">
        <v>4</v>
      </c>
      <c r="O30" s="8" t="n">
        <v>901</v>
      </c>
      <c r="P30" s="8" t="n">
        <v>907</v>
      </c>
      <c r="Q30" s="9" t="n">
        <v>8107</v>
      </c>
    </row>
    <row r="31" customFormat="false" ht="12.75" hidden="false" customHeight="false" outlineLevel="0" collapsed="false">
      <c r="C31" s="8"/>
      <c r="D31" s="8"/>
      <c r="E31" s="8"/>
      <c r="F31" s="8"/>
      <c r="G31" s="8"/>
      <c r="H31" s="8"/>
      <c r="I31" s="8"/>
      <c r="J31" s="8"/>
      <c r="K31" s="8"/>
      <c r="L31" s="8"/>
      <c r="M31" s="15"/>
      <c r="N31" s="15"/>
      <c r="O31" s="8"/>
      <c r="P31" s="8"/>
      <c r="Q31" s="8"/>
    </row>
    <row r="32" customFormat="false" ht="12.75" hidden="false" customHeight="false" outlineLevel="0" collapsed="false">
      <c r="B32" s="0" t="s">
        <v>65</v>
      </c>
      <c r="C32" s="8" t="n">
        <v>904</v>
      </c>
      <c r="D32" s="8" t="n">
        <v>812</v>
      </c>
      <c r="E32" s="8" t="n">
        <v>854</v>
      </c>
      <c r="F32" s="8" t="n">
        <v>2570</v>
      </c>
      <c r="G32" s="8" t="n">
        <v>879</v>
      </c>
      <c r="H32" s="8" t="n">
        <v>780</v>
      </c>
      <c r="I32" s="8" t="n">
        <v>855</v>
      </c>
      <c r="J32" s="8" t="n">
        <v>5084</v>
      </c>
      <c r="K32" s="8" t="s">
        <v>46</v>
      </c>
      <c r="L32" s="8" t="n">
        <v>867</v>
      </c>
      <c r="M32" s="15" t="s">
        <v>46</v>
      </c>
      <c r="N32" s="15" t="s">
        <v>46</v>
      </c>
      <c r="O32" s="8" t="n">
        <v>791</v>
      </c>
      <c r="P32" s="8" t="n">
        <v>861</v>
      </c>
      <c r="Q32" s="8" t="n">
        <v>7603</v>
      </c>
    </row>
    <row r="33" customFormat="false" ht="12.75" hidden="false" customHeight="false" outlineLevel="0" collapsed="false">
      <c r="C33" s="8"/>
      <c r="D33" s="8"/>
      <c r="E33" s="8"/>
      <c r="F33" s="8"/>
      <c r="G33" s="8"/>
      <c r="H33" s="8"/>
      <c r="I33" s="8"/>
      <c r="J33" s="8"/>
      <c r="K33" s="8"/>
      <c r="L33" s="8"/>
      <c r="M33" s="15"/>
      <c r="N33" s="15"/>
      <c r="O33" s="8"/>
      <c r="P33" s="8"/>
      <c r="Q33" s="8"/>
    </row>
    <row r="34" customFormat="false" ht="12.75" hidden="false" customHeight="false" outlineLevel="0" collapsed="false">
      <c r="A34" s="17"/>
      <c r="B34" s="17" t="s">
        <v>66</v>
      </c>
      <c r="C34" s="18" t="n">
        <v>757</v>
      </c>
      <c r="D34" s="18" t="n">
        <v>798</v>
      </c>
      <c r="E34" s="18" t="n">
        <v>883</v>
      </c>
      <c r="F34" s="18" t="n">
        <v>2438</v>
      </c>
      <c r="G34" s="18" t="n">
        <v>908</v>
      </c>
      <c r="H34" s="18" t="n">
        <v>740</v>
      </c>
      <c r="I34" s="18" t="n">
        <v>768</v>
      </c>
      <c r="J34" s="18" t="n">
        <v>4854</v>
      </c>
      <c r="K34" s="18" t="s">
        <v>46</v>
      </c>
      <c r="L34" s="18" t="n">
        <v>793</v>
      </c>
      <c r="M34" s="15" t="s">
        <v>46</v>
      </c>
      <c r="N34" s="15" t="s">
        <v>46</v>
      </c>
      <c r="O34" s="18" t="n">
        <v>845</v>
      </c>
      <c r="P34" s="18" t="n">
        <v>808</v>
      </c>
      <c r="Q34" s="18" t="n">
        <v>7300</v>
      </c>
    </row>
    <row r="35" customFormat="false" ht="12.75" hidden="false" customHeight="false" outlineLevel="0" collapsed="false">
      <c r="A35" s="24" t="s">
        <v>46</v>
      </c>
      <c r="B35" s="25" t="s">
        <v>67</v>
      </c>
      <c r="C35" s="25"/>
      <c r="D35" s="25"/>
      <c r="E35" s="25"/>
    </row>
    <row r="36" customFormat="false" ht="12.75" hidden="false" customHeight="false" outlineLevel="0" collapsed="false">
      <c r="A36" s="24" t="s">
        <v>54</v>
      </c>
      <c r="B36" s="0" t="s">
        <v>68</v>
      </c>
    </row>
  </sheetData>
  <mergeCells count="2">
    <mergeCell ref="A1:H1"/>
    <mergeCell ref="B35:E35"/>
  </mergeCells>
  <printOptions headings="false" gridLines="true" gridLinesSet="true" horizontalCentered="false" verticalCentered="false"/>
  <pageMargins left="0" right="0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8T14:05:57Z</dcterms:created>
  <dc:creator>Bernd Riepert</dc:creator>
  <dc:description/>
  <dc:language>en-US</dc:language>
  <cp:lastModifiedBy>Helmut Arndt</cp:lastModifiedBy>
  <cp:lastPrinted>2005-06-22T06:06:36Z</cp:lastPrinted>
  <dcterms:modified xsi:type="dcterms:W3CDTF">2005-07-11T22:27:27Z</dcterms:modified>
  <cp:revision>0</cp:revision>
  <dc:subject/>
  <dc:title/>
</cp:coreProperties>
</file>