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5"/>
  </bookViews>
  <sheets>
    <sheet name="Gruppe A" sheetId="1" state="visible" r:id="rId2"/>
    <sheet name="Gruppe B" sheetId="2" state="visible" r:id="rId3"/>
    <sheet name="Gruppe C" sheetId="3" state="visible" r:id="rId4"/>
    <sheet name="Gruppe D" sheetId="4" state="visible" r:id="rId5"/>
    <sheet name="Gruppe E" sheetId="5" state="visible" r:id="rId6"/>
    <sheet name="Alle_Gr_Drucken" sheetId="6" state="visible" r:id="rId7"/>
  </sheets>
  <definedNames>
    <definedName function="false" hidden="false" name="Druckbereich01" vbProcedure="false">#REF!</definedName>
    <definedName function="false" hidden="false" name="Druckbereich02" vbProcedure="false">#REF!</definedName>
    <definedName function="false" hidden="false" name="Druckbereich03" vbProcedure="false">#REF!</definedName>
    <definedName function="false" hidden="false" name="Druckbereich04" vbProcedure="false">#REF!</definedName>
    <definedName function="false" hidden="false" name="Druckbereich05" vbProcedure="false">#REF!</definedName>
    <definedName function="false" hidden="false" name="Druckbereich06" vbProcedure="false">#REF!</definedName>
    <definedName function="false" hidden="false" name="Druckbereich07" vbProcedure="false">#REF!</definedName>
    <definedName function="false" hidden="false" name="Druckbereich08" vbProcedure="false">#REF!</definedName>
    <definedName function="false" hidden="false" name="Druckbereich09" vbProcedure="false">#REF!</definedName>
    <definedName function="false" hidden="false" name="Druckbereich10" vbProcedure="false">#REF!</definedName>
    <definedName function="false" hidden="false" name="Druckbereich11" vbProcedure="false">#REF!</definedName>
    <definedName function="false" hidden="false" name="Druckbereich12" vbProcedure="false">#REF!</definedName>
    <definedName function="false" hidden="false" name="Druckbereich13" vbProcedure="false">#REF!</definedName>
    <definedName function="false" hidden="false" name="Druckbereich14" vbProcedure="false">#REF!</definedName>
    <definedName function="false" hidden="false" name="Druckbereich15" vbProcedure="false">#REF!</definedName>
    <definedName function="false" hidden="false" name="Druckbereich16" vbProcedure="false">#REF!</definedName>
    <definedName function="false" hidden="false" name="Druckbereich17" vbProcedure="false">#REF!</definedName>
    <definedName function="false" hidden="false" name="Druckbereich18" vbProcedure="false">#REF!</definedName>
    <definedName function="false" hidden="false" name="Druckbereich19" vbProcedure="false">#REF!</definedName>
    <definedName function="false" hidden="false" name="Druckbereich20" vbProcedure="false">#REF!</definedName>
    <definedName function="false" hidden="false" name="Druckbereich21" vbProcedure="false">#REF!</definedName>
    <definedName function="false" hidden="false" name="Druckbereich22" vbProcedure="false">#REF!</definedName>
    <definedName function="false" hidden="false" name="Druckbereich23" vbProcedure="false">#REF!</definedName>
    <definedName function="false" hidden="false" name="Druckbereich2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11">
  <si>
    <t xml:space="preserve">Vorname &amp; Name</t>
  </si>
  <si>
    <t xml:space="preserve">1. Sp.</t>
  </si>
  <si>
    <t xml:space="preserve">2. Sp.</t>
  </si>
  <si>
    <t xml:space="preserve">3. Sp.</t>
  </si>
  <si>
    <t xml:space="preserve">3-Gesamt</t>
  </si>
  <si>
    <t xml:space="preserve">Schnitt</t>
  </si>
  <si>
    <t xml:space="preserve">4. Sp.</t>
  </si>
  <si>
    <t xml:space="preserve">5. Sp.</t>
  </si>
  <si>
    <t xml:space="preserve">6. Sp.</t>
  </si>
  <si>
    <t xml:space="preserve">6-Gesamt</t>
  </si>
  <si>
    <t xml:space="preserve">Höchste Einzel</t>
  </si>
  <si>
    <t xml:space="preserve">Kalle</t>
  </si>
  <si>
    <t xml:space="preserve">Flohr</t>
  </si>
  <si>
    <t xml:space="preserve">Thomas</t>
  </si>
  <si>
    <t xml:space="preserve">Daut</t>
  </si>
  <si>
    <t xml:space="preserve">Chilih</t>
  </si>
  <si>
    <t xml:space="preserve">Pham</t>
  </si>
  <si>
    <t xml:space="preserve">Werner</t>
  </si>
  <si>
    <t xml:space="preserve">Basner</t>
  </si>
  <si>
    <t xml:space="preserve">Katze</t>
  </si>
  <si>
    <t xml:space="preserve">Kazulke</t>
  </si>
  <si>
    <t xml:space="preserve">Gesamt</t>
  </si>
  <si>
    <t xml:space="preserve">Münster 1</t>
  </si>
  <si>
    <t xml:space="preserve">Andreas</t>
  </si>
  <si>
    <t xml:space="preserve">Hahn</t>
  </si>
  <si>
    <t xml:space="preserve">Daki</t>
  </si>
  <si>
    <t xml:space="preserve">Meiners</t>
  </si>
  <si>
    <t xml:space="preserve">Christian</t>
  </si>
  <si>
    <t xml:space="preserve">Menzel</t>
  </si>
  <si>
    <t xml:space="preserve">Detlef</t>
  </si>
  <si>
    <t xml:space="preserve">Sommer</t>
  </si>
  <si>
    <t xml:space="preserve">Dieter</t>
  </si>
  <si>
    <t xml:space="preserve">Wilczynski</t>
  </si>
  <si>
    <t xml:space="preserve">Berlin 1</t>
  </si>
  <si>
    <t xml:space="preserve">Helmut</t>
  </si>
  <si>
    <t xml:space="preserve">Rönnau</t>
  </si>
  <si>
    <t xml:space="preserve">Irmgard</t>
  </si>
  <si>
    <t xml:space="preserve">Jordi</t>
  </si>
  <si>
    <t xml:space="preserve">Rüdiger</t>
  </si>
  <si>
    <t xml:space="preserve">Probst</t>
  </si>
  <si>
    <t xml:space="preserve">Tim</t>
  </si>
  <si>
    <t xml:space="preserve">Zupke</t>
  </si>
  <si>
    <t xml:space="preserve">Oliver</t>
  </si>
  <si>
    <t xml:space="preserve">Sonntag</t>
  </si>
  <si>
    <t xml:space="preserve">Kiel 1</t>
  </si>
  <si>
    <t xml:space="preserve">Arne</t>
  </si>
  <si>
    <t xml:space="preserve">Woisin</t>
  </si>
  <si>
    <t xml:space="preserve">Matthias</t>
  </si>
  <si>
    <t xml:space="preserve">Junge</t>
  </si>
  <si>
    <t xml:space="preserve">Jan</t>
  </si>
  <si>
    <t xml:space="preserve">Engel</t>
  </si>
  <si>
    <t xml:space="preserve">Klaus - Dieter</t>
  </si>
  <si>
    <t xml:space="preserve">Schwarz</t>
  </si>
  <si>
    <t xml:space="preserve">Frank</t>
  </si>
  <si>
    <t xml:space="preserve">Eickhoff</t>
  </si>
  <si>
    <t xml:space="preserve">Lübeck 1</t>
  </si>
  <si>
    <t xml:space="preserve">Stoehr</t>
  </si>
  <si>
    <t xml:space="preserve">Siggi</t>
  </si>
  <si>
    <t xml:space="preserve">Okunowski</t>
  </si>
  <si>
    <t xml:space="preserve">Klaus</t>
  </si>
  <si>
    <t xml:space="preserve">Cremer</t>
  </si>
  <si>
    <t xml:space="preserve">Heiko</t>
  </si>
  <si>
    <t xml:space="preserve">Storch</t>
  </si>
  <si>
    <t xml:space="preserve">Lothar</t>
  </si>
  <si>
    <t xml:space="preserve">Deppe</t>
  </si>
  <si>
    <t xml:space="preserve">Münster 2</t>
  </si>
  <si>
    <t xml:space="preserve">Jürgen</t>
  </si>
  <si>
    <t xml:space="preserve">Kielbock</t>
  </si>
  <si>
    <t xml:space="preserve">Meineke</t>
  </si>
  <si>
    <t xml:space="preserve">Roy</t>
  </si>
  <si>
    <t xml:space="preserve">Nimz</t>
  </si>
  <si>
    <t xml:space="preserve">Martin</t>
  </si>
  <si>
    <t xml:space="preserve">Saalmann</t>
  </si>
  <si>
    <t xml:space="preserve">Harald</t>
  </si>
  <si>
    <t xml:space="preserve">Stecher</t>
  </si>
  <si>
    <t xml:space="preserve">Berlin 2</t>
  </si>
  <si>
    <t xml:space="preserve">Name &amp; Vorname</t>
  </si>
  <si>
    <t xml:space="preserve">Horst</t>
  </si>
  <si>
    <t xml:space="preserve">Eva</t>
  </si>
  <si>
    <t xml:space="preserve">Seidel</t>
  </si>
  <si>
    <t xml:space="preserve">Heinz</t>
  </si>
  <si>
    <t xml:space="preserve">Dannath</t>
  </si>
  <si>
    <t xml:space="preserve">Sidrun</t>
  </si>
  <si>
    <t xml:space="preserve">Boje</t>
  </si>
  <si>
    <t xml:space="preserve">Dreyer</t>
  </si>
  <si>
    <t xml:space="preserve">Kiel 2</t>
  </si>
  <si>
    <t xml:space="preserve">Gerd</t>
  </si>
  <si>
    <t xml:space="preserve">Tron</t>
  </si>
  <si>
    <t xml:space="preserve">Michael</t>
  </si>
  <si>
    <t xml:space="preserve">Thoms</t>
  </si>
  <si>
    <t xml:space="preserve">Michaela</t>
  </si>
  <si>
    <t xml:space="preserve">John</t>
  </si>
  <si>
    <t xml:space="preserve">Christoph</t>
  </si>
  <si>
    <t xml:space="preserve">Burow</t>
  </si>
  <si>
    <t xml:space="preserve">Holger</t>
  </si>
  <si>
    <t xml:space="preserve">Wollnik</t>
  </si>
  <si>
    <t xml:space="preserve">Lübeck 2</t>
  </si>
  <si>
    <t xml:space="preserve">Ehlke</t>
  </si>
  <si>
    <t xml:space="preserve">Hildegard</t>
  </si>
  <si>
    <t xml:space="preserve">Jürgens</t>
  </si>
  <si>
    <t xml:space="preserve">Hans</t>
  </si>
  <si>
    <t xml:space="preserve">Willi</t>
  </si>
  <si>
    <t xml:space="preserve">Schramm</t>
  </si>
  <si>
    <t xml:space="preserve">Thimma</t>
  </si>
  <si>
    <t xml:space="preserve">Montha</t>
  </si>
  <si>
    <t xml:space="preserve">Münster Senioren</t>
  </si>
  <si>
    <t xml:space="preserve">Detlev</t>
  </si>
  <si>
    <t xml:space="preserve">Klepping</t>
  </si>
  <si>
    <t xml:space="preserve">Peter</t>
  </si>
  <si>
    <t xml:space="preserve">Koch</t>
  </si>
  <si>
    <t xml:space="preserve">Günter</t>
  </si>
  <si>
    <t xml:space="preserve">Krüger</t>
  </si>
  <si>
    <t xml:space="preserve">Manfred</t>
  </si>
  <si>
    <t xml:space="preserve">Wuthke</t>
  </si>
  <si>
    <t xml:space="preserve">Wilma</t>
  </si>
  <si>
    <t xml:space="preserve">Dietmar</t>
  </si>
  <si>
    <t xml:space="preserve">Schmidt</t>
  </si>
  <si>
    <t xml:space="preserve">Berlin Senioren</t>
  </si>
  <si>
    <t xml:space="preserve">Ditmar</t>
  </si>
  <si>
    <t xml:space="preserve">Geißler</t>
  </si>
  <si>
    <t xml:space="preserve">Margit</t>
  </si>
  <si>
    <t xml:space="preserve">Krohn-Nixdorf</t>
  </si>
  <si>
    <t xml:space="preserve">Gisela</t>
  </si>
  <si>
    <t xml:space="preserve">Becker</t>
  </si>
  <si>
    <t xml:space="preserve">Patricia</t>
  </si>
  <si>
    <t xml:space="preserve">Jörg</t>
  </si>
  <si>
    <t xml:space="preserve">Höhe</t>
  </si>
  <si>
    <t xml:space="preserve">Kiel Senioren</t>
  </si>
  <si>
    <t xml:space="preserve">Norbert</t>
  </si>
  <si>
    <t xml:space="preserve">Stender</t>
  </si>
  <si>
    <t xml:space="preserve">Siegfried</t>
  </si>
  <si>
    <t xml:space="preserve">Hermann</t>
  </si>
  <si>
    <t xml:space="preserve">Thieß</t>
  </si>
  <si>
    <t xml:space="preserve">Rickert</t>
  </si>
  <si>
    <t xml:space="preserve">Thimm</t>
  </si>
  <si>
    <t xml:space="preserve">Lübeck Senioren</t>
  </si>
  <si>
    <t xml:space="preserve">Karl-Heinz</t>
  </si>
  <si>
    <t xml:space="preserve">Fühner</t>
  </si>
  <si>
    <t xml:space="preserve">Monika</t>
  </si>
  <si>
    <t xml:space="preserve">Reinhard</t>
  </si>
  <si>
    <t xml:space="preserve">Laumann</t>
  </si>
  <si>
    <t xml:space="preserve">Arno</t>
  </si>
  <si>
    <t xml:space="preserve">Fabian</t>
  </si>
  <si>
    <t xml:space="preserve">Selent</t>
  </si>
  <si>
    <t xml:space="preserve">Chris</t>
  </si>
  <si>
    <t xml:space="preserve">Ludorf-Schramm</t>
  </si>
  <si>
    <t xml:space="preserve">Münster Bonzen</t>
  </si>
  <si>
    <t xml:space="preserve">Baier</t>
  </si>
  <si>
    <t xml:space="preserve">Jutta</t>
  </si>
  <si>
    <t xml:space="preserve">Krämer</t>
  </si>
  <si>
    <t xml:space="preserve">Pein</t>
  </si>
  <si>
    <t xml:space="preserve">Uwe</t>
  </si>
  <si>
    <t xml:space="preserve">Tronnier</t>
  </si>
  <si>
    <t xml:space="preserve">Wilfried</t>
  </si>
  <si>
    <t xml:space="preserve">Wegert</t>
  </si>
  <si>
    <t xml:space="preserve">Berlin Bonzen</t>
  </si>
  <si>
    <t xml:space="preserve">Karin</t>
  </si>
  <si>
    <t xml:space="preserve">Naumann</t>
  </si>
  <si>
    <t xml:space="preserve">Wolfgang</t>
  </si>
  <si>
    <t xml:space="preserve">Buck</t>
  </si>
  <si>
    <t xml:space="preserve">Kiel Bonzen</t>
  </si>
  <si>
    <t xml:space="preserve">Gudrun</t>
  </si>
  <si>
    <t xml:space="preserve">Mierswa</t>
  </si>
  <si>
    <t xml:space="preserve">Schäfer</t>
  </si>
  <si>
    <t xml:space="preserve">Björn</t>
  </si>
  <si>
    <t xml:space="preserve">Mundt</t>
  </si>
  <si>
    <t xml:space="preserve">Schmitt</t>
  </si>
  <si>
    <t xml:space="preserve">Lübeck Bonzen</t>
  </si>
  <si>
    <t xml:space="preserve">Ulla</t>
  </si>
  <si>
    <t xml:space="preserve">Lutta</t>
  </si>
  <si>
    <t xml:space="preserve">Petra</t>
  </si>
  <si>
    <t xml:space="preserve">Rita</t>
  </si>
  <si>
    <t xml:space="preserve">Papenburg-Kazulke</t>
  </si>
  <si>
    <t xml:space="preserve">Ulrike</t>
  </si>
  <si>
    <t xml:space="preserve">Ines</t>
  </si>
  <si>
    <t xml:space="preserve">Münster Damen</t>
  </si>
  <si>
    <t xml:space="preserve">Ilse</t>
  </si>
  <si>
    <t xml:space="preserve">Andrea</t>
  </si>
  <si>
    <t xml:space="preserve">Portner</t>
  </si>
  <si>
    <t xml:space="preserve">Marianne</t>
  </si>
  <si>
    <t xml:space="preserve">Schwienke</t>
  </si>
  <si>
    <t xml:space="preserve">Jasminka</t>
  </si>
  <si>
    <t xml:space="preserve">Berlin Damen</t>
  </si>
  <si>
    <t xml:space="preserve">Ute</t>
  </si>
  <si>
    <t xml:space="preserve">Riecken</t>
  </si>
  <si>
    <t xml:space="preserve">Siegmund</t>
  </si>
  <si>
    <t xml:space="preserve">Wenke</t>
  </si>
  <si>
    <t xml:space="preserve">Hetzer</t>
  </si>
  <si>
    <t xml:space="preserve">Alexandra</t>
  </si>
  <si>
    <t xml:space="preserve">Noffke</t>
  </si>
  <si>
    <t xml:space="preserve">Julia</t>
  </si>
  <si>
    <t xml:space="preserve">Kiel Damen</t>
  </si>
  <si>
    <t xml:space="preserve">Katja</t>
  </si>
  <si>
    <t xml:space="preserve">Tina</t>
  </si>
  <si>
    <t xml:space="preserve">Hübner</t>
  </si>
  <si>
    <t xml:space="preserve">Annette</t>
  </si>
  <si>
    <t xml:space="preserve">Redder</t>
  </si>
  <si>
    <t xml:space="preserve">Kloth</t>
  </si>
  <si>
    <t xml:space="preserve">Brigitte</t>
  </si>
  <si>
    <t xml:space="preserve">Plogg-Ro`ske</t>
  </si>
  <si>
    <t xml:space="preserve">Lübeck Damen</t>
  </si>
  <si>
    <t xml:space="preserve">Tabelle Gruppe A</t>
  </si>
  <si>
    <t xml:space="preserve">Name</t>
  </si>
  <si>
    <t xml:space="preserve">Pin</t>
  </si>
  <si>
    <t xml:space="preserve">Punkte</t>
  </si>
  <si>
    <t xml:space="preserve">Städte Pkt</t>
  </si>
  <si>
    <t xml:space="preserve">Tabelle Gruppe B</t>
  </si>
  <si>
    <t xml:space="preserve">Tabelle Gruppe C</t>
  </si>
  <si>
    <t xml:space="preserve">Tabelle Gruppe D</t>
  </si>
  <si>
    <t xml:space="preserve">Tabelle Gruppe E</t>
  </si>
  <si>
    <t xml:space="preserve">Tabelle Städtewertung 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2" fillId="11" borderId="1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5" min="3" style="0" width="8.28"/>
    <col collapsed="false" customWidth="true" hidden="false" outlineLevel="0" max="6" min="6" style="0" width="9.85"/>
    <col collapsed="false" customWidth="true" hidden="false" outlineLevel="0" max="10" min="7" style="0" width="8.28"/>
    <col collapsed="false" customWidth="true" hidden="false" outlineLevel="0" max="11" min="11" style="0" width="9.85"/>
    <col collapsed="false" customWidth="true" hidden="false" outlineLevel="0" max="12" min="12" style="0" width="8.28"/>
    <col collapsed="false" customWidth="true" hidden="false" outlineLevel="0" max="13" min="13" style="0" width="9.85"/>
    <col collapsed="false" customWidth="true" hidden="false" outlineLevel="0" max="14" min="14" style="0" width="8.28"/>
    <col collapsed="false" customWidth="true" hidden="false" outlineLevel="0" max="16" min="15" style="1" width="11.42"/>
  </cols>
  <sheetData>
    <row r="1" customFormat="false" ht="40.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2" t="s">
        <v>6</v>
      </c>
      <c r="I1" s="2" t="s">
        <v>7</v>
      </c>
      <c r="J1" s="2" t="s">
        <v>8</v>
      </c>
      <c r="K1" s="3" t="s">
        <v>4</v>
      </c>
      <c r="L1" s="4" t="s">
        <v>5</v>
      </c>
      <c r="M1" s="3" t="s">
        <v>9</v>
      </c>
      <c r="N1" s="4" t="s">
        <v>5</v>
      </c>
      <c r="O1" s="5" t="s">
        <v>10</v>
      </c>
      <c r="P1" s="5" t="s">
        <v>10</v>
      </c>
    </row>
    <row r="2" customFormat="false" ht="40.5" hidden="false" customHeight="true" outlineLevel="0" collapsed="false">
      <c r="A2" s="2"/>
      <c r="B2" s="2"/>
      <c r="C2" s="2"/>
      <c r="D2" s="2"/>
      <c r="E2" s="2"/>
      <c r="F2" s="3"/>
      <c r="G2" s="4"/>
      <c r="H2" s="2"/>
      <c r="I2" s="2"/>
      <c r="J2" s="2"/>
      <c r="K2" s="3"/>
      <c r="L2" s="4"/>
      <c r="M2" s="3"/>
      <c r="N2" s="4"/>
      <c r="O2" s="5"/>
      <c r="P2" s="5"/>
    </row>
    <row r="3" s="11" customFormat="true" ht="40.5" hidden="false" customHeight="true" outlineLevel="0" collapsed="false">
      <c r="A3" s="6" t="s">
        <v>11</v>
      </c>
      <c r="B3" s="6" t="s">
        <v>12</v>
      </c>
      <c r="C3" s="7" t="n">
        <v>223</v>
      </c>
      <c r="D3" s="7" t="n">
        <v>223</v>
      </c>
      <c r="E3" s="7" t="n">
        <v>225</v>
      </c>
      <c r="F3" s="8" t="n">
        <v>671</v>
      </c>
      <c r="G3" s="9" t="n">
        <v>223.666666666667</v>
      </c>
      <c r="H3" s="7" t="n">
        <v>202</v>
      </c>
      <c r="I3" s="7" t="n">
        <v>179</v>
      </c>
      <c r="J3" s="7" t="n">
        <v>186</v>
      </c>
      <c r="K3" s="8" t="n">
        <v>567</v>
      </c>
      <c r="L3" s="9" t="n">
        <v>189</v>
      </c>
      <c r="M3" s="8" t="n">
        <v>1238</v>
      </c>
      <c r="N3" s="9" t="n">
        <v>206.333333333333</v>
      </c>
      <c r="O3" s="10" t="n">
        <v>225</v>
      </c>
      <c r="P3" s="10" t="n">
        <v>202</v>
      </c>
    </row>
    <row r="4" s="11" customFormat="true" ht="40.5" hidden="false" customHeight="true" outlineLevel="0" collapsed="false">
      <c r="A4" s="6" t="s">
        <v>13</v>
      </c>
      <c r="B4" s="6" t="s">
        <v>14</v>
      </c>
      <c r="C4" s="7" t="n">
        <v>129</v>
      </c>
      <c r="D4" s="7" t="n">
        <v>136</v>
      </c>
      <c r="E4" s="7" t="n">
        <v>192</v>
      </c>
      <c r="F4" s="8" t="n">
        <v>457</v>
      </c>
      <c r="G4" s="9" t="n">
        <v>152.333333333333</v>
      </c>
      <c r="H4" s="7" t="n">
        <v>145</v>
      </c>
      <c r="I4" s="7" t="n">
        <v>186</v>
      </c>
      <c r="J4" s="7" t="n">
        <v>127</v>
      </c>
      <c r="K4" s="8" t="n">
        <v>458</v>
      </c>
      <c r="L4" s="9" t="n">
        <v>152.666666666667</v>
      </c>
      <c r="M4" s="8" t="n">
        <v>915</v>
      </c>
      <c r="N4" s="9" t="n">
        <v>152.5</v>
      </c>
      <c r="O4" s="10" t="n">
        <v>192</v>
      </c>
      <c r="P4" s="10" t="n">
        <v>186</v>
      </c>
    </row>
    <row r="5" s="11" customFormat="true" ht="40.5" hidden="false" customHeight="true" outlineLevel="0" collapsed="false">
      <c r="A5" s="6" t="s">
        <v>15</v>
      </c>
      <c r="B5" s="6" t="s">
        <v>16</v>
      </c>
      <c r="C5" s="7" t="n">
        <v>115</v>
      </c>
      <c r="D5" s="7" t="n">
        <v>156</v>
      </c>
      <c r="E5" s="7" t="n">
        <v>128</v>
      </c>
      <c r="F5" s="8" t="n">
        <v>399</v>
      </c>
      <c r="G5" s="9" t="n">
        <v>133</v>
      </c>
      <c r="H5" s="7" t="n">
        <v>166</v>
      </c>
      <c r="I5" s="7" t="n">
        <v>134</v>
      </c>
      <c r="J5" s="7" t="n">
        <v>147</v>
      </c>
      <c r="K5" s="8" t="n">
        <v>447</v>
      </c>
      <c r="L5" s="9" t="n">
        <v>149</v>
      </c>
      <c r="M5" s="8" t="n">
        <v>846</v>
      </c>
      <c r="N5" s="9" t="n">
        <v>141</v>
      </c>
      <c r="O5" s="10" t="n">
        <v>156</v>
      </c>
      <c r="P5" s="10" t="n">
        <v>166</v>
      </c>
    </row>
    <row r="6" s="11" customFormat="true" ht="40.5" hidden="false" customHeight="true" outlineLevel="0" collapsed="false">
      <c r="A6" s="6" t="s">
        <v>17</v>
      </c>
      <c r="B6" s="6" t="s">
        <v>18</v>
      </c>
      <c r="C6" s="7" t="n">
        <v>206</v>
      </c>
      <c r="D6" s="7" t="n">
        <v>202</v>
      </c>
      <c r="E6" s="7" t="n">
        <v>195</v>
      </c>
      <c r="F6" s="8" t="n">
        <v>603</v>
      </c>
      <c r="G6" s="9" t="n">
        <v>201</v>
      </c>
      <c r="H6" s="7" t="n">
        <v>147</v>
      </c>
      <c r="I6" s="7" t="n">
        <v>171</v>
      </c>
      <c r="J6" s="7" t="n">
        <v>137</v>
      </c>
      <c r="K6" s="8" t="n">
        <v>455</v>
      </c>
      <c r="L6" s="9" t="n">
        <v>151.666666666667</v>
      </c>
      <c r="M6" s="8" t="n">
        <v>1058</v>
      </c>
      <c r="N6" s="9" t="n">
        <v>176.333333333333</v>
      </c>
      <c r="O6" s="10" t="n">
        <v>206</v>
      </c>
      <c r="P6" s="10" t="n">
        <v>171</v>
      </c>
    </row>
    <row r="7" s="11" customFormat="true" ht="40.5" hidden="false" customHeight="true" outlineLevel="0" collapsed="false">
      <c r="A7" s="6" t="s">
        <v>19</v>
      </c>
      <c r="B7" s="6" t="s">
        <v>20</v>
      </c>
      <c r="C7" s="7" t="n">
        <v>182</v>
      </c>
      <c r="D7" s="7" t="n">
        <v>167</v>
      </c>
      <c r="E7" s="7" t="n">
        <v>266</v>
      </c>
      <c r="F7" s="8" t="n">
        <v>615</v>
      </c>
      <c r="G7" s="9" t="n">
        <v>205</v>
      </c>
      <c r="H7" s="7" t="n">
        <v>173</v>
      </c>
      <c r="I7" s="7" t="n">
        <v>157</v>
      </c>
      <c r="J7" s="7" t="n">
        <v>166</v>
      </c>
      <c r="K7" s="8" t="n">
        <v>496</v>
      </c>
      <c r="L7" s="9" t="n">
        <v>165.333333333333</v>
      </c>
      <c r="M7" s="8" t="n">
        <v>1111</v>
      </c>
      <c r="N7" s="9" t="n">
        <v>185.166666666667</v>
      </c>
      <c r="O7" s="10" t="n">
        <v>266</v>
      </c>
      <c r="P7" s="10" t="n">
        <v>173</v>
      </c>
    </row>
    <row r="8" s="11" customFormat="true" ht="40.5" hidden="false" customHeight="true" outlineLevel="0" collapsed="false">
      <c r="A8" s="6"/>
      <c r="B8" s="6"/>
      <c r="C8" s="7" t="n">
        <v>0</v>
      </c>
      <c r="D8" s="7" t="n">
        <v>0</v>
      </c>
      <c r="E8" s="7" t="n">
        <v>0</v>
      </c>
      <c r="F8" s="8" t="n">
        <v>0</v>
      </c>
      <c r="G8" s="9"/>
      <c r="H8" s="7" t="n">
        <v>0</v>
      </c>
      <c r="I8" s="7" t="n">
        <v>0</v>
      </c>
      <c r="J8" s="7" t="n">
        <v>0</v>
      </c>
      <c r="K8" s="8" t="n">
        <v>0</v>
      </c>
      <c r="L8" s="9"/>
      <c r="M8" s="8"/>
      <c r="N8" s="9"/>
      <c r="O8" s="10" t="n">
        <v>0</v>
      </c>
      <c r="P8" s="10" t="n">
        <v>0</v>
      </c>
    </row>
    <row r="9" s="11" customFormat="true" ht="40.5" hidden="false" customHeight="true" outlineLevel="0" collapsed="false">
      <c r="A9" s="12" t="s">
        <v>21</v>
      </c>
      <c r="B9" s="12"/>
      <c r="C9" s="7" t="n">
        <v>855</v>
      </c>
      <c r="D9" s="7" t="n">
        <v>884</v>
      </c>
      <c r="E9" s="7" t="n">
        <v>1006</v>
      </c>
      <c r="F9" s="8" t="n">
        <v>2745</v>
      </c>
      <c r="G9" s="9" t="n">
        <v>183</v>
      </c>
      <c r="H9" s="7" t="n">
        <v>833</v>
      </c>
      <c r="I9" s="7" t="n">
        <v>827</v>
      </c>
      <c r="J9" s="7" t="n">
        <v>763</v>
      </c>
      <c r="K9" s="8" t="n">
        <v>2423</v>
      </c>
      <c r="L9" s="9" t="n">
        <v>161.533333333333</v>
      </c>
      <c r="M9" s="8" t="n">
        <v>5168</v>
      </c>
      <c r="N9" s="9" t="n">
        <v>172.266666666667</v>
      </c>
      <c r="O9" s="13"/>
      <c r="P9" s="13"/>
    </row>
    <row r="10" s="11" customFormat="true" ht="40.5" hidden="false" customHeight="true" outlineLevel="0" collapsed="false">
      <c r="A10" s="14" t="s">
        <v>5</v>
      </c>
      <c r="B10" s="14"/>
      <c r="C10" s="15" t="n">
        <v>171</v>
      </c>
      <c r="D10" s="15" t="n">
        <v>176.8</v>
      </c>
      <c r="E10" s="15" t="n">
        <v>201.2</v>
      </c>
      <c r="F10" s="16"/>
      <c r="G10" s="16"/>
      <c r="H10" s="17" t="n">
        <v>166.6</v>
      </c>
      <c r="I10" s="17" t="n">
        <v>165.4</v>
      </c>
      <c r="J10" s="17" t="n">
        <v>152.6</v>
      </c>
      <c r="K10" s="16"/>
      <c r="L10" s="18"/>
      <c r="M10" s="18"/>
      <c r="N10" s="18"/>
      <c r="O10" s="13"/>
      <c r="P10" s="13"/>
    </row>
    <row r="11" s="11" customFormat="true" ht="42.75" hidden="false" customHeight="true" outlineLevel="0" collapsed="false">
      <c r="B11" s="19"/>
      <c r="C11" s="19"/>
      <c r="D11" s="19"/>
      <c r="E11" s="20" t="s">
        <v>22</v>
      </c>
      <c r="F11" s="20"/>
      <c r="G11" s="20"/>
      <c r="H11" s="20"/>
      <c r="I11" s="20"/>
      <c r="J11" s="20"/>
      <c r="K11" s="20"/>
      <c r="L11" s="0"/>
      <c r="M11" s="0"/>
      <c r="N11" s="0"/>
      <c r="O11" s="1"/>
      <c r="P11" s="1"/>
    </row>
    <row r="12" customFormat="false" ht="42" hidden="false" customHeight="true" outlineLevel="0" collapsed="false">
      <c r="A12" s="2" t="s">
        <v>0</v>
      </c>
      <c r="B12" s="2"/>
      <c r="C12" s="2" t="s">
        <v>1</v>
      </c>
      <c r="D12" s="2" t="s">
        <v>2</v>
      </c>
      <c r="E12" s="2" t="s">
        <v>3</v>
      </c>
      <c r="F12" s="3" t="s">
        <v>4</v>
      </c>
      <c r="G12" s="4" t="s">
        <v>5</v>
      </c>
      <c r="H12" s="2" t="s">
        <v>6</v>
      </c>
      <c r="I12" s="2" t="s">
        <v>7</v>
      </c>
      <c r="J12" s="2" t="s">
        <v>8</v>
      </c>
      <c r="K12" s="3" t="s">
        <v>4</v>
      </c>
      <c r="L12" s="4" t="s">
        <v>5</v>
      </c>
      <c r="M12" s="3" t="s">
        <v>9</v>
      </c>
      <c r="N12" s="4" t="s">
        <v>5</v>
      </c>
      <c r="O12" s="21" t="s">
        <v>10</v>
      </c>
      <c r="P12" s="21" t="s">
        <v>10</v>
      </c>
    </row>
    <row r="13" customFormat="false" ht="42" hidden="false" customHeight="true" outlineLevel="0" collapsed="false">
      <c r="A13" s="2"/>
      <c r="B13" s="2"/>
      <c r="C13" s="2"/>
      <c r="D13" s="2"/>
      <c r="E13" s="2"/>
      <c r="F13" s="3"/>
      <c r="G13" s="4"/>
      <c r="H13" s="2"/>
      <c r="I13" s="2"/>
      <c r="J13" s="2"/>
      <c r="K13" s="3"/>
      <c r="L13" s="4"/>
      <c r="M13" s="3"/>
      <c r="N13" s="4"/>
      <c r="O13" s="21"/>
      <c r="P13" s="21"/>
    </row>
    <row r="14" s="11" customFormat="true" ht="42" hidden="false" customHeight="true" outlineLevel="0" collapsed="false">
      <c r="A14" s="6" t="s">
        <v>23</v>
      </c>
      <c r="B14" s="6" t="s">
        <v>24</v>
      </c>
      <c r="C14" s="7" t="n">
        <v>215</v>
      </c>
      <c r="D14" s="7" t="n">
        <v>144</v>
      </c>
      <c r="E14" s="7" t="n">
        <v>178</v>
      </c>
      <c r="F14" s="8" t="n">
        <v>537</v>
      </c>
      <c r="G14" s="9" t="n">
        <v>179</v>
      </c>
      <c r="H14" s="7" t="n">
        <v>166</v>
      </c>
      <c r="I14" s="7" t="n">
        <v>157</v>
      </c>
      <c r="J14" s="7" t="n">
        <v>195</v>
      </c>
      <c r="K14" s="8" t="n">
        <v>518</v>
      </c>
      <c r="L14" s="9" t="n">
        <v>172.666666666667</v>
      </c>
      <c r="M14" s="8" t="n">
        <v>1055</v>
      </c>
      <c r="N14" s="9" t="n">
        <v>175.833333333333</v>
      </c>
      <c r="O14" s="10" t="n">
        <v>215</v>
      </c>
      <c r="P14" s="10" t="n">
        <v>195</v>
      </c>
    </row>
    <row r="15" s="11" customFormat="true" ht="42" hidden="false" customHeight="true" outlineLevel="0" collapsed="false">
      <c r="A15" s="6" t="s">
        <v>25</v>
      </c>
      <c r="B15" s="6" t="s">
        <v>26</v>
      </c>
      <c r="C15" s="7" t="n">
        <v>187</v>
      </c>
      <c r="D15" s="7" t="n">
        <v>177</v>
      </c>
      <c r="E15" s="7" t="n">
        <v>162</v>
      </c>
      <c r="F15" s="8" t="n">
        <v>526</v>
      </c>
      <c r="G15" s="9" t="n">
        <v>175.333333333333</v>
      </c>
      <c r="H15" s="7" t="n">
        <v>137</v>
      </c>
      <c r="I15" s="7" t="n">
        <v>190</v>
      </c>
      <c r="J15" s="7" t="n">
        <v>154</v>
      </c>
      <c r="K15" s="8" t="n">
        <v>481</v>
      </c>
      <c r="L15" s="9" t="n">
        <v>160.333333333333</v>
      </c>
      <c r="M15" s="8" t="n">
        <v>1007</v>
      </c>
      <c r="N15" s="9" t="n">
        <v>167.833333333333</v>
      </c>
      <c r="O15" s="10" t="n">
        <v>187</v>
      </c>
      <c r="P15" s="10" t="n">
        <v>190</v>
      </c>
    </row>
    <row r="16" s="11" customFormat="true" ht="42" hidden="false" customHeight="true" outlineLevel="0" collapsed="false">
      <c r="A16" s="6" t="s">
        <v>27</v>
      </c>
      <c r="B16" s="6" t="s">
        <v>28</v>
      </c>
      <c r="C16" s="7" t="n">
        <v>129</v>
      </c>
      <c r="D16" s="7" t="n">
        <v>181</v>
      </c>
      <c r="E16" s="7" t="n">
        <v>179</v>
      </c>
      <c r="F16" s="8" t="n">
        <v>489</v>
      </c>
      <c r="G16" s="9" t="n">
        <v>163</v>
      </c>
      <c r="H16" s="7" t="n">
        <v>137</v>
      </c>
      <c r="I16" s="7" t="n">
        <v>146</v>
      </c>
      <c r="J16" s="7" t="n">
        <v>144</v>
      </c>
      <c r="K16" s="8" t="n">
        <v>427</v>
      </c>
      <c r="L16" s="9" t="n">
        <v>142.333333333333</v>
      </c>
      <c r="M16" s="8" t="n">
        <v>916</v>
      </c>
      <c r="N16" s="9" t="n">
        <v>152.666666666667</v>
      </c>
      <c r="O16" s="10" t="n">
        <v>181</v>
      </c>
      <c r="P16" s="10" t="n">
        <v>146</v>
      </c>
    </row>
    <row r="17" s="11" customFormat="true" ht="42" hidden="false" customHeight="true" outlineLevel="0" collapsed="false">
      <c r="A17" s="6" t="s">
        <v>29</v>
      </c>
      <c r="B17" s="6" t="s">
        <v>30</v>
      </c>
      <c r="C17" s="7" t="n">
        <v>163</v>
      </c>
      <c r="D17" s="7" t="n">
        <v>157</v>
      </c>
      <c r="E17" s="7" t="n">
        <v>191</v>
      </c>
      <c r="F17" s="8" t="n">
        <v>511</v>
      </c>
      <c r="G17" s="9" t="n">
        <v>170.333333333333</v>
      </c>
      <c r="H17" s="7" t="n">
        <v>166</v>
      </c>
      <c r="I17" s="7" t="n">
        <v>119</v>
      </c>
      <c r="J17" s="7" t="n">
        <v>149</v>
      </c>
      <c r="K17" s="8" t="n">
        <v>434</v>
      </c>
      <c r="L17" s="9" t="n">
        <v>144.666666666667</v>
      </c>
      <c r="M17" s="8" t="n">
        <v>945</v>
      </c>
      <c r="N17" s="9" t="n">
        <v>157.5</v>
      </c>
      <c r="O17" s="10" t="n">
        <v>191</v>
      </c>
      <c r="P17" s="10" t="n">
        <v>166</v>
      </c>
    </row>
    <row r="18" s="11" customFormat="true" ht="42" hidden="false" customHeight="true" outlineLevel="0" collapsed="false">
      <c r="A18" s="6" t="s">
        <v>31</v>
      </c>
      <c r="B18" s="6" t="s">
        <v>32</v>
      </c>
      <c r="C18" s="7" t="n">
        <v>159</v>
      </c>
      <c r="D18" s="7" t="n">
        <v>170</v>
      </c>
      <c r="E18" s="7" t="n">
        <v>192</v>
      </c>
      <c r="F18" s="8" t="n">
        <v>521</v>
      </c>
      <c r="G18" s="9" t="n">
        <v>173.666666666667</v>
      </c>
      <c r="H18" s="7" t="n">
        <v>163</v>
      </c>
      <c r="I18" s="7" t="n">
        <v>127</v>
      </c>
      <c r="J18" s="7" t="n">
        <v>159</v>
      </c>
      <c r="K18" s="8" t="n">
        <v>449</v>
      </c>
      <c r="L18" s="9" t="n">
        <v>149.666666666667</v>
      </c>
      <c r="M18" s="8" t="n">
        <v>970</v>
      </c>
      <c r="N18" s="9" t="n">
        <v>161.666666666667</v>
      </c>
      <c r="O18" s="10" t="n">
        <v>192</v>
      </c>
      <c r="P18" s="10" t="n">
        <v>163</v>
      </c>
    </row>
    <row r="19" s="11" customFormat="true" ht="42" hidden="false" customHeight="true" outlineLevel="0" collapsed="false">
      <c r="A19" s="6"/>
      <c r="B19" s="6"/>
      <c r="C19" s="7" t="n">
        <v>0</v>
      </c>
      <c r="D19" s="7" t="n">
        <v>0</v>
      </c>
      <c r="E19" s="7" t="n">
        <v>0</v>
      </c>
      <c r="F19" s="8" t="n">
        <v>0</v>
      </c>
      <c r="G19" s="9"/>
      <c r="H19" s="7" t="n">
        <v>0</v>
      </c>
      <c r="I19" s="7" t="n">
        <v>0</v>
      </c>
      <c r="J19" s="7" t="n">
        <v>0</v>
      </c>
      <c r="K19" s="8" t="n">
        <v>0</v>
      </c>
      <c r="L19" s="9"/>
      <c r="M19" s="8"/>
      <c r="N19" s="9"/>
      <c r="O19" s="10" t="n">
        <v>0</v>
      </c>
      <c r="P19" s="10" t="n">
        <v>0</v>
      </c>
    </row>
    <row r="20" s="11" customFormat="true" ht="42" hidden="false" customHeight="true" outlineLevel="0" collapsed="false">
      <c r="A20" s="12" t="s">
        <v>21</v>
      </c>
      <c r="B20" s="12"/>
      <c r="C20" s="7" t="n">
        <v>853</v>
      </c>
      <c r="D20" s="7" t="n">
        <v>829</v>
      </c>
      <c r="E20" s="7" t="n">
        <v>902</v>
      </c>
      <c r="F20" s="8" t="n">
        <v>2584</v>
      </c>
      <c r="G20" s="9" t="n">
        <v>172.266666666667</v>
      </c>
      <c r="H20" s="7" t="n">
        <v>769</v>
      </c>
      <c r="I20" s="7" t="n">
        <v>739</v>
      </c>
      <c r="J20" s="7" t="n">
        <v>801</v>
      </c>
      <c r="K20" s="8" t="n">
        <v>2309</v>
      </c>
      <c r="L20" s="9" t="n">
        <v>153.933333333333</v>
      </c>
      <c r="M20" s="8" t="n">
        <v>4893</v>
      </c>
      <c r="N20" s="9" t="n">
        <v>163.1</v>
      </c>
      <c r="O20" s="13"/>
      <c r="P20" s="13"/>
    </row>
    <row r="21" s="11" customFormat="true" ht="42" hidden="false" customHeight="true" outlineLevel="0" collapsed="false">
      <c r="A21" s="14" t="s">
        <v>5</v>
      </c>
      <c r="B21" s="14"/>
      <c r="C21" s="15" t="n">
        <v>170.6</v>
      </c>
      <c r="D21" s="15" t="n">
        <v>165.8</v>
      </c>
      <c r="E21" s="15" t="n">
        <v>180.4</v>
      </c>
      <c r="F21" s="16"/>
      <c r="G21" s="16"/>
      <c r="H21" s="17" t="n">
        <v>153.8</v>
      </c>
      <c r="I21" s="17" t="n">
        <v>147.8</v>
      </c>
      <c r="J21" s="17" t="n">
        <v>160.2</v>
      </c>
      <c r="K21" s="18"/>
      <c r="L21" s="18"/>
      <c r="M21" s="18"/>
      <c r="N21" s="18"/>
      <c r="O21" s="13"/>
      <c r="P21" s="13"/>
    </row>
    <row r="22" s="11" customFormat="true" ht="42" hidden="false" customHeight="true" outlineLevel="0" collapsed="false">
      <c r="B22" s="19"/>
      <c r="C22" s="19"/>
      <c r="D22" s="19"/>
      <c r="E22" s="20" t="s">
        <v>33</v>
      </c>
      <c r="F22" s="20"/>
      <c r="G22" s="20"/>
      <c r="H22" s="20"/>
      <c r="I22" s="20"/>
      <c r="J22" s="20"/>
      <c r="K22" s="20"/>
      <c r="L22" s="0"/>
      <c r="M22" s="0"/>
      <c r="N22" s="0"/>
      <c r="O22" s="1"/>
      <c r="P22" s="1"/>
    </row>
    <row r="23" customFormat="false" ht="40.5" hidden="false" customHeight="true" outlineLevel="0" collapsed="false">
      <c r="A23" s="2" t="s">
        <v>0</v>
      </c>
      <c r="B23" s="2"/>
      <c r="C23" s="2" t="s">
        <v>1</v>
      </c>
      <c r="D23" s="2" t="s">
        <v>2</v>
      </c>
      <c r="E23" s="2" t="s">
        <v>3</v>
      </c>
      <c r="F23" s="3" t="s">
        <v>4</v>
      </c>
      <c r="G23" s="4" t="s">
        <v>5</v>
      </c>
      <c r="H23" s="2" t="s">
        <v>6</v>
      </c>
      <c r="I23" s="2" t="s">
        <v>7</v>
      </c>
      <c r="J23" s="2" t="s">
        <v>8</v>
      </c>
      <c r="K23" s="3" t="s">
        <v>4</v>
      </c>
      <c r="L23" s="4" t="s">
        <v>5</v>
      </c>
      <c r="M23" s="3" t="s">
        <v>9</v>
      </c>
      <c r="N23" s="4" t="s">
        <v>5</v>
      </c>
      <c r="O23" s="21" t="s">
        <v>10</v>
      </c>
      <c r="P23" s="21" t="s">
        <v>10</v>
      </c>
    </row>
    <row r="24" customFormat="false" ht="40.5" hidden="false" customHeight="true" outlineLevel="0" collapsed="false">
      <c r="A24" s="2"/>
      <c r="B24" s="2"/>
      <c r="C24" s="2"/>
      <c r="D24" s="2"/>
      <c r="E24" s="2"/>
      <c r="F24" s="3"/>
      <c r="G24" s="4"/>
      <c r="H24" s="2"/>
      <c r="I24" s="2"/>
      <c r="J24" s="2"/>
      <c r="K24" s="3"/>
      <c r="L24" s="4"/>
      <c r="M24" s="3"/>
      <c r="N24" s="4"/>
      <c r="O24" s="21"/>
      <c r="P24" s="21"/>
    </row>
    <row r="25" s="11" customFormat="true" ht="40.5" hidden="false" customHeight="true" outlineLevel="0" collapsed="false">
      <c r="A25" s="6" t="s">
        <v>34</v>
      </c>
      <c r="B25" s="6" t="s">
        <v>35</v>
      </c>
      <c r="C25" s="7" t="n">
        <v>166</v>
      </c>
      <c r="D25" s="7" t="n">
        <v>163</v>
      </c>
      <c r="E25" s="7" t="n">
        <v>188</v>
      </c>
      <c r="F25" s="8" t="n">
        <v>517</v>
      </c>
      <c r="G25" s="9" t="n">
        <v>172.333333333333</v>
      </c>
      <c r="H25" s="7" t="n">
        <v>165</v>
      </c>
      <c r="I25" s="7" t="n">
        <v>180</v>
      </c>
      <c r="J25" s="7" t="n">
        <v>178</v>
      </c>
      <c r="K25" s="8" t="n">
        <v>523</v>
      </c>
      <c r="L25" s="9" t="n">
        <v>174.333333333333</v>
      </c>
      <c r="M25" s="8" t="n">
        <v>1040</v>
      </c>
      <c r="N25" s="9" t="n">
        <v>173.333333333333</v>
      </c>
      <c r="O25" s="10" t="n">
        <v>188</v>
      </c>
      <c r="P25" s="10" t="n">
        <v>180</v>
      </c>
    </row>
    <row r="26" s="11" customFormat="true" ht="40.5" hidden="false" customHeight="true" outlineLevel="0" collapsed="false">
      <c r="A26" s="6" t="s">
        <v>36</v>
      </c>
      <c r="B26" s="6" t="s">
        <v>37</v>
      </c>
      <c r="C26" s="7" t="n">
        <v>221</v>
      </c>
      <c r="D26" s="7" t="n">
        <v>155</v>
      </c>
      <c r="E26" s="7" t="n">
        <v>179</v>
      </c>
      <c r="F26" s="8" t="n">
        <v>555</v>
      </c>
      <c r="G26" s="9" t="n">
        <v>185</v>
      </c>
      <c r="H26" s="7" t="n">
        <v>186</v>
      </c>
      <c r="I26" s="7" t="n">
        <v>168</v>
      </c>
      <c r="J26" s="7" t="n">
        <v>204</v>
      </c>
      <c r="K26" s="8" t="n">
        <v>558</v>
      </c>
      <c r="L26" s="9" t="n">
        <v>186</v>
      </c>
      <c r="M26" s="8" t="n">
        <v>1113</v>
      </c>
      <c r="N26" s="9" t="n">
        <v>185.5</v>
      </c>
      <c r="O26" s="10" t="n">
        <v>221</v>
      </c>
      <c r="P26" s="10" t="n">
        <v>204</v>
      </c>
    </row>
    <row r="27" s="11" customFormat="true" ht="40.5" hidden="false" customHeight="true" outlineLevel="0" collapsed="false">
      <c r="A27" s="6" t="s">
        <v>38</v>
      </c>
      <c r="B27" s="6" t="s">
        <v>39</v>
      </c>
      <c r="C27" s="7" t="n">
        <v>134</v>
      </c>
      <c r="D27" s="7" t="n">
        <v>152</v>
      </c>
      <c r="E27" s="7" t="n">
        <v>148</v>
      </c>
      <c r="F27" s="8" t="n">
        <v>434</v>
      </c>
      <c r="G27" s="9" t="n">
        <v>144.666666666667</v>
      </c>
      <c r="H27" s="7" t="n">
        <v>177</v>
      </c>
      <c r="I27" s="7" t="n">
        <v>168</v>
      </c>
      <c r="J27" s="7" t="n">
        <v>178</v>
      </c>
      <c r="K27" s="8" t="n">
        <v>523</v>
      </c>
      <c r="L27" s="9" t="n">
        <v>174.333333333333</v>
      </c>
      <c r="M27" s="8" t="n">
        <v>957</v>
      </c>
      <c r="N27" s="9" t="n">
        <v>159.5</v>
      </c>
      <c r="O27" s="10" t="n">
        <v>152</v>
      </c>
      <c r="P27" s="10" t="n">
        <v>178</v>
      </c>
    </row>
    <row r="28" s="11" customFormat="true" ht="40.5" hidden="false" customHeight="true" outlineLevel="0" collapsed="false">
      <c r="A28" s="6" t="s">
        <v>40</v>
      </c>
      <c r="B28" s="6" t="s">
        <v>41</v>
      </c>
      <c r="C28" s="7" t="n">
        <v>197</v>
      </c>
      <c r="D28" s="7" t="n">
        <v>186</v>
      </c>
      <c r="E28" s="7" t="n">
        <v>177</v>
      </c>
      <c r="F28" s="8" t="n">
        <v>560</v>
      </c>
      <c r="G28" s="9" t="n">
        <v>186.666666666667</v>
      </c>
      <c r="H28" s="7" t="n">
        <v>169</v>
      </c>
      <c r="I28" s="7" t="n">
        <v>155</v>
      </c>
      <c r="J28" s="7" t="n">
        <v>157</v>
      </c>
      <c r="K28" s="8" t="n">
        <v>481</v>
      </c>
      <c r="L28" s="9" t="n">
        <v>160.333333333333</v>
      </c>
      <c r="M28" s="8" t="n">
        <v>1041</v>
      </c>
      <c r="N28" s="9" t="n">
        <v>173.5</v>
      </c>
      <c r="O28" s="10" t="n">
        <v>197</v>
      </c>
      <c r="P28" s="10" t="n">
        <v>169</v>
      </c>
    </row>
    <row r="29" s="11" customFormat="true" ht="40.5" hidden="false" customHeight="true" outlineLevel="0" collapsed="false">
      <c r="A29" s="6" t="s">
        <v>42</v>
      </c>
      <c r="B29" s="6" t="s">
        <v>43</v>
      </c>
      <c r="C29" s="7" t="n">
        <v>236</v>
      </c>
      <c r="D29" s="7" t="n">
        <v>237</v>
      </c>
      <c r="E29" s="7" t="n">
        <v>171</v>
      </c>
      <c r="F29" s="8" t="n">
        <v>644</v>
      </c>
      <c r="G29" s="9" t="n">
        <v>214.666666666667</v>
      </c>
      <c r="H29" s="7" t="n">
        <v>175</v>
      </c>
      <c r="I29" s="7" t="n">
        <v>164</v>
      </c>
      <c r="J29" s="7" t="n">
        <v>230</v>
      </c>
      <c r="K29" s="8" t="n">
        <v>569</v>
      </c>
      <c r="L29" s="9" t="n">
        <v>189.666666666667</v>
      </c>
      <c r="M29" s="8" t="n">
        <v>1213</v>
      </c>
      <c r="N29" s="9" t="n">
        <v>202.166666666667</v>
      </c>
      <c r="O29" s="10" t="n">
        <v>237</v>
      </c>
      <c r="P29" s="10" t="n">
        <v>230</v>
      </c>
    </row>
    <row r="30" s="11" customFormat="true" ht="40.5" hidden="false" customHeight="true" outlineLevel="0" collapsed="false">
      <c r="A30" s="6"/>
      <c r="B30" s="6"/>
      <c r="C30" s="7" t="n">
        <v>0</v>
      </c>
      <c r="D30" s="7" t="n">
        <v>0</v>
      </c>
      <c r="E30" s="7" t="n">
        <v>0</v>
      </c>
      <c r="F30" s="8" t="n">
        <v>0</v>
      </c>
      <c r="G30" s="9"/>
      <c r="H30" s="7" t="n">
        <v>0</v>
      </c>
      <c r="I30" s="7" t="n">
        <v>0</v>
      </c>
      <c r="J30" s="7" t="n">
        <v>0</v>
      </c>
      <c r="K30" s="8" t="n">
        <v>0</v>
      </c>
      <c r="L30" s="9"/>
      <c r="M30" s="8"/>
      <c r="N30" s="9"/>
      <c r="O30" s="10" t="n">
        <v>0</v>
      </c>
      <c r="P30" s="10" t="n">
        <v>0</v>
      </c>
    </row>
    <row r="31" s="11" customFormat="true" ht="40.5" hidden="false" customHeight="true" outlineLevel="0" collapsed="false">
      <c r="A31" s="12" t="s">
        <v>21</v>
      </c>
      <c r="B31" s="12"/>
      <c r="C31" s="7" t="n">
        <v>954</v>
      </c>
      <c r="D31" s="7" t="n">
        <v>893</v>
      </c>
      <c r="E31" s="7" t="n">
        <v>863</v>
      </c>
      <c r="F31" s="8" t="n">
        <v>2710</v>
      </c>
      <c r="G31" s="9" t="n">
        <v>180.666666666667</v>
      </c>
      <c r="H31" s="7" t="n">
        <v>872</v>
      </c>
      <c r="I31" s="7" t="n">
        <v>835</v>
      </c>
      <c r="J31" s="7" t="n">
        <v>947</v>
      </c>
      <c r="K31" s="8" t="n">
        <v>2654</v>
      </c>
      <c r="L31" s="9" t="n">
        <v>176.933333333333</v>
      </c>
      <c r="M31" s="8" t="n">
        <v>5364</v>
      </c>
      <c r="N31" s="9" t="n">
        <v>178.8</v>
      </c>
      <c r="O31" s="13"/>
      <c r="P31" s="13"/>
    </row>
    <row r="32" s="11" customFormat="true" ht="40.5" hidden="false" customHeight="true" outlineLevel="0" collapsed="false">
      <c r="A32" s="14" t="s">
        <v>5</v>
      </c>
      <c r="B32" s="14"/>
      <c r="C32" s="15" t="n">
        <v>190.8</v>
      </c>
      <c r="D32" s="15" t="n">
        <v>178.6</v>
      </c>
      <c r="E32" s="15" t="n">
        <v>172.6</v>
      </c>
      <c r="F32" s="16"/>
      <c r="G32" s="16"/>
      <c r="H32" s="17" t="n">
        <v>174.4</v>
      </c>
      <c r="I32" s="17" t="n">
        <v>167</v>
      </c>
      <c r="J32" s="17" t="n">
        <v>189.4</v>
      </c>
      <c r="K32" s="16"/>
      <c r="L32" s="18"/>
      <c r="M32" s="18"/>
      <c r="N32" s="18"/>
      <c r="O32" s="13"/>
      <c r="P32" s="13"/>
    </row>
    <row r="33" s="11" customFormat="true" ht="42.75" hidden="false" customHeight="true" outlineLevel="0" collapsed="false">
      <c r="B33" s="19"/>
      <c r="C33" s="19"/>
      <c r="D33" s="19"/>
      <c r="E33" s="20" t="s">
        <v>44</v>
      </c>
      <c r="F33" s="20"/>
      <c r="G33" s="20"/>
      <c r="H33" s="20"/>
      <c r="I33" s="20"/>
      <c r="J33" s="20"/>
      <c r="K33" s="20"/>
      <c r="L33" s="0"/>
      <c r="M33" s="0"/>
      <c r="N33" s="0"/>
      <c r="O33" s="1"/>
      <c r="P33" s="1"/>
    </row>
    <row r="34" customFormat="false" ht="42" hidden="false" customHeight="true" outlineLevel="0" collapsed="false">
      <c r="A34" s="2" t="s">
        <v>0</v>
      </c>
      <c r="B34" s="2"/>
      <c r="C34" s="2" t="s">
        <v>1</v>
      </c>
      <c r="D34" s="2" t="s">
        <v>2</v>
      </c>
      <c r="E34" s="2" t="s">
        <v>3</v>
      </c>
      <c r="F34" s="3" t="s">
        <v>4</v>
      </c>
      <c r="G34" s="4" t="s">
        <v>5</v>
      </c>
      <c r="H34" s="2" t="s">
        <v>6</v>
      </c>
      <c r="I34" s="2" t="s">
        <v>7</v>
      </c>
      <c r="J34" s="2" t="s">
        <v>8</v>
      </c>
      <c r="K34" s="3" t="s">
        <v>4</v>
      </c>
      <c r="L34" s="4" t="s">
        <v>5</v>
      </c>
      <c r="M34" s="3" t="s">
        <v>9</v>
      </c>
      <c r="N34" s="4" t="s">
        <v>5</v>
      </c>
      <c r="O34" s="21" t="s">
        <v>10</v>
      </c>
      <c r="P34" s="21" t="s">
        <v>10</v>
      </c>
    </row>
    <row r="35" customFormat="false" ht="42" hidden="false" customHeight="true" outlineLevel="0" collapsed="false">
      <c r="A35" s="2"/>
      <c r="B35" s="2"/>
      <c r="C35" s="2"/>
      <c r="D35" s="2"/>
      <c r="E35" s="2"/>
      <c r="F35" s="3"/>
      <c r="G35" s="4"/>
      <c r="H35" s="2"/>
      <c r="I35" s="2"/>
      <c r="J35" s="2"/>
      <c r="K35" s="3"/>
      <c r="L35" s="4"/>
      <c r="M35" s="3"/>
      <c r="N35" s="4"/>
      <c r="O35" s="21"/>
      <c r="P35" s="21"/>
    </row>
    <row r="36" s="11" customFormat="true" ht="42" hidden="false" customHeight="true" outlineLevel="0" collapsed="false">
      <c r="A36" s="6" t="s">
        <v>45</v>
      </c>
      <c r="B36" s="6" t="s">
        <v>46</v>
      </c>
      <c r="C36" s="7" t="n">
        <v>170</v>
      </c>
      <c r="D36" s="7" t="n">
        <v>183</v>
      </c>
      <c r="E36" s="7" t="n">
        <v>244</v>
      </c>
      <c r="F36" s="8" t="n">
        <v>597</v>
      </c>
      <c r="G36" s="9" t="n">
        <v>199</v>
      </c>
      <c r="H36" s="7" t="n">
        <v>180</v>
      </c>
      <c r="I36" s="7" t="n">
        <v>180</v>
      </c>
      <c r="J36" s="7" t="n">
        <v>165</v>
      </c>
      <c r="K36" s="8" t="n">
        <v>525</v>
      </c>
      <c r="L36" s="9" t="n">
        <v>175</v>
      </c>
      <c r="M36" s="8" t="n">
        <v>1122</v>
      </c>
      <c r="N36" s="9" t="n">
        <v>187</v>
      </c>
      <c r="O36" s="10" t="n">
        <v>244</v>
      </c>
      <c r="P36" s="10" t="n">
        <v>180</v>
      </c>
    </row>
    <row r="37" s="11" customFormat="true" ht="42" hidden="false" customHeight="true" outlineLevel="0" collapsed="false">
      <c r="A37" s="6" t="s">
        <v>47</v>
      </c>
      <c r="B37" s="6" t="s">
        <v>48</v>
      </c>
      <c r="C37" s="7" t="n">
        <v>148</v>
      </c>
      <c r="D37" s="7" t="n">
        <v>152</v>
      </c>
      <c r="E37" s="7" t="n">
        <v>131</v>
      </c>
      <c r="F37" s="8" t="n">
        <v>431</v>
      </c>
      <c r="G37" s="9" t="n">
        <v>143.666666666667</v>
      </c>
      <c r="H37" s="7" t="n">
        <v>148</v>
      </c>
      <c r="I37" s="7" t="n">
        <v>157</v>
      </c>
      <c r="J37" s="7" t="n">
        <v>160</v>
      </c>
      <c r="K37" s="8" t="n">
        <v>465</v>
      </c>
      <c r="L37" s="9" t="n">
        <v>155</v>
      </c>
      <c r="M37" s="8" t="n">
        <v>896</v>
      </c>
      <c r="N37" s="9" t="n">
        <v>149.333333333333</v>
      </c>
      <c r="O37" s="10" t="n">
        <v>152</v>
      </c>
      <c r="P37" s="10" t="n">
        <v>160</v>
      </c>
    </row>
    <row r="38" s="11" customFormat="true" ht="42" hidden="false" customHeight="true" outlineLevel="0" collapsed="false">
      <c r="A38" s="6" t="s">
        <v>49</v>
      </c>
      <c r="B38" s="6" t="s">
        <v>50</v>
      </c>
      <c r="C38" s="7" t="n">
        <v>170</v>
      </c>
      <c r="D38" s="7" t="n">
        <v>171</v>
      </c>
      <c r="E38" s="7" t="n">
        <v>197</v>
      </c>
      <c r="F38" s="8" t="n">
        <v>538</v>
      </c>
      <c r="G38" s="9" t="n">
        <v>179.333333333333</v>
      </c>
      <c r="H38" s="7" t="n">
        <v>155</v>
      </c>
      <c r="I38" s="7" t="n">
        <v>160</v>
      </c>
      <c r="J38" s="7" t="n">
        <v>137</v>
      </c>
      <c r="K38" s="8" t="n">
        <v>452</v>
      </c>
      <c r="L38" s="9" t="n">
        <v>150.666666666667</v>
      </c>
      <c r="M38" s="8" t="n">
        <v>990</v>
      </c>
      <c r="N38" s="9" t="n">
        <v>165</v>
      </c>
      <c r="O38" s="10" t="n">
        <v>197</v>
      </c>
      <c r="P38" s="10" t="n">
        <v>160</v>
      </c>
    </row>
    <row r="39" s="11" customFormat="true" ht="42" hidden="false" customHeight="true" outlineLevel="0" collapsed="false">
      <c r="A39" s="6" t="s">
        <v>51</v>
      </c>
      <c r="B39" s="6" t="s">
        <v>52</v>
      </c>
      <c r="C39" s="7" t="n">
        <v>135</v>
      </c>
      <c r="D39" s="7" t="n">
        <v>169</v>
      </c>
      <c r="E39" s="7" t="n">
        <v>161</v>
      </c>
      <c r="F39" s="8" t="n">
        <v>465</v>
      </c>
      <c r="G39" s="9" t="n">
        <v>155</v>
      </c>
      <c r="H39" s="7" t="n">
        <v>163</v>
      </c>
      <c r="I39" s="7" t="n">
        <v>160</v>
      </c>
      <c r="J39" s="7" t="n">
        <v>162</v>
      </c>
      <c r="K39" s="8" t="n">
        <v>485</v>
      </c>
      <c r="L39" s="9" t="n">
        <v>161.666666666667</v>
      </c>
      <c r="M39" s="8" t="n">
        <v>950</v>
      </c>
      <c r="N39" s="9" t="n">
        <v>158.333333333333</v>
      </c>
      <c r="O39" s="10" t="n">
        <v>169</v>
      </c>
      <c r="P39" s="10" t="n">
        <v>163</v>
      </c>
    </row>
    <row r="40" s="11" customFormat="true" ht="42" hidden="false" customHeight="true" outlineLevel="0" collapsed="false">
      <c r="A40" s="6" t="s">
        <v>53</v>
      </c>
      <c r="B40" s="6" t="s">
        <v>54</v>
      </c>
      <c r="C40" s="7" t="n">
        <v>216</v>
      </c>
      <c r="D40" s="7" t="n">
        <v>148</v>
      </c>
      <c r="E40" s="7" t="n">
        <v>169</v>
      </c>
      <c r="F40" s="8" t="n">
        <v>533</v>
      </c>
      <c r="G40" s="9" t="n">
        <v>177.666666666667</v>
      </c>
      <c r="H40" s="7" t="n">
        <v>158</v>
      </c>
      <c r="I40" s="7" t="n">
        <v>198</v>
      </c>
      <c r="J40" s="7" t="n">
        <v>154</v>
      </c>
      <c r="K40" s="8" t="n">
        <v>510</v>
      </c>
      <c r="L40" s="9" t="n">
        <v>170</v>
      </c>
      <c r="M40" s="8" t="n">
        <v>1043</v>
      </c>
      <c r="N40" s="9" t="n">
        <v>173.833333333333</v>
      </c>
      <c r="O40" s="10" t="n">
        <v>216</v>
      </c>
      <c r="P40" s="10" t="n">
        <v>198</v>
      </c>
    </row>
    <row r="41" s="11" customFormat="true" ht="42" hidden="false" customHeight="true" outlineLevel="0" collapsed="false">
      <c r="A41" s="6"/>
      <c r="B41" s="6"/>
      <c r="C41" s="7" t="n">
        <v>0</v>
      </c>
      <c r="D41" s="7" t="n">
        <v>0</v>
      </c>
      <c r="E41" s="7" t="n">
        <v>0</v>
      </c>
      <c r="F41" s="8" t="n">
        <v>0</v>
      </c>
      <c r="G41" s="9"/>
      <c r="H41" s="7" t="n">
        <v>0</v>
      </c>
      <c r="I41" s="7" t="n">
        <v>0</v>
      </c>
      <c r="J41" s="7" t="n">
        <v>0</v>
      </c>
      <c r="K41" s="8" t="n">
        <v>0</v>
      </c>
      <c r="L41" s="9"/>
      <c r="M41" s="8"/>
      <c r="N41" s="9"/>
      <c r="O41" s="10" t="n">
        <v>0</v>
      </c>
      <c r="P41" s="10" t="n">
        <v>0</v>
      </c>
    </row>
    <row r="42" s="11" customFormat="true" ht="42" hidden="false" customHeight="true" outlineLevel="0" collapsed="false">
      <c r="A42" s="12" t="s">
        <v>21</v>
      </c>
      <c r="B42" s="12"/>
      <c r="C42" s="7" t="n">
        <v>839</v>
      </c>
      <c r="D42" s="7" t="n">
        <v>823</v>
      </c>
      <c r="E42" s="7" t="n">
        <v>902</v>
      </c>
      <c r="F42" s="8" t="n">
        <v>2564</v>
      </c>
      <c r="G42" s="9" t="n">
        <v>170.933333333333</v>
      </c>
      <c r="H42" s="7" t="n">
        <v>804</v>
      </c>
      <c r="I42" s="7" t="n">
        <v>855</v>
      </c>
      <c r="J42" s="7" t="n">
        <v>778</v>
      </c>
      <c r="K42" s="8" t="n">
        <v>2437</v>
      </c>
      <c r="L42" s="9" t="n">
        <v>162.466666666667</v>
      </c>
      <c r="M42" s="8" t="n">
        <v>5001</v>
      </c>
      <c r="N42" s="9" t="n">
        <v>166.7</v>
      </c>
      <c r="O42" s="13"/>
      <c r="P42" s="13"/>
    </row>
    <row r="43" s="11" customFormat="true" ht="42" hidden="false" customHeight="true" outlineLevel="0" collapsed="false">
      <c r="A43" s="14" t="s">
        <v>5</v>
      </c>
      <c r="B43" s="14"/>
      <c r="C43" s="15" t="n">
        <v>167.8</v>
      </c>
      <c r="D43" s="15" t="n">
        <v>164.6</v>
      </c>
      <c r="E43" s="15" t="n">
        <v>180.4</v>
      </c>
      <c r="F43" s="16"/>
      <c r="G43" s="16"/>
      <c r="H43" s="17" t="n">
        <v>160.8</v>
      </c>
      <c r="I43" s="17" t="n">
        <v>171</v>
      </c>
      <c r="J43" s="17" t="n">
        <v>155.6</v>
      </c>
      <c r="K43" s="16"/>
      <c r="L43" s="18"/>
      <c r="M43" s="18"/>
      <c r="N43" s="18"/>
      <c r="O43" s="13"/>
      <c r="P43" s="13"/>
    </row>
    <row r="44" s="11" customFormat="true" ht="42" hidden="false" customHeight="true" outlineLevel="0" collapsed="false">
      <c r="B44" s="19"/>
      <c r="C44" s="19"/>
      <c r="D44" s="19"/>
      <c r="E44" s="20" t="s">
        <v>55</v>
      </c>
      <c r="F44" s="20"/>
      <c r="G44" s="20"/>
      <c r="H44" s="20"/>
      <c r="I44" s="20"/>
      <c r="J44" s="20"/>
      <c r="K44" s="20"/>
      <c r="L44" s="0"/>
      <c r="M44" s="0"/>
      <c r="N44" s="0"/>
      <c r="O44" s="1"/>
      <c r="P44" s="1"/>
    </row>
  </sheetData>
  <mergeCells count="72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9:B9"/>
    <mergeCell ref="A10:B10"/>
    <mergeCell ref="E11:K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0:B20"/>
    <mergeCell ref="A21:B21"/>
    <mergeCell ref="E22:K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31:B31"/>
    <mergeCell ref="A32:B32"/>
    <mergeCell ref="E33:K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2:B42"/>
    <mergeCell ref="A43:B43"/>
    <mergeCell ref="E44:K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5" min="3" style="0" width="8.7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10" min="8" style="0" width="8.7"/>
    <col collapsed="false" customWidth="true" hidden="false" outlineLevel="0" max="11" min="11" style="0" width="9.85"/>
    <col collapsed="false" customWidth="true" hidden="false" outlineLevel="0" max="12" min="12" style="0" width="7.99"/>
    <col collapsed="false" customWidth="true" hidden="false" outlineLevel="0" max="13" min="13" style="0" width="9.85"/>
    <col collapsed="false" customWidth="true" hidden="false" outlineLevel="0" max="14" min="14" style="0" width="8.28"/>
    <col collapsed="false" customWidth="true" hidden="false" outlineLevel="0" max="16" min="15" style="11" width="11.42"/>
  </cols>
  <sheetData>
    <row r="1" customFormat="false" ht="40.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2" t="s">
        <v>6</v>
      </c>
      <c r="I1" s="2" t="s">
        <v>7</v>
      </c>
      <c r="J1" s="2" t="s">
        <v>8</v>
      </c>
      <c r="K1" s="3" t="s">
        <v>4</v>
      </c>
      <c r="L1" s="4" t="s">
        <v>5</v>
      </c>
      <c r="M1" s="3" t="s">
        <v>9</v>
      </c>
      <c r="N1" s="4" t="s">
        <v>5</v>
      </c>
      <c r="O1" s="21" t="s">
        <v>10</v>
      </c>
      <c r="P1" s="21" t="s">
        <v>10</v>
      </c>
    </row>
    <row r="2" customFormat="false" ht="40.5" hidden="false" customHeight="true" outlineLevel="0" collapsed="false">
      <c r="A2" s="2"/>
      <c r="B2" s="2"/>
      <c r="C2" s="2"/>
      <c r="D2" s="2"/>
      <c r="E2" s="2"/>
      <c r="F2" s="3"/>
      <c r="G2" s="4"/>
      <c r="H2" s="2"/>
      <c r="I2" s="2"/>
      <c r="J2" s="2"/>
      <c r="K2" s="3"/>
      <c r="L2" s="4"/>
      <c r="M2" s="3"/>
      <c r="N2" s="4"/>
      <c r="O2" s="21"/>
      <c r="P2" s="21"/>
    </row>
    <row r="3" s="11" customFormat="true" ht="40.5" hidden="false" customHeight="true" outlineLevel="0" collapsed="false">
      <c r="A3" s="6" t="s">
        <v>53</v>
      </c>
      <c r="B3" s="6" t="s">
        <v>56</v>
      </c>
      <c r="C3" s="7" t="n">
        <v>143</v>
      </c>
      <c r="D3" s="7" t="n">
        <v>119</v>
      </c>
      <c r="E3" s="7" t="n">
        <v>157</v>
      </c>
      <c r="F3" s="8" t="n">
        <v>419</v>
      </c>
      <c r="G3" s="9" t="n">
        <v>139.666666666667</v>
      </c>
      <c r="H3" s="7" t="n">
        <v>129</v>
      </c>
      <c r="I3" s="7" t="n">
        <v>159</v>
      </c>
      <c r="J3" s="7" t="n">
        <v>149</v>
      </c>
      <c r="K3" s="8" t="n">
        <v>437</v>
      </c>
      <c r="L3" s="9" t="n">
        <v>145.666666666667</v>
      </c>
      <c r="M3" s="8" t="n">
        <v>856</v>
      </c>
      <c r="N3" s="9" t="n">
        <v>142.666666666667</v>
      </c>
      <c r="O3" s="10" t="n">
        <v>157</v>
      </c>
      <c r="P3" s="10" t="n">
        <v>159</v>
      </c>
    </row>
    <row r="4" s="11" customFormat="true" ht="40.5" hidden="false" customHeight="true" outlineLevel="0" collapsed="false">
      <c r="A4" s="6" t="s">
        <v>57</v>
      </c>
      <c r="B4" s="6" t="s">
        <v>58</v>
      </c>
      <c r="C4" s="7" t="n">
        <v>158</v>
      </c>
      <c r="D4" s="7" t="n">
        <v>176</v>
      </c>
      <c r="E4" s="7" t="n">
        <v>206</v>
      </c>
      <c r="F4" s="8" t="n">
        <v>540</v>
      </c>
      <c r="G4" s="9" t="n">
        <v>180</v>
      </c>
      <c r="H4" s="7" t="n">
        <v>203</v>
      </c>
      <c r="I4" s="7" t="n">
        <v>156</v>
      </c>
      <c r="J4" s="7" t="n">
        <v>201</v>
      </c>
      <c r="K4" s="8" t="n">
        <v>560</v>
      </c>
      <c r="L4" s="9" t="n">
        <v>186.666666666667</v>
      </c>
      <c r="M4" s="8" t="n">
        <v>1100</v>
      </c>
      <c r="N4" s="9" t="n">
        <v>183.333333333333</v>
      </c>
      <c r="O4" s="10" t="n">
        <v>206</v>
      </c>
      <c r="P4" s="10" t="n">
        <v>203</v>
      </c>
    </row>
    <row r="5" s="11" customFormat="true" ht="40.5" hidden="false" customHeight="true" outlineLevel="0" collapsed="false">
      <c r="A5" s="6" t="s">
        <v>59</v>
      </c>
      <c r="B5" s="6" t="s">
        <v>60</v>
      </c>
      <c r="C5" s="7" t="n">
        <v>165</v>
      </c>
      <c r="D5" s="7" t="n">
        <v>170</v>
      </c>
      <c r="E5" s="7" t="n">
        <v>160</v>
      </c>
      <c r="F5" s="8" t="n">
        <v>495</v>
      </c>
      <c r="G5" s="9" t="n">
        <v>165</v>
      </c>
      <c r="H5" s="7" t="n">
        <v>157</v>
      </c>
      <c r="I5" s="7" t="n">
        <v>151</v>
      </c>
      <c r="J5" s="7" t="n">
        <v>173</v>
      </c>
      <c r="K5" s="8" t="n">
        <v>481</v>
      </c>
      <c r="L5" s="9" t="n">
        <v>160.333333333333</v>
      </c>
      <c r="M5" s="8" t="n">
        <v>976</v>
      </c>
      <c r="N5" s="9" t="n">
        <v>162.666666666667</v>
      </c>
      <c r="O5" s="10" t="n">
        <v>170</v>
      </c>
      <c r="P5" s="10" t="n">
        <v>173</v>
      </c>
    </row>
    <row r="6" s="11" customFormat="true" ht="40.5" hidden="false" customHeight="true" outlineLevel="0" collapsed="false">
      <c r="A6" s="6" t="s">
        <v>61</v>
      </c>
      <c r="B6" s="6" t="s">
        <v>62</v>
      </c>
      <c r="C6" s="7" t="n">
        <v>135</v>
      </c>
      <c r="D6" s="7" t="n">
        <v>192</v>
      </c>
      <c r="E6" s="7" t="n">
        <v>174</v>
      </c>
      <c r="F6" s="8" t="n">
        <v>501</v>
      </c>
      <c r="G6" s="9" t="n">
        <v>167</v>
      </c>
      <c r="H6" s="7" t="n">
        <v>188</v>
      </c>
      <c r="I6" s="7" t="n">
        <v>158</v>
      </c>
      <c r="J6" s="7" t="n">
        <v>143</v>
      </c>
      <c r="K6" s="8" t="n">
        <v>489</v>
      </c>
      <c r="L6" s="9" t="n">
        <v>163</v>
      </c>
      <c r="M6" s="8" t="n">
        <v>990</v>
      </c>
      <c r="N6" s="9" t="n">
        <v>165</v>
      </c>
      <c r="O6" s="10" t="n">
        <v>192</v>
      </c>
      <c r="P6" s="10" t="n">
        <v>188</v>
      </c>
    </row>
    <row r="7" s="11" customFormat="true" ht="40.5" hidden="false" customHeight="true" outlineLevel="0" collapsed="false">
      <c r="A7" s="6" t="s">
        <v>63</v>
      </c>
      <c r="B7" s="6" t="s">
        <v>64</v>
      </c>
      <c r="C7" s="7" t="n">
        <v>184</v>
      </c>
      <c r="D7" s="7" t="n">
        <v>182</v>
      </c>
      <c r="E7" s="7" t="n">
        <v>148</v>
      </c>
      <c r="F7" s="8" t="n">
        <v>514</v>
      </c>
      <c r="G7" s="9" t="n">
        <v>171.333333333333</v>
      </c>
      <c r="H7" s="7" t="n">
        <v>177</v>
      </c>
      <c r="I7" s="7" t="n">
        <v>159</v>
      </c>
      <c r="J7" s="7" t="n">
        <v>183</v>
      </c>
      <c r="K7" s="8" t="n">
        <v>519</v>
      </c>
      <c r="L7" s="9" t="n">
        <v>173</v>
      </c>
      <c r="M7" s="8" t="n">
        <v>1033</v>
      </c>
      <c r="N7" s="9" t="n">
        <v>172.166666666667</v>
      </c>
      <c r="O7" s="10" t="n">
        <v>184</v>
      </c>
      <c r="P7" s="10" t="n">
        <v>183</v>
      </c>
    </row>
    <row r="8" s="11" customFormat="true" ht="40.5" hidden="false" customHeight="true" outlineLevel="0" collapsed="false">
      <c r="A8" s="6"/>
      <c r="B8" s="6"/>
      <c r="C8" s="7" t="n">
        <v>0</v>
      </c>
      <c r="D8" s="7" t="n">
        <v>0</v>
      </c>
      <c r="E8" s="7" t="n">
        <v>0</v>
      </c>
      <c r="F8" s="8" t="n">
        <v>0</v>
      </c>
      <c r="G8" s="9"/>
      <c r="H8" s="7" t="n">
        <v>0</v>
      </c>
      <c r="I8" s="7" t="n">
        <v>0</v>
      </c>
      <c r="J8" s="7" t="n">
        <v>0</v>
      </c>
      <c r="K8" s="8" t="n">
        <v>0</v>
      </c>
      <c r="L8" s="9"/>
      <c r="M8" s="8"/>
      <c r="N8" s="9"/>
      <c r="O8" s="10" t="n">
        <v>0</v>
      </c>
      <c r="P8" s="10" t="n">
        <v>0</v>
      </c>
    </row>
    <row r="9" s="11" customFormat="true" ht="40.5" hidden="false" customHeight="true" outlineLevel="0" collapsed="false">
      <c r="A9" s="12" t="s">
        <v>21</v>
      </c>
      <c r="B9" s="12"/>
      <c r="C9" s="7" t="n">
        <v>785</v>
      </c>
      <c r="D9" s="7" t="n">
        <v>839</v>
      </c>
      <c r="E9" s="7" t="n">
        <v>845</v>
      </c>
      <c r="F9" s="8" t="n">
        <v>2469</v>
      </c>
      <c r="G9" s="9" t="n">
        <v>164.6</v>
      </c>
      <c r="H9" s="7" t="n">
        <v>854</v>
      </c>
      <c r="I9" s="7" t="n">
        <v>783</v>
      </c>
      <c r="J9" s="7" t="n">
        <v>849</v>
      </c>
      <c r="K9" s="8" t="n">
        <v>2486</v>
      </c>
      <c r="L9" s="9" t="n">
        <v>165.733333333333</v>
      </c>
      <c r="M9" s="8" t="n">
        <v>4955</v>
      </c>
      <c r="N9" s="9" t="n">
        <v>165.166666666667</v>
      </c>
      <c r="O9" s="13"/>
      <c r="P9" s="13"/>
    </row>
    <row r="10" s="11" customFormat="true" ht="40.5" hidden="false" customHeight="true" outlineLevel="0" collapsed="false">
      <c r="A10" s="14" t="s">
        <v>5</v>
      </c>
      <c r="B10" s="14"/>
      <c r="C10" s="15" t="n">
        <v>157</v>
      </c>
      <c r="D10" s="15" t="n">
        <v>167.8</v>
      </c>
      <c r="E10" s="15" t="n">
        <v>169</v>
      </c>
      <c r="F10" s="16"/>
      <c r="G10" s="16"/>
      <c r="H10" s="17" t="n">
        <v>170.8</v>
      </c>
      <c r="I10" s="17" t="n">
        <v>156.6</v>
      </c>
      <c r="J10" s="17" t="n">
        <v>169.8</v>
      </c>
      <c r="K10" s="16"/>
      <c r="L10" s="18"/>
      <c r="M10" s="18"/>
      <c r="N10" s="18"/>
      <c r="O10" s="13"/>
      <c r="P10" s="13"/>
    </row>
    <row r="11" s="11" customFormat="true" ht="42.75" hidden="false" customHeight="true" outlineLevel="0" collapsed="false">
      <c r="B11" s="19"/>
      <c r="C11" s="19"/>
      <c r="D11" s="19"/>
      <c r="E11" s="20" t="s">
        <v>65</v>
      </c>
      <c r="F11" s="20"/>
      <c r="G11" s="20"/>
      <c r="H11" s="20"/>
      <c r="I11" s="20"/>
      <c r="J11" s="20"/>
      <c r="K11" s="20"/>
      <c r="L11" s="0"/>
      <c r="M11" s="0"/>
      <c r="N11" s="0"/>
    </row>
    <row r="12" customFormat="false" ht="42" hidden="false" customHeight="true" outlineLevel="0" collapsed="false">
      <c r="A12" s="2" t="s">
        <v>0</v>
      </c>
      <c r="B12" s="2"/>
      <c r="C12" s="2" t="s">
        <v>1</v>
      </c>
      <c r="D12" s="2" t="s">
        <v>2</v>
      </c>
      <c r="E12" s="2" t="s">
        <v>3</v>
      </c>
      <c r="F12" s="3" t="s">
        <v>4</v>
      </c>
      <c r="G12" s="4" t="s">
        <v>5</v>
      </c>
      <c r="H12" s="2" t="s">
        <v>6</v>
      </c>
      <c r="I12" s="2" t="s">
        <v>7</v>
      </c>
      <c r="J12" s="2" t="s">
        <v>8</v>
      </c>
      <c r="K12" s="3" t="s">
        <v>4</v>
      </c>
      <c r="L12" s="4" t="s">
        <v>5</v>
      </c>
      <c r="M12" s="3" t="s">
        <v>9</v>
      </c>
      <c r="N12" s="4" t="s">
        <v>5</v>
      </c>
      <c r="O12" s="21" t="s">
        <v>10</v>
      </c>
      <c r="P12" s="21" t="s">
        <v>10</v>
      </c>
    </row>
    <row r="13" customFormat="false" ht="42" hidden="false" customHeight="true" outlineLevel="0" collapsed="false">
      <c r="A13" s="2"/>
      <c r="B13" s="2"/>
      <c r="C13" s="2"/>
      <c r="D13" s="2"/>
      <c r="E13" s="2"/>
      <c r="F13" s="3"/>
      <c r="G13" s="4"/>
      <c r="H13" s="2"/>
      <c r="I13" s="2"/>
      <c r="J13" s="2"/>
      <c r="K13" s="3"/>
      <c r="L13" s="4"/>
      <c r="M13" s="3"/>
      <c r="N13" s="4"/>
      <c r="O13" s="21"/>
      <c r="P13" s="21"/>
    </row>
    <row r="14" s="11" customFormat="true" ht="42" hidden="false" customHeight="true" outlineLevel="0" collapsed="false">
      <c r="A14" s="6" t="s">
        <v>66</v>
      </c>
      <c r="B14" s="6" t="s">
        <v>67</v>
      </c>
      <c r="C14" s="7" t="n">
        <v>172</v>
      </c>
      <c r="D14" s="7" t="n">
        <v>147</v>
      </c>
      <c r="E14" s="7" t="n">
        <v>173</v>
      </c>
      <c r="F14" s="8" t="n">
        <v>492</v>
      </c>
      <c r="G14" s="9" t="n">
        <v>164</v>
      </c>
      <c r="H14" s="7" t="n">
        <v>155</v>
      </c>
      <c r="I14" s="7" t="n">
        <v>134</v>
      </c>
      <c r="J14" s="7" t="n">
        <v>157</v>
      </c>
      <c r="K14" s="8" t="n">
        <v>446</v>
      </c>
      <c r="L14" s="9" t="n">
        <v>148.666666666667</v>
      </c>
      <c r="M14" s="8" t="n">
        <v>938</v>
      </c>
      <c r="N14" s="9" t="n">
        <v>156.333333333333</v>
      </c>
      <c r="O14" s="10" t="n">
        <v>173</v>
      </c>
      <c r="P14" s="10" t="n">
        <v>157</v>
      </c>
    </row>
    <row r="15" s="11" customFormat="true" ht="42" hidden="false" customHeight="true" outlineLevel="0" collapsed="false">
      <c r="A15" s="6" t="s">
        <v>49</v>
      </c>
      <c r="B15" s="6" t="s">
        <v>68</v>
      </c>
      <c r="C15" s="7" t="n">
        <v>136</v>
      </c>
      <c r="D15" s="7" t="n">
        <v>156</v>
      </c>
      <c r="E15" s="7" t="n">
        <v>147</v>
      </c>
      <c r="F15" s="8" t="n">
        <v>439</v>
      </c>
      <c r="G15" s="9" t="n">
        <v>146.333333333333</v>
      </c>
      <c r="H15" s="7" t="n">
        <v>132</v>
      </c>
      <c r="I15" s="7" t="n">
        <v>144</v>
      </c>
      <c r="J15" s="7" t="n">
        <v>186</v>
      </c>
      <c r="K15" s="8" t="n">
        <v>462</v>
      </c>
      <c r="L15" s="9" t="n">
        <v>154</v>
      </c>
      <c r="M15" s="8" t="n">
        <v>901</v>
      </c>
      <c r="N15" s="9" t="n">
        <v>150.166666666667</v>
      </c>
      <c r="O15" s="10" t="n">
        <v>156</v>
      </c>
      <c r="P15" s="10" t="n">
        <v>186</v>
      </c>
    </row>
    <row r="16" s="11" customFormat="true" ht="42" hidden="false" customHeight="true" outlineLevel="0" collapsed="false">
      <c r="A16" s="6" t="s">
        <v>69</v>
      </c>
      <c r="B16" s="6" t="s">
        <v>70</v>
      </c>
      <c r="C16" s="7" t="n">
        <v>160</v>
      </c>
      <c r="D16" s="7" t="n">
        <v>202</v>
      </c>
      <c r="E16" s="7" t="n">
        <v>223</v>
      </c>
      <c r="F16" s="8" t="n">
        <v>585</v>
      </c>
      <c r="G16" s="9" t="n">
        <v>195</v>
      </c>
      <c r="H16" s="7" t="n">
        <v>134</v>
      </c>
      <c r="I16" s="7" t="n">
        <v>174</v>
      </c>
      <c r="J16" s="7" t="n">
        <v>164</v>
      </c>
      <c r="K16" s="8" t="n">
        <v>472</v>
      </c>
      <c r="L16" s="9" t="n">
        <v>157.333333333333</v>
      </c>
      <c r="M16" s="8" t="n">
        <v>1057</v>
      </c>
      <c r="N16" s="9" t="n">
        <v>176.166666666667</v>
      </c>
      <c r="O16" s="10" t="n">
        <v>223</v>
      </c>
      <c r="P16" s="10" t="n">
        <v>174</v>
      </c>
    </row>
    <row r="17" s="11" customFormat="true" ht="42" hidden="false" customHeight="true" outlineLevel="0" collapsed="false">
      <c r="A17" s="6" t="s">
        <v>71</v>
      </c>
      <c r="B17" s="6" t="s">
        <v>72</v>
      </c>
      <c r="C17" s="7" t="n">
        <v>144</v>
      </c>
      <c r="D17" s="7" t="n">
        <v>162</v>
      </c>
      <c r="E17" s="7" t="n">
        <v>129</v>
      </c>
      <c r="F17" s="8" t="n">
        <v>435</v>
      </c>
      <c r="G17" s="9" t="n">
        <v>145</v>
      </c>
      <c r="H17" s="7" t="n">
        <v>147</v>
      </c>
      <c r="I17" s="7" t="n">
        <v>137</v>
      </c>
      <c r="J17" s="7" t="n">
        <v>167</v>
      </c>
      <c r="K17" s="8" t="n">
        <v>451</v>
      </c>
      <c r="L17" s="9" t="n">
        <v>150.333333333333</v>
      </c>
      <c r="M17" s="8" t="n">
        <v>886</v>
      </c>
      <c r="N17" s="9" t="n">
        <v>147.666666666667</v>
      </c>
      <c r="O17" s="10" t="n">
        <v>162</v>
      </c>
      <c r="P17" s="10" t="n">
        <v>167</v>
      </c>
    </row>
    <row r="18" s="11" customFormat="true" ht="42" hidden="false" customHeight="true" outlineLevel="0" collapsed="false">
      <c r="A18" s="6" t="s">
        <v>73</v>
      </c>
      <c r="B18" s="6" t="s">
        <v>74</v>
      </c>
      <c r="C18" s="7" t="n">
        <v>150</v>
      </c>
      <c r="D18" s="7" t="n">
        <v>156</v>
      </c>
      <c r="E18" s="7" t="n">
        <v>177</v>
      </c>
      <c r="F18" s="8" t="n">
        <v>483</v>
      </c>
      <c r="G18" s="9" t="n">
        <v>161</v>
      </c>
      <c r="H18" s="7" t="n">
        <v>170</v>
      </c>
      <c r="I18" s="7" t="n">
        <v>130</v>
      </c>
      <c r="J18" s="7" t="n">
        <v>148</v>
      </c>
      <c r="K18" s="8" t="n">
        <v>448</v>
      </c>
      <c r="L18" s="9" t="n">
        <v>149.333333333333</v>
      </c>
      <c r="M18" s="8" t="n">
        <v>931</v>
      </c>
      <c r="N18" s="9" t="n">
        <v>155.166666666667</v>
      </c>
      <c r="O18" s="10" t="n">
        <v>177</v>
      </c>
      <c r="P18" s="10" t="n">
        <v>170</v>
      </c>
    </row>
    <row r="19" s="11" customFormat="true" ht="42" hidden="false" customHeight="true" outlineLevel="0" collapsed="false">
      <c r="A19" s="6"/>
      <c r="B19" s="6"/>
      <c r="C19" s="7" t="n">
        <v>0</v>
      </c>
      <c r="D19" s="7" t="n">
        <v>0</v>
      </c>
      <c r="E19" s="7" t="n">
        <v>0</v>
      </c>
      <c r="F19" s="8" t="n">
        <v>0</v>
      </c>
      <c r="G19" s="9"/>
      <c r="H19" s="7" t="n">
        <v>0</v>
      </c>
      <c r="I19" s="7" t="n">
        <v>0</v>
      </c>
      <c r="J19" s="7" t="n">
        <v>0</v>
      </c>
      <c r="K19" s="8" t="n">
        <v>0</v>
      </c>
      <c r="L19" s="9"/>
      <c r="M19" s="8"/>
      <c r="N19" s="9"/>
      <c r="O19" s="10" t="n">
        <v>0</v>
      </c>
      <c r="P19" s="10" t="n">
        <v>0</v>
      </c>
    </row>
    <row r="20" s="11" customFormat="true" ht="42" hidden="false" customHeight="true" outlineLevel="0" collapsed="false">
      <c r="A20" s="12" t="s">
        <v>21</v>
      </c>
      <c r="B20" s="12"/>
      <c r="C20" s="7" t="n">
        <v>762</v>
      </c>
      <c r="D20" s="7" t="n">
        <v>823</v>
      </c>
      <c r="E20" s="7" t="n">
        <v>849</v>
      </c>
      <c r="F20" s="8" t="n">
        <v>2434</v>
      </c>
      <c r="G20" s="9" t="n">
        <v>162.266666666667</v>
      </c>
      <c r="H20" s="7" t="n">
        <v>738</v>
      </c>
      <c r="I20" s="7" t="n">
        <v>719</v>
      </c>
      <c r="J20" s="7" t="n">
        <v>822</v>
      </c>
      <c r="K20" s="8" t="n">
        <v>2279</v>
      </c>
      <c r="L20" s="9" t="n">
        <v>151.933333333333</v>
      </c>
      <c r="M20" s="8" t="n">
        <v>4713</v>
      </c>
      <c r="N20" s="9" t="n">
        <v>157.1</v>
      </c>
      <c r="O20" s="13"/>
      <c r="P20" s="13"/>
    </row>
    <row r="21" s="11" customFormat="true" ht="42" hidden="false" customHeight="true" outlineLevel="0" collapsed="false">
      <c r="A21" s="14" t="s">
        <v>5</v>
      </c>
      <c r="B21" s="14"/>
      <c r="C21" s="15" t="n">
        <v>152.4</v>
      </c>
      <c r="D21" s="15" t="n">
        <v>164.6</v>
      </c>
      <c r="E21" s="15" t="n">
        <v>169.8</v>
      </c>
      <c r="F21" s="16"/>
      <c r="G21" s="16"/>
      <c r="H21" s="17" t="n">
        <v>147.6</v>
      </c>
      <c r="I21" s="17" t="n">
        <v>143.8</v>
      </c>
      <c r="J21" s="17" t="n">
        <v>164.4</v>
      </c>
      <c r="K21" s="16"/>
      <c r="L21" s="18"/>
      <c r="M21" s="18"/>
      <c r="N21" s="18"/>
      <c r="O21" s="13"/>
      <c r="P21" s="13"/>
    </row>
    <row r="22" s="11" customFormat="true" ht="42" hidden="false" customHeight="true" outlineLevel="0" collapsed="false">
      <c r="B22" s="19"/>
      <c r="C22" s="19"/>
      <c r="D22" s="19"/>
      <c r="E22" s="20" t="s">
        <v>75</v>
      </c>
      <c r="F22" s="20"/>
      <c r="G22" s="20"/>
      <c r="H22" s="20"/>
      <c r="I22" s="20"/>
      <c r="J22" s="20"/>
      <c r="K22" s="20"/>
      <c r="L22" s="0"/>
      <c r="M22" s="0"/>
      <c r="N22" s="0"/>
    </row>
    <row r="23" customFormat="false" ht="40.5" hidden="false" customHeight="true" outlineLevel="0" collapsed="false">
      <c r="A23" s="2" t="s">
        <v>76</v>
      </c>
      <c r="B23" s="2"/>
      <c r="C23" s="2" t="s">
        <v>1</v>
      </c>
      <c r="D23" s="2" t="s">
        <v>2</v>
      </c>
      <c r="E23" s="22" t="s">
        <v>3</v>
      </c>
      <c r="F23" s="23" t="s">
        <v>4</v>
      </c>
      <c r="G23" s="24" t="s">
        <v>5</v>
      </c>
      <c r="H23" s="22" t="s">
        <v>6</v>
      </c>
      <c r="I23" s="22" t="s">
        <v>7</v>
      </c>
      <c r="J23" s="22" t="s">
        <v>8</v>
      </c>
      <c r="K23" s="23" t="s">
        <v>4</v>
      </c>
      <c r="L23" s="4" t="s">
        <v>5</v>
      </c>
      <c r="M23" s="3" t="s">
        <v>9</v>
      </c>
      <c r="N23" s="4" t="s">
        <v>5</v>
      </c>
      <c r="O23" s="5" t="s">
        <v>10</v>
      </c>
      <c r="P23" s="5" t="s">
        <v>10</v>
      </c>
    </row>
    <row r="24" customFormat="false" ht="40.5" hidden="false" customHeight="true" outlineLevel="0" collapsed="false">
      <c r="A24" s="2"/>
      <c r="B24" s="2"/>
      <c r="C24" s="2"/>
      <c r="D24" s="2"/>
      <c r="E24" s="2"/>
      <c r="F24" s="23"/>
      <c r="G24" s="24"/>
      <c r="H24" s="22"/>
      <c r="I24" s="22"/>
      <c r="J24" s="22"/>
      <c r="K24" s="23"/>
      <c r="L24" s="4"/>
      <c r="M24" s="3"/>
      <c r="N24" s="4"/>
      <c r="O24" s="5"/>
      <c r="P24" s="5"/>
    </row>
    <row r="25" s="11" customFormat="true" ht="40.5" hidden="false" customHeight="true" outlineLevel="0" collapsed="false">
      <c r="A25" s="6" t="s">
        <v>77</v>
      </c>
      <c r="B25" s="6" t="s">
        <v>43</v>
      </c>
      <c r="C25" s="7" t="n">
        <v>143</v>
      </c>
      <c r="D25" s="7" t="n">
        <v>176</v>
      </c>
      <c r="E25" s="7" t="n">
        <v>146</v>
      </c>
      <c r="F25" s="8" t="n">
        <v>465</v>
      </c>
      <c r="G25" s="9" t="n">
        <v>155</v>
      </c>
      <c r="H25" s="7" t="n">
        <v>135</v>
      </c>
      <c r="I25" s="7" t="n">
        <v>129</v>
      </c>
      <c r="J25" s="7" t="n">
        <v>131</v>
      </c>
      <c r="K25" s="8" t="n">
        <v>395</v>
      </c>
      <c r="L25" s="9" t="n">
        <v>131.666666666667</v>
      </c>
      <c r="M25" s="8" t="n">
        <v>860</v>
      </c>
      <c r="N25" s="9" t="n">
        <v>143.333333333333</v>
      </c>
      <c r="O25" s="10" t="n">
        <v>176</v>
      </c>
      <c r="P25" s="10" t="n">
        <v>135</v>
      </c>
    </row>
    <row r="26" s="11" customFormat="true" ht="40.5" hidden="false" customHeight="true" outlineLevel="0" collapsed="false">
      <c r="A26" s="6" t="s">
        <v>78</v>
      </c>
      <c r="B26" s="6" t="s">
        <v>79</v>
      </c>
      <c r="C26" s="7" t="n">
        <v>141</v>
      </c>
      <c r="D26" s="7" t="n">
        <v>158</v>
      </c>
      <c r="E26" s="7" t="n">
        <v>123</v>
      </c>
      <c r="F26" s="8" t="n">
        <v>422</v>
      </c>
      <c r="G26" s="9" t="n">
        <v>140.666666666667</v>
      </c>
      <c r="H26" s="7" t="n">
        <v>156</v>
      </c>
      <c r="I26" s="7" t="n">
        <v>142</v>
      </c>
      <c r="J26" s="7" t="n">
        <v>161</v>
      </c>
      <c r="K26" s="8" t="n">
        <v>459</v>
      </c>
      <c r="L26" s="9" t="n">
        <v>153</v>
      </c>
      <c r="M26" s="8" t="n">
        <v>881</v>
      </c>
      <c r="N26" s="9" t="n">
        <v>146.833333333333</v>
      </c>
      <c r="O26" s="10" t="n">
        <v>158</v>
      </c>
      <c r="P26" s="10" t="n">
        <v>161</v>
      </c>
    </row>
    <row r="27" s="11" customFormat="true" ht="40.5" hidden="false" customHeight="true" outlineLevel="0" collapsed="false">
      <c r="A27" s="6" t="s">
        <v>80</v>
      </c>
      <c r="B27" s="6" t="s">
        <v>81</v>
      </c>
      <c r="C27" s="7" t="n">
        <v>255</v>
      </c>
      <c r="D27" s="7" t="n">
        <v>176</v>
      </c>
      <c r="E27" s="7" t="n">
        <v>172</v>
      </c>
      <c r="F27" s="8" t="n">
        <v>603</v>
      </c>
      <c r="G27" s="9" t="n">
        <v>201</v>
      </c>
      <c r="H27" s="7" t="n">
        <v>151</v>
      </c>
      <c r="I27" s="7" t="n">
        <v>127</v>
      </c>
      <c r="J27" s="7" t="n">
        <v>179</v>
      </c>
      <c r="K27" s="8" t="n">
        <v>457</v>
      </c>
      <c r="L27" s="9" t="n">
        <v>152.333333333333</v>
      </c>
      <c r="M27" s="8" t="n">
        <v>1060</v>
      </c>
      <c r="N27" s="9" t="n">
        <v>176.666666666667</v>
      </c>
      <c r="O27" s="10" t="n">
        <v>255</v>
      </c>
      <c r="P27" s="10" t="n">
        <v>179</v>
      </c>
    </row>
    <row r="28" s="11" customFormat="true" ht="40.5" hidden="false" customHeight="true" outlineLevel="0" collapsed="false">
      <c r="A28" s="6" t="s">
        <v>82</v>
      </c>
      <c r="B28" s="6" t="s">
        <v>83</v>
      </c>
      <c r="C28" s="7" t="n">
        <v>142</v>
      </c>
      <c r="D28" s="7" t="n">
        <v>149</v>
      </c>
      <c r="E28" s="7" t="n">
        <v>182</v>
      </c>
      <c r="F28" s="8" t="n">
        <v>473</v>
      </c>
      <c r="G28" s="9" t="n">
        <v>157.666666666667</v>
      </c>
      <c r="H28" s="7" t="n">
        <v>148</v>
      </c>
      <c r="I28" s="7" t="n">
        <v>168</v>
      </c>
      <c r="J28" s="7" t="n">
        <v>167</v>
      </c>
      <c r="K28" s="8" t="n">
        <v>483</v>
      </c>
      <c r="L28" s="9" t="n">
        <v>161</v>
      </c>
      <c r="M28" s="8" t="n">
        <v>956</v>
      </c>
      <c r="N28" s="9" t="n">
        <v>159.333333333333</v>
      </c>
      <c r="O28" s="10" t="n">
        <v>182</v>
      </c>
      <c r="P28" s="10" t="n">
        <v>168</v>
      </c>
    </row>
    <row r="29" s="11" customFormat="true" ht="40.5" hidden="false" customHeight="true" outlineLevel="0" collapsed="false">
      <c r="A29" s="6" t="s">
        <v>77</v>
      </c>
      <c r="B29" s="6" t="s">
        <v>84</v>
      </c>
      <c r="C29" s="7" t="n">
        <v>125</v>
      </c>
      <c r="D29" s="7" t="n">
        <v>156</v>
      </c>
      <c r="E29" s="7" t="n">
        <v>170</v>
      </c>
      <c r="F29" s="8" t="n">
        <v>451</v>
      </c>
      <c r="G29" s="9" t="n">
        <v>150.333333333333</v>
      </c>
      <c r="H29" s="7" t="n">
        <v>140</v>
      </c>
      <c r="I29" s="7" t="n">
        <v>179</v>
      </c>
      <c r="J29" s="7" t="n">
        <v>144</v>
      </c>
      <c r="K29" s="8" t="n">
        <v>463</v>
      </c>
      <c r="L29" s="9" t="n">
        <v>154.333333333333</v>
      </c>
      <c r="M29" s="8" t="n">
        <v>914</v>
      </c>
      <c r="N29" s="9" t="n">
        <v>152.333333333333</v>
      </c>
      <c r="O29" s="10" t="n">
        <v>170</v>
      </c>
      <c r="P29" s="10" t="n">
        <v>179</v>
      </c>
    </row>
    <row r="30" s="11" customFormat="true" ht="40.5" hidden="false" customHeight="true" outlineLevel="0" collapsed="false">
      <c r="A30" s="6"/>
      <c r="B30" s="6"/>
      <c r="C30" s="7" t="n">
        <v>0</v>
      </c>
      <c r="D30" s="7" t="n">
        <v>0</v>
      </c>
      <c r="E30" s="7" t="n">
        <v>0</v>
      </c>
      <c r="F30" s="8" t="n">
        <v>0</v>
      </c>
      <c r="G30" s="9"/>
      <c r="H30" s="7" t="n">
        <v>0</v>
      </c>
      <c r="I30" s="7" t="n">
        <v>0</v>
      </c>
      <c r="J30" s="7" t="n">
        <v>0</v>
      </c>
      <c r="K30" s="8" t="n">
        <v>0</v>
      </c>
      <c r="L30" s="9"/>
      <c r="M30" s="8"/>
      <c r="N30" s="9"/>
      <c r="O30" s="10" t="n">
        <v>0</v>
      </c>
      <c r="P30" s="10" t="n">
        <v>0</v>
      </c>
    </row>
    <row r="31" s="11" customFormat="true" ht="40.5" hidden="false" customHeight="true" outlineLevel="0" collapsed="false">
      <c r="A31" s="12" t="s">
        <v>21</v>
      </c>
      <c r="B31" s="12"/>
      <c r="C31" s="7" t="n">
        <v>806</v>
      </c>
      <c r="D31" s="7" t="n">
        <v>815</v>
      </c>
      <c r="E31" s="7" t="n">
        <v>793</v>
      </c>
      <c r="F31" s="8" t="n">
        <v>2414</v>
      </c>
      <c r="G31" s="9" t="n">
        <v>160.933333333333</v>
      </c>
      <c r="H31" s="7" t="n">
        <v>730</v>
      </c>
      <c r="I31" s="7" t="n">
        <v>745</v>
      </c>
      <c r="J31" s="7" t="n">
        <v>782</v>
      </c>
      <c r="K31" s="8" t="n">
        <v>2257</v>
      </c>
      <c r="L31" s="9" t="n">
        <v>150.466666666667</v>
      </c>
      <c r="M31" s="8" t="n">
        <v>4671</v>
      </c>
      <c r="N31" s="9" t="n">
        <v>155.7</v>
      </c>
      <c r="O31" s="13"/>
      <c r="P31" s="13"/>
    </row>
    <row r="32" s="11" customFormat="true" ht="40.5" hidden="false" customHeight="true" outlineLevel="0" collapsed="false">
      <c r="A32" s="14" t="s">
        <v>5</v>
      </c>
      <c r="B32" s="14"/>
      <c r="C32" s="15" t="n">
        <v>161.2</v>
      </c>
      <c r="D32" s="15" t="n">
        <v>163</v>
      </c>
      <c r="E32" s="15" t="n">
        <v>158.6</v>
      </c>
      <c r="F32" s="16"/>
      <c r="G32" s="16"/>
      <c r="H32" s="17" t="n">
        <v>146</v>
      </c>
      <c r="I32" s="17" t="n">
        <v>149</v>
      </c>
      <c r="J32" s="17" t="n">
        <v>156.4</v>
      </c>
      <c r="K32" s="16"/>
      <c r="L32" s="18"/>
      <c r="M32" s="18"/>
      <c r="N32" s="18"/>
      <c r="O32" s="13"/>
      <c r="P32" s="13"/>
    </row>
    <row r="33" s="11" customFormat="true" ht="42.75" hidden="false" customHeight="true" outlineLevel="0" collapsed="false">
      <c r="B33" s="19"/>
      <c r="C33" s="19"/>
      <c r="D33" s="19"/>
      <c r="E33" s="20" t="s">
        <v>85</v>
      </c>
      <c r="F33" s="20"/>
      <c r="G33" s="20"/>
      <c r="H33" s="20"/>
      <c r="I33" s="20"/>
      <c r="J33" s="20"/>
      <c r="K33" s="20"/>
      <c r="L33" s="0"/>
      <c r="M33" s="0"/>
      <c r="N33" s="0"/>
    </row>
    <row r="34" customFormat="false" ht="42" hidden="false" customHeight="true" outlineLevel="0" collapsed="false">
      <c r="A34" s="2" t="s">
        <v>76</v>
      </c>
      <c r="B34" s="2"/>
      <c r="C34" s="2" t="s">
        <v>1</v>
      </c>
      <c r="D34" s="2" t="s">
        <v>2</v>
      </c>
      <c r="E34" s="2" t="s">
        <v>3</v>
      </c>
      <c r="F34" s="3" t="s">
        <v>4</v>
      </c>
      <c r="G34" s="4" t="s">
        <v>5</v>
      </c>
      <c r="H34" s="2" t="s">
        <v>6</v>
      </c>
      <c r="I34" s="2" t="s">
        <v>7</v>
      </c>
      <c r="J34" s="2" t="s">
        <v>8</v>
      </c>
      <c r="K34" s="3" t="s">
        <v>4</v>
      </c>
      <c r="L34" s="4" t="s">
        <v>5</v>
      </c>
      <c r="M34" s="3" t="s">
        <v>9</v>
      </c>
      <c r="N34" s="4" t="s">
        <v>5</v>
      </c>
      <c r="O34" s="5" t="s">
        <v>10</v>
      </c>
      <c r="P34" s="5" t="s">
        <v>10</v>
      </c>
    </row>
    <row r="35" customFormat="false" ht="42" hidden="false" customHeight="true" outlineLevel="0" collapsed="false">
      <c r="A35" s="2"/>
      <c r="B35" s="2"/>
      <c r="C35" s="2"/>
      <c r="D35" s="2"/>
      <c r="E35" s="2"/>
      <c r="F35" s="3"/>
      <c r="G35" s="4"/>
      <c r="H35" s="2"/>
      <c r="I35" s="2"/>
      <c r="J35" s="2"/>
      <c r="K35" s="3"/>
      <c r="L35" s="4"/>
      <c r="M35" s="3"/>
      <c r="N35" s="4"/>
      <c r="O35" s="5"/>
      <c r="P35" s="5"/>
    </row>
    <row r="36" s="11" customFormat="true" ht="42" hidden="false" customHeight="true" outlineLevel="0" collapsed="false">
      <c r="A36" s="6" t="s">
        <v>86</v>
      </c>
      <c r="B36" s="6" t="s">
        <v>87</v>
      </c>
      <c r="C36" s="7" t="n">
        <v>126</v>
      </c>
      <c r="D36" s="7" t="n">
        <v>162</v>
      </c>
      <c r="E36" s="7" t="n">
        <v>167</v>
      </c>
      <c r="F36" s="8" t="n">
        <v>455</v>
      </c>
      <c r="G36" s="9" t="n">
        <v>151.666666666667</v>
      </c>
      <c r="H36" s="7" t="n">
        <v>154</v>
      </c>
      <c r="I36" s="7" t="n">
        <v>204</v>
      </c>
      <c r="J36" s="7" t="n">
        <v>171</v>
      </c>
      <c r="K36" s="8" t="n">
        <v>529</v>
      </c>
      <c r="L36" s="9" t="n">
        <v>176.333333333333</v>
      </c>
      <c r="M36" s="8" t="n">
        <v>984</v>
      </c>
      <c r="N36" s="9" t="n">
        <v>164</v>
      </c>
      <c r="O36" s="10" t="n">
        <v>167</v>
      </c>
      <c r="P36" s="10" t="n">
        <v>204</v>
      </c>
    </row>
    <row r="37" s="11" customFormat="true" ht="42" hidden="false" customHeight="true" outlineLevel="0" collapsed="false">
      <c r="A37" s="6" t="s">
        <v>88</v>
      </c>
      <c r="B37" s="6" t="s">
        <v>89</v>
      </c>
      <c r="C37" s="7" t="n">
        <v>202</v>
      </c>
      <c r="D37" s="7" t="n">
        <v>217</v>
      </c>
      <c r="E37" s="7" t="n">
        <v>213</v>
      </c>
      <c r="F37" s="8" t="n">
        <v>632</v>
      </c>
      <c r="G37" s="9" t="n">
        <v>210.666666666667</v>
      </c>
      <c r="H37" s="7" t="n">
        <v>186</v>
      </c>
      <c r="I37" s="7" t="n">
        <v>153</v>
      </c>
      <c r="J37" s="7" t="n">
        <v>160</v>
      </c>
      <c r="K37" s="8" t="n">
        <v>499</v>
      </c>
      <c r="L37" s="9" t="n">
        <v>166.333333333333</v>
      </c>
      <c r="M37" s="8" t="n">
        <v>1131</v>
      </c>
      <c r="N37" s="9" t="n">
        <v>188.5</v>
      </c>
      <c r="O37" s="10" t="n">
        <v>217</v>
      </c>
      <c r="P37" s="10" t="n">
        <v>186</v>
      </c>
    </row>
    <row r="38" s="11" customFormat="true" ht="42" hidden="false" customHeight="true" outlineLevel="0" collapsed="false">
      <c r="A38" s="6" t="s">
        <v>90</v>
      </c>
      <c r="B38" s="6" t="s">
        <v>91</v>
      </c>
      <c r="C38" s="7" t="n">
        <v>173</v>
      </c>
      <c r="D38" s="7" t="n">
        <v>173</v>
      </c>
      <c r="E38" s="7" t="n">
        <v>131</v>
      </c>
      <c r="F38" s="8" t="n">
        <v>477</v>
      </c>
      <c r="G38" s="9" t="n">
        <v>159</v>
      </c>
      <c r="H38" s="7" t="n">
        <v>156</v>
      </c>
      <c r="I38" s="7" t="n">
        <v>171</v>
      </c>
      <c r="J38" s="7" t="n">
        <v>179</v>
      </c>
      <c r="K38" s="8" t="n">
        <v>506</v>
      </c>
      <c r="L38" s="9" t="n">
        <v>168.666666666667</v>
      </c>
      <c r="M38" s="8" t="n">
        <v>983</v>
      </c>
      <c r="N38" s="9" t="n">
        <v>163.833333333333</v>
      </c>
      <c r="O38" s="10" t="n">
        <v>173</v>
      </c>
      <c r="P38" s="10" t="n">
        <v>179</v>
      </c>
    </row>
    <row r="39" s="11" customFormat="true" ht="42" hidden="false" customHeight="true" outlineLevel="0" collapsed="false">
      <c r="A39" s="6" t="s">
        <v>92</v>
      </c>
      <c r="B39" s="6" t="s">
        <v>93</v>
      </c>
      <c r="C39" s="7" t="n">
        <v>143</v>
      </c>
      <c r="D39" s="7" t="n">
        <v>191</v>
      </c>
      <c r="E39" s="7" t="n">
        <v>182</v>
      </c>
      <c r="F39" s="8" t="n">
        <v>516</v>
      </c>
      <c r="G39" s="9" t="n">
        <v>172</v>
      </c>
      <c r="H39" s="7" t="n">
        <v>184</v>
      </c>
      <c r="I39" s="7" t="n">
        <v>167</v>
      </c>
      <c r="J39" s="7" t="n">
        <v>180</v>
      </c>
      <c r="K39" s="8" t="n">
        <v>531</v>
      </c>
      <c r="L39" s="9" t="n">
        <v>177</v>
      </c>
      <c r="M39" s="8" t="n">
        <v>1047</v>
      </c>
      <c r="N39" s="9" t="n">
        <v>174.5</v>
      </c>
      <c r="O39" s="10" t="n">
        <v>191</v>
      </c>
      <c r="P39" s="10" t="n">
        <v>184</v>
      </c>
    </row>
    <row r="40" s="11" customFormat="true" ht="42" hidden="false" customHeight="true" outlineLevel="0" collapsed="false">
      <c r="A40" s="6" t="s">
        <v>94</v>
      </c>
      <c r="B40" s="6" t="s">
        <v>95</v>
      </c>
      <c r="C40" s="7" t="n">
        <v>160</v>
      </c>
      <c r="D40" s="7" t="n">
        <v>144</v>
      </c>
      <c r="E40" s="7" t="n">
        <v>167</v>
      </c>
      <c r="F40" s="8" t="n">
        <v>471</v>
      </c>
      <c r="G40" s="9" t="n">
        <v>157</v>
      </c>
      <c r="H40" s="7" t="n">
        <v>198</v>
      </c>
      <c r="I40" s="7" t="n">
        <v>184</v>
      </c>
      <c r="J40" s="7" t="n">
        <v>212</v>
      </c>
      <c r="K40" s="8" t="n">
        <v>594</v>
      </c>
      <c r="L40" s="9" t="n">
        <v>198</v>
      </c>
      <c r="M40" s="8" t="n">
        <v>1065</v>
      </c>
      <c r="N40" s="9" t="n">
        <v>177.5</v>
      </c>
      <c r="O40" s="10" t="n">
        <v>167</v>
      </c>
      <c r="P40" s="10" t="n">
        <v>212</v>
      </c>
    </row>
    <row r="41" s="11" customFormat="true" ht="42" hidden="false" customHeight="true" outlineLevel="0" collapsed="false">
      <c r="A41" s="6"/>
      <c r="B41" s="6"/>
      <c r="C41" s="7" t="n">
        <v>0</v>
      </c>
      <c r="D41" s="7" t="n">
        <v>0</v>
      </c>
      <c r="E41" s="7" t="n">
        <v>0</v>
      </c>
      <c r="F41" s="8" t="n">
        <v>0</v>
      </c>
      <c r="G41" s="9"/>
      <c r="H41" s="7" t="n">
        <v>0</v>
      </c>
      <c r="I41" s="7" t="n">
        <v>0</v>
      </c>
      <c r="J41" s="7" t="n">
        <v>0</v>
      </c>
      <c r="K41" s="8" t="n">
        <v>0</v>
      </c>
      <c r="L41" s="9"/>
      <c r="M41" s="8"/>
      <c r="N41" s="9"/>
      <c r="O41" s="10" t="n">
        <v>0</v>
      </c>
      <c r="P41" s="10" t="n">
        <v>0</v>
      </c>
    </row>
    <row r="42" s="11" customFormat="true" ht="42" hidden="false" customHeight="true" outlineLevel="0" collapsed="false">
      <c r="A42" s="12" t="s">
        <v>21</v>
      </c>
      <c r="B42" s="12"/>
      <c r="C42" s="7" t="n">
        <v>804</v>
      </c>
      <c r="D42" s="7" t="n">
        <v>887</v>
      </c>
      <c r="E42" s="7" t="n">
        <v>860</v>
      </c>
      <c r="F42" s="8" t="n">
        <v>2551</v>
      </c>
      <c r="G42" s="9" t="n">
        <v>170.066666666667</v>
      </c>
      <c r="H42" s="7" t="n">
        <v>878</v>
      </c>
      <c r="I42" s="7" t="n">
        <v>879</v>
      </c>
      <c r="J42" s="7" t="n">
        <v>902</v>
      </c>
      <c r="K42" s="8" t="n">
        <v>2659</v>
      </c>
      <c r="L42" s="9" t="n">
        <v>177.266666666667</v>
      </c>
      <c r="M42" s="8" t="n">
        <v>5210</v>
      </c>
      <c r="N42" s="9" t="n">
        <v>173.666666666667</v>
      </c>
      <c r="O42" s="13"/>
      <c r="P42" s="13"/>
    </row>
    <row r="43" s="11" customFormat="true" ht="42" hidden="false" customHeight="true" outlineLevel="0" collapsed="false">
      <c r="A43" s="14" t="s">
        <v>5</v>
      </c>
      <c r="B43" s="14"/>
      <c r="C43" s="15" t="n">
        <v>160.8</v>
      </c>
      <c r="D43" s="15" t="n">
        <v>177.4</v>
      </c>
      <c r="E43" s="15" t="n">
        <v>172</v>
      </c>
      <c r="F43" s="16"/>
      <c r="G43" s="16"/>
      <c r="H43" s="17" t="n">
        <v>175.6</v>
      </c>
      <c r="I43" s="17" t="n">
        <v>175.8</v>
      </c>
      <c r="J43" s="17" t="n">
        <v>180.4</v>
      </c>
      <c r="K43" s="16"/>
      <c r="L43" s="18"/>
      <c r="M43" s="18"/>
      <c r="N43" s="18"/>
      <c r="O43" s="13"/>
      <c r="P43" s="13"/>
    </row>
    <row r="44" s="11" customFormat="true" ht="42" hidden="false" customHeight="true" outlineLevel="0" collapsed="false">
      <c r="B44" s="19"/>
      <c r="C44" s="19"/>
      <c r="D44" s="19"/>
      <c r="E44" s="20" t="s">
        <v>96</v>
      </c>
      <c r="F44" s="20"/>
      <c r="G44" s="20"/>
      <c r="H44" s="20"/>
      <c r="I44" s="20"/>
      <c r="J44" s="20"/>
      <c r="K44" s="20"/>
      <c r="L44" s="0"/>
      <c r="M44" s="0"/>
      <c r="N44" s="0"/>
    </row>
    <row r="46" customFormat="false" ht="12.75" hidden="false" customHeight="false" outlineLevel="0" collapsed="false">
      <c r="I46" s="19"/>
    </row>
  </sheetData>
  <mergeCells count="72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9:B9"/>
    <mergeCell ref="A10:B10"/>
    <mergeCell ref="E11:K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0:B20"/>
    <mergeCell ref="A21:B21"/>
    <mergeCell ref="E22:K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31:B31"/>
    <mergeCell ref="A32:B32"/>
    <mergeCell ref="E33:K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2:B42"/>
    <mergeCell ref="A43:B43"/>
    <mergeCell ref="E44:K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45" activeCellId="0" sqref="O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8.85"/>
    <col collapsed="false" customWidth="true" hidden="false" outlineLevel="0" max="5" min="4" style="0" width="8.28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10" min="8" style="0" width="8.28"/>
    <col collapsed="false" customWidth="true" hidden="false" outlineLevel="0" max="11" min="11" style="0" width="9.85"/>
    <col collapsed="false" customWidth="true" hidden="false" outlineLevel="0" max="12" min="12" style="0" width="8.28"/>
    <col collapsed="false" customWidth="true" hidden="false" outlineLevel="0" max="13" min="13" style="0" width="9.85"/>
    <col collapsed="false" customWidth="true" hidden="false" outlineLevel="0" max="14" min="14" style="0" width="8.28"/>
  </cols>
  <sheetData>
    <row r="1" customFormat="false" ht="40.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2" t="s">
        <v>6</v>
      </c>
      <c r="I1" s="2" t="s">
        <v>7</v>
      </c>
      <c r="J1" s="2" t="s">
        <v>8</v>
      </c>
      <c r="K1" s="3" t="s">
        <v>4</v>
      </c>
      <c r="L1" s="4" t="s">
        <v>5</v>
      </c>
      <c r="M1" s="3" t="s">
        <v>9</v>
      </c>
      <c r="N1" s="4" t="s">
        <v>5</v>
      </c>
      <c r="O1" s="21" t="s">
        <v>10</v>
      </c>
      <c r="P1" s="21" t="s">
        <v>10</v>
      </c>
    </row>
    <row r="2" customFormat="false" ht="40.5" hidden="false" customHeight="true" outlineLevel="0" collapsed="false">
      <c r="A2" s="2"/>
      <c r="B2" s="2"/>
      <c r="C2" s="2"/>
      <c r="D2" s="2"/>
      <c r="E2" s="2"/>
      <c r="F2" s="3"/>
      <c r="G2" s="4"/>
      <c r="H2" s="2"/>
      <c r="I2" s="2"/>
      <c r="J2" s="2"/>
      <c r="K2" s="3"/>
      <c r="L2" s="4"/>
      <c r="M2" s="3"/>
      <c r="N2" s="4"/>
      <c r="O2" s="21"/>
      <c r="P2" s="21"/>
    </row>
    <row r="3" s="11" customFormat="true" ht="40.5" hidden="false" customHeight="true" outlineLevel="0" collapsed="false">
      <c r="A3" s="6" t="s">
        <v>23</v>
      </c>
      <c r="B3" s="6" t="s">
        <v>97</v>
      </c>
      <c r="C3" s="7" t="n">
        <v>155</v>
      </c>
      <c r="D3" s="7" t="n">
        <v>140</v>
      </c>
      <c r="E3" s="7" t="n">
        <v>151</v>
      </c>
      <c r="F3" s="8" t="n">
        <v>446</v>
      </c>
      <c r="G3" s="9" t="n">
        <v>148.666666666667</v>
      </c>
      <c r="H3" s="7" t="n">
        <v>157</v>
      </c>
      <c r="I3" s="7" t="n">
        <v>149</v>
      </c>
      <c r="J3" s="7" t="n">
        <v>127</v>
      </c>
      <c r="K3" s="8" t="n">
        <v>433</v>
      </c>
      <c r="L3" s="9" t="n">
        <v>144.333333333333</v>
      </c>
      <c r="M3" s="8" t="n">
        <v>879</v>
      </c>
      <c r="N3" s="9" t="n">
        <v>146.5</v>
      </c>
      <c r="O3" s="10" t="n">
        <v>155</v>
      </c>
      <c r="P3" s="10" t="n">
        <v>157</v>
      </c>
    </row>
    <row r="4" s="11" customFormat="true" ht="40.5" hidden="false" customHeight="true" outlineLevel="0" collapsed="false">
      <c r="A4" s="6" t="s">
        <v>98</v>
      </c>
      <c r="B4" s="6" t="s">
        <v>99</v>
      </c>
      <c r="C4" s="7" t="n">
        <v>156</v>
      </c>
      <c r="D4" s="7" t="n">
        <v>106</v>
      </c>
      <c r="E4" s="7"/>
      <c r="F4" s="8" t="n">
        <v>262</v>
      </c>
      <c r="G4" s="9" t="n">
        <v>131</v>
      </c>
      <c r="H4" s="7" t="n">
        <v>139</v>
      </c>
      <c r="I4" s="7" t="n">
        <v>143</v>
      </c>
      <c r="J4" s="7" t="n">
        <v>116</v>
      </c>
      <c r="K4" s="8" t="n">
        <v>398</v>
      </c>
      <c r="L4" s="9" t="n">
        <v>132.666666666667</v>
      </c>
      <c r="M4" s="8" t="n">
        <v>660</v>
      </c>
      <c r="N4" s="9" t="n">
        <v>132</v>
      </c>
      <c r="O4" s="10" t="n">
        <v>156</v>
      </c>
      <c r="P4" s="10" t="n">
        <v>143</v>
      </c>
    </row>
    <row r="5" s="11" customFormat="true" ht="40.5" hidden="false" customHeight="true" outlineLevel="0" collapsed="false">
      <c r="A5" s="6" t="s">
        <v>100</v>
      </c>
      <c r="B5" s="6" t="s">
        <v>99</v>
      </c>
      <c r="C5" s="7" t="n">
        <v>133</v>
      </c>
      <c r="D5" s="7"/>
      <c r="E5" s="7" t="n">
        <v>158</v>
      </c>
      <c r="F5" s="8" t="n">
        <v>291</v>
      </c>
      <c r="G5" s="9" t="n">
        <v>145.5</v>
      </c>
      <c r="H5" s="7" t="n">
        <v>134</v>
      </c>
      <c r="I5" s="7" t="n">
        <v>176</v>
      </c>
      <c r="J5" s="7" t="n">
        <v>139</v>
      </c>
      <c r="K5" s="8" t="n">
        <v>449</v>
      </c>
      <c r="L5" s="9" t="n">
        <v>149.666666666667</v>
      </c>
      <c r="M5" s="8" t="n">
        <v>740</v>
      </c>
      <c r="N5" s="9" t="n">
        <v>148</v>
      </c>
      <c r="O5" s="10" t="n">
        <v>158</v>
      </c>
      <c r="P5" s="10" t="n">
        <v>176</v>
      </c>
    </row>
    <row r="6" s="11" customFormat="true" ht="40.5" hidden="false" customHeight="true" outlineLevel="0" collapsed="false">
      <c r="A6" s="6" t="s">
        <v>101</v>
      </c>
      <c r="B6" s="6" t="s">
        <v>102</v>
      </c>
      <c r="C6" s="7" t="n">
        <v>160</v>
      </c>
      <c r="D6" s="7" t="n">
        <v>146</v>
      </c>
      <c r="E6" s="7" t="n">
        <v>128</v>
      </c>
      <c r="F6" s="8" t="n">
        <v>434</v>
      </c>
      <c r="G6" s="9" t="n">
        <v>144.666666666667</v>
      </c>
      <c r="H6" s="7" t="n">
        <v>0</v>
      </c>
      <c r="I6" s="7" t="n">
        <v>0</v>
      </c>
      <c r="J6" s="7" t="n">
        <v>0</v>
      </c>
      <c r="K6" s="8" t="n">
        <v>0</v>
      </c>
      <c r="L6" s="9"/>
      <c r="M6" s="8"/>
      <c r="N6" s="9"/>
      <c r="O6" s="10" t="n">
        <v>160</v>
      </c>
      <c r="P6" s="10" t="n">
        <v>0</v>
      </c>
    </row>
    <row r="7" s="11" customFormat="true" ht="40.5" hidden="false" customHeight="true" outlineLevel="0" collapsed="false">
      <c r="A7" s="6" t="s">
        <v>103</v>
      </c>
      <c r="B7" s="6" t="s">
        <v>17</v>
      </c>
      <c r="C7" s="7" t="n">
        <v>147</v>
      </c>
      <c r="D7" s="7" t="n">
        <v>172</v>
      </c>
      <c r="E7" s="7" t="n">
        <v>154</v>
      </c>
      <c r="F7" s="8" t="n">
        <v>473</v>
      </c>
      <c r="G7" s="9" t="n">
        <v>157.666666666667</v>
      </c>
      <c r="H7" s="7" t="n">
        <v>192</v>
      </c>
      <c r="I7" s="7" t="n">
        <v>154</v>
      </c>
      <c r="J7" s="7" t="n">
        <v>157</v>
      </c>
      <c r="K7" s="8" t="n">
        <v>503</v>
      </c>
      <c r="L7" s="9" t="n">
        <v>167.666666666667</v>
      </c>
      <c r="M7" s="8" t="n">
        <v>976</v>
      </c>
      <c r="N7" s="9" t="n">
        <v>162.666666666667</v>
      </c>
      <c r="O7" s="10" t="n">
        <v>172</v>
      </c>
      <c r="P7" s="10" t="n">
        <v>192</v>
      </c>
    </row>
    <row r="8" s="11" customFormat="true" ht="40.5" hidden="false" customHeight="true" outlineLevel="0" collapsed="false">
      <c r="A8" s="6" t="s">
        <v>104</v>
      </c>
      <c r="B8" s="6" t="s">
        <v>16</v>
      </c>
      <c r="C8" s="7"/>
      <c r="D8" s="7" t="n">
        <v>146</v>
      </c>
      <c r="E8" s="7" t="n">
        <v>132</v>
      </c>
      <c r="F8" s="8" t="n">
        <v>278</v>
      </c>
      <c r="G8" s="9" t="n">
        <v>139</v>
      </c>
      <c r="H8" s="7" t="n">
        <v>130</v>
      </c>
      <c r="I8" s="7" t="n">
        <v>107</v>
      </c>
      <c r="J8" s="7" t="n">
        <v>105</v>
      </c>
      <c r="K8" s="8" t="n">
        <v>342</v>
      </c>
      <c r="L8" s="9" t="n">
        <v>114</v>
      </c>
      <c r="M8" s="8" t="n">
        <v>620</v>
      </c>
      <c r="N8" s="9" t="n">
        <v>124</v>
      </c>
      <c r="O8" s="10" t="n">
        <v>146</v>
      </c>
      <c r="P8" s="10" t="n">
        <v>130</v>
      </c>
    </row>
    <row r="9" s="11" customFormat="true" ht="40.5" hidden="false" customHeight="true" outlineLevel="0" collapsed="false">
      <c r="A9" s="12" t="s">
        <v>21</v>
      </c>
      <c r="B9" s="12"/>
      <c r="C9" s="7" t="n">
        <v>751</v>
      </c>
      <c r="D9" s="7" t="n">
        <v>710</v>
      </c>
      <c r="E9" s="7" t="n">
        <v>723</v>
      </c>
      <c r="F9" s="8" t="n">
        <v>2184</v>
      </c>
      <c r="G9" s="9" t="n">
        <v>145.6</v>
      </c>
      <c r="H9" s="7" t="n">
        <v>752</v>
      </c>
      <c r="I9" s="7" t="n">
        <v>729</v>
      </c>
      <c r="J9" s="7" t="n">
        <v>644</v>
      </c>
      <c r="K9" s="8" t="n">
        <v>2125</v>
      </c>
      <c r="L9" s="9" t="n">
        <v>141.666666666667</v>
      </c>
      <c r="M9" s="8" t="n">
        <v>4309</v>
      </c>
      <c r="N9" s="9" t="n">
        <v>143.633333333333</v>
      </c>
      <c r="O9" s="13"/>
      <c r="P9" s="13"/>
    </row>
    <row r="10" s="11" customFormat="true" ht="40.5" hidden="false" customHeight="true" outlineLevel="0" collapsed="false">
      <c r="A10" s="14" t="s">
        <v>5</v>
      </c>
      <c r="B10" s="14"/>
      <c r="C10" s="15" t="n">
        <v>150.2</v>
      </c>
      <c r="D10" s="15" t="n">
        <v>142</v>
      </c>
      <c r="E10" s="15" t="n">
        <v>144.6</v>
      </c>
      <c r="F10" s="16"/>
      <c r="G10" s="16"/>
      <c r="H10" s="17" t="n">
        <v>150.4</v>
      </c>
      <c r="I10" s="17" t="n">
        <v>145.8</v>
      </c>
      <c r="J10" s="17" t="n">
        <v>128.8</v>
      </c>
      <c r="K10" s="16"/>
      <c r="L10" s="18"/>
      <c r="M10" s="18"/>
      <c r="N10" s="18"/>
      <c r="O10" s="13"/>
      <c r="P10" s="13"/>
    </row>
    <row r="11" s="11" customFormat="true" ht="42.75" hidden="false" customHeight="true" outlineLevel="0" collapsed="false">
      <c r="B11" s="19"/>
      <c r="C11" s="19"/>
      <c r="D11" s="19"/>
      <c r="E11" s="20" t="s">
        <v>105</v>
      </c>
      <c r="F11" s="20"/>
      <c r="G11" s="20"/>
      <c r="H11" s="20"/>
      <c r="I11" s="20"/>
      <c r="J11" s="20"/>
      <c r="K11" s="20"/>
      <c r="L11" s="0"/>
      <c r="M11" s="0"/>
      <c r="N11" s="0"/>
    </row>
    <row r="12" customFormat="false" ht="42" hidden="false" customHeight="true" outlineLevel="0" collapsed="false">
      <c r="A12" s="2" t="s">
        <v>0</v>
      </c>
      <c r="B12" s="2"/>
      <c r="C12" s="2" t="s">
        <v>1</v>
      </c>
      <c r="D12" s="2" t="s">
        <v>2</v>
      </c>
      <c r="E12" s="2" t="s">
        <v>3</v>
      </c>
      <c r="F12" s="3" t="s">
        <v>4</v>
      </c>
      <c r="G12" s="4" t="s">
        <v>5</v>
      </c>
      <c r="H12" s="2" t="s">
        <v>6</v>
      </c>
      <c r="I12" s="2" t="s">
        <v>7</v>
      </c>
      <c r="J12" s="2" t="s">
        <v>8</v>
      </c>
      <c r="K12" s="3" t="s">
        <v>4</v>
      </c>
      <c r="L12" s="4" t="s">
        <v>5</v>
      </c>
      <c r="M12" s="3" t="s">
        <v>9</v>
      </c>
      <c r="N12" s="4" t="s">
        <v>5</v>
      </c>
      <c r="O12" s="21" t="s">
        <v>10</v>
      </c>
      <c r="P12" s="21" t="s">
        <v>10</v>
      </c>
    </row>
    <row r="13" customFormat="false" ht="42" hidden="false" customHeight="true" outlineLevel="0" collapsed="false">
      <c r="A13" s="2"/>
      <c r="B13" s="2"/>
      <c r="C13" s="2"/>
      <c r="D13" s="2"/>
      <c r="E13" s="2"/>
      <c r="F13" s="3"/>
      <c r="G13" s="4"/>
      <c r="H13" s="2"/>
      <c r="I13" s="2"/>
      <c r="J13" s="2"/>
      <c r="K13" s="3"/>
      <c r="L13" s="4"/>
      <c r="M13" s="3"/>
      <c r="N13" s="4"/>
      <c r="O13" s="21"/>
      <c r="P13" s="21"/>
    </row>
    <row r="14" s="11" customFormat="true" ht="42" hidden="false" customHeight="true" outlineLevel="0" collapsed="false">
      <c r="A14" s="6" t="s">
        <v>106</v>
      </c>
      <c r="B14" s="6" t="s">
        <v>107</v>
      </c>
      <c r="C14" s="7" t="n">
        <v>150</v>
      </c>
      <c r="D14" s="7" t="n">
        <v>155</v>
      </c>
      <c r="E14" s="7" t="n">
        <v>180</v>
      </c>
      <c r="F14" s="8" t="n">
        <v>485</v>
      </c>
      <c r="G14" s="9" t="n">
        <v>161.666666666667</v>
      </c>
      <c r="H14" s="7" t="n">
        <v>158</v>
      </c>
      <c r="I14" s="7" t="n">
        <v>178</v>
      </c>
      <c r="J14" s="7" t="n">
        <v>120</v>
      </c>
      <c r="K14" s="8" t="n">
        <v>456</v>
      </c>
      <c r="L14" s="9" t="n">
        <v>152</v>
      </c>
      <c r="M14" s="8" t="n">
        <v>941</v>
      </c>
      <c r="N14" s="9" t="n">
        <v>156.833333333333</v>
      </c>
      <c r="O14" s="10" t="n">
        <v>180</v>
      </c>
      <c r="P14" s="10" t="n">
        <v>178</v>
      </c>
    </row>
    <row r="15" s="11" customFormat="true" ht="42" hidden="false" customHeight="true" outlineLevel="0" collapsed="false">
      <c r="A15" s="6" t="s">
        <v>108</v>
      </c>
      <c r="B15" s="6" t="s">
        <v>109</v>
      </c>
      <c r="C15" s="7" t="n">
        <v>106</v>
      </c>
      <c r="D15" s="7" t="n">
        <v>122</v>
      </c>
      <c r="E15" s="7"/>
      <c r="F15" s="8" t="n">
        <v>228</v>
      </c>
      <c r="G15" s="9" t="n">
        <v>114</v>
      </c>
      <c r="H15" s="7" t="n">
        <v>0</v>
      </c>
      <c r="I15" s="7" t="n">
        <v>0</v>
      </c>
      <c r="J15" s="7" t="n">
        <v>0</v>
      </c>
      <c r="K15" s="8" t="n">
        <v>0</v>
      </c>
      <c r="L15" s="9"/>
      <c r="M15" s="8"/>
      <c r="N15" s="9"/>
      <c r="O15" s="10" t="n">
        <v>122</v>
      </c>
      <c r="P15" s="10" t="n">
        <v>0</v>
      </c>
    </row>
    <row r="16" s="11" customFormat="true" ht="42" hidden="false" customHeight="true" outlineLevel="0" collapsed="false">
      <c r="A16" s="6" t="s">
        <v>110</v>
      </c>
      <c r="B16" s="6" t="s">
        <v>111</v>
      </c>
      <c r="C16" s="7" t="n">
        <v>168</v>
      </c>
      <c r="D16" s="7" t="n">
        <v>170</v>
      </c>
      <c r="E16" s="7" t="n">
        <v>196</v>
      </c>
      <c r="F16" s="8" t="n">
        <v>534</v>
      </c>
      <c r="G16" s="9" t="n">
        <v>178</v>
      </c>
      <c r="H16" s="7" t="n">
        <v>137</v>
      </c>
      <c r="I16" s="7" t="n">
        <v>149</v>
      </c>
      <c r="J16" s="7" t="n">
        <v>156</v>
      </c>
      <c r="K16" s="8" t="n">
        <v>442</v>
      </c>
      <c r="L16" s="9" t="n">
        <v>147.333333333333</v>
      </c>
      <c r="M16" s="8" t="n">
        <v>976</v>
      </c>
      <c r="N16" s="9" t="n">
        <v>162.666666666667</v>
      </c>
      <c r="O16" s="10" t="n">
        <v>196</v>
      </c>
      <c r="P16" s="10" t="n">
        <v>156</v>
      </c>
    </row>
    <row r="17" s="11" customFormat="true" ht="42" hidden="false" customHeight="true" outlineLevel="0" collapsed="false">
      <c r="A17" s="6" t="s">
        <v>112</v>
      </c>
      <c r="B17" s="6" t="s">
        <v>113</v>
      </c>
      <c r="C17" s="7" t="n">
        <v>163</v>
      </c>
      <c r="D17" s="7" t="n">
        <v>177</v>
      </c>
      <c r="E17" s="7" t="n">
        <v>174</v>
      </c>
      <c r="F17" s="8" t="n">
        <v>514</v>
      </c>
      <c r="G17" s="9" t="n">
        <v>171.333333333333</v>
      </c>
      <c r="H17" s="7" t="n">
        <v>170</v>
      </c>
      <c r="I17" s="7" t="n">
        <v>172</v>
      </c>
      <c r="J17" s="7" t="n">
        <v>181</v>
      </c>
      <c r="K17" s="8" t="n">
        <v>523</v>
      </c>
      <c r="L17" s="9" t="n">
        <v>174.333333333333</v>
      </c>
      <c r="M17" s="8" t="n">
        <v>1037</v>
      </c>
      <c r="N17" s="9" t="n">
        <v>172.833333333333</v>
      </c>
      <c r="O17" s="10" t="n">
        <v>177</v>
      </c>
      <c r="P17" s="10" t="n">
        <v>181</v>
      </c>
    </row>
    <row r="18" s="11" customFormat="true" ht="42" hidden="false" customHeight="true" outlineLevel="0" collapsed="false">
      <c r="A18" s="6" t="s">
        <v>114</v>
      </c>
      <c r="B18" s="6" t="s">
        <v>113</v>
      </c>
      <c r="C18" s="7" t="n">
        <v>139</v>
      </c>
      <c r="D18" s="7" t="n">
        <v>181</v>
      </c>
      <c r="E18" s="7" t="n">
        <v>157</v>
      </c>
      <c r="F18" s="8" t="n">
        <v>477</v>
      </c>
      <c r="G18" s="9" t="n">
        <v>159</v>
      </c>
      <c r="H18" s="7" t="n">
        <v>160</v>
      </c>
      <c r="I18" s="7" t="n">
        <v>169</v>
      </c>
      <c r="J18" s="7" t="n">
        <v>181</v>
      </c>
      <c r="K18" s="8" t="n">
        <v>510</v>
      </c>
      <c r="L18" s="9" t="n">
        <v>170</v>
      </c>
      <c r="M18" s="8" t="n">
        <v>987</v>
      </c>
      <c r="N18" s="9" t="n">
        <v>164.5</v>
      </c>
      <c r="O18" s="10" t="n">
        <v>181</v>
      </c>
      <c r="P18" s="10" t="n">
        <v>181</v>
      </c>
    </row>
    <row r="19" s="11" customFormat="true" ht="42" hidden="false" customHeight="true" outlineLevel="0" collapsed="false">
      <c r="A19" s="6" t="s">
        <v>115</v>
      </c>
      <c r="B19" s="6" t="s">
        <v>116</v>
      </c>
      <c r="C19" s="7"/>
      <c r="D19" s="7"/>
      <c r="E19" s="7" t="n">
        <v>162</v>
      </c>
      <c r="F19" s="8" t="n">
        <v>162</v>
      </c>
      <c r="G19" s="9" t="n">
        <v>162</v>
      </c>
      <c r="H19" s="7" t="n">
        <v>159</v>
      </c>
      <c r="I19" s="7" t="n">
        <v>166</v>
      </c>
      <c r="J19" s="7" t="n">
        <v>157</v>
      </c>
      <c r="K19" s="8" t="n">
        <v>482</v>
      </c>
      <c r="L19" s="9" t="n">
        <v>160.666666666667</v>
      </c>
      <c r="M19" s="8" t="n">
        <v>644</v>
      </c>
      <c r="N19" s="9" t="n">
        <v>161</v>
      </c>
      <c r="O19" s="10" t="n">
        <v>162</v>
      </c>
      <c r="P19" s="10" t="n">
        <v>166</v>
      </c>
    </row>
    <row r="20" s="11" customFormat="true" ht="42" hidden="false" customHeight="true" outlineLevel="0" collapsed="false">
      <c r="A20" s="12" t="s">
        <v>21</v>
      </c>
      <c r="B20" s="12"/>
      <c r="C20" s="7" t="n">
        <v>726</v>
      </c>
      <c r="D20" s="7" t="n">
        <v>805</v>
      </c>
      <c r="E20" s="7" t="n">
        <v>869</v>
      </c>
      <c r="F20" s="8" t="n">
        <v>2400</v>
      </c>
      <c r="G20" s="9" t="n">
        <v>160</v>
      </c>
      <c r="H20" s="7" t="n">
        <v>784</v>
      </c>
      <c r="I20" s="7" t="n">
        <v>834</v>
      </c>
      <c r="J20" s="7" t="n">
        <v>795</v>
      </c>
      <c r="K20" s="8" t="n">
        <v>2413</v>
      </c>
      <c r="L20" s="9" t="n">
        <v>160.866666666667</v>
      </c>
      <c r="M20" s="8" t="n">
        <v>4813</v>
      </c>
      <c r="N20" s="9" t="n">
        <v>160.433333333333</v>
      </c>
      <c r="O20" s="13"/>
      <c r="P20" s="13"/>
    </row>
    <row r="21" s="11" customFormat="true" ht="42" hidden="false" customHeight="true" outlineLevel="0" collapsed="false">
      <c r="A21" s="14" t="s">
        <v>5</v>
      </c>
      <c r="B21" s="14"/>
      <c r="C21" s="15" t="n">
        <v>145.2</v>
      </c>
      <c r="D21" s="15" t="n">
        <v>161</v>
      </c>
      <c r="E21" s="15" t="n">
        <v>173.8</v>
      </c>
      <c r="F21" s="16"/>
      <c r="G21" s="16"/>
      <c r="H21" s="17" t="n">
        <v>156.8</v>
      </c>
      <c r="I21" s="17" t="n">
        <v>166.8</v>
      </c>
      <c r="J21" s="17" t="n">
        <v>159</v>
      </c>
      <c r="K21" s="16"/>
      <c r="L21" s="18"/>
      <c r="M21" s="18"/>
      <c r="N21" s="18"/>
      <c r="O21" s="13"/>
      <c r="P21" s="13"/>
    </row>
    <row r="22" s="11" customFormat="true" ht="42" hidden="false" customHeight="true" outlineLevel="0" collapsed="false">
      <c r="B22" s="19"/>
      <c r="C22" s="19"/>
      <c r="D22" s="19"/>
      <c r="E22" s="20" t="s">
        <v>117</v>
      </c>
      <c r="F22" s="20"/>
      <c r="G22" s="20"/>
      <c r="H22" s="20"/>
      <c r="I22" s="20"/>
      <c r="J22" s="20"/>
      <c r="K22" s="20"/>
      <c r="L22" s="0"/>
      <c r="M22" s="0"/>
      <c r="N22" s="0"/>
    </row>
    <row r="23" customFormat="false" ht="40.5" hidden="false" customHeight="true" outlineLevel="0" collapsed="false">
      <c r="A23" s="2" t="s">
        <v>0</v>
      </c>
      <c r="B23" s="2"/>
      <c r="C23" s="2" t="s">
        <v>1</v>
      </c>
      <c r="D23" s="2" t="s">
        <v>2</v>
      </c>
      <c r="E23" s="2" t="s">
        <v>3</v>
      </c>
      <c r="F23" s="3" t="s">
        <v>4</v>
      </c>
      <c r="G23" s="4" t="s">
        <v>5</v>
      </c>
      <c r="H23" s="2" t="s">
        <v>6</v>
      </c>
      <c r="I23" s="2" t="s">
        <v>7</v>
      </c>
      <c r="J23" s="2" t="s">
        <v>8</v>
      </c>
      <c r="K23" s="3" t="s">
        <v>4</v>
      </c>
      <c r="L23" s="4" t="s">
        <v>5</v>
      </c>
      <c r="M23" s="3" t="s">
        <v>9</v>
      </c>
      <c r="N23" s="4" t="s">
        <v>5</v>
      </c>
      <c r="O23" s="21" t="s">
        <v>10</v>
      </c>
      <c r="P23" s="21" t="s">
        <v>10</v>
      </c>
    </row>
    <row r="24" customFormat="false" ht="40.5" hidden="false" customHeight="true" outlineLevel="0" collapsed="false">
      <c r="A24" s="2"/>
      <c r="B24" s="2"/>
      <c r="C24" s="2"/>
      <c r="D24" s="2"/>
      <c r="E24" s="2"/>
      <c r="F24" s="3"/>
      <c r="G24" s="4"/>
      <c r="H24" s="2"/>
      <c r="I24" s="2"/>
      <c r="J24" s="2"/>
      <c r="K24" s="3"/>
      <c r="L24" s="4"/>
      <c r="M24" s="3"/>
      <c r="N24" s="4"/>
      <c r="O24" s="21"/>
      <c r="P24" s="21"/>
    </row>
    <row r="25" s="11" customFormat="true" ht="40.5" hidden="false" customHeight="true" outlineLevel="0" collapsed="false">
      <c r="A25" s="6" t="s">
        <v>118</v>
      </c>
      <c r="B25" s="25" t="s">
        <v>119</v>
      </c>
      <c r="C25" s="7" t="n">
        <v>184</v>
      </c>
      <c r="D25" s="7" t="n">
        <v>149</v>
      </c>
      <c r="E25" s="7" t="n">
        <v>168</v>
      </c>
      <c r="F25" s="8" t="n">
        <v>501</v>
      </c>
      <c r="G25" s="9" t="n">
        <v>167</v>
      </c>
      <c r="H25" s="7" t="n">
        <v>133</v>
      </c>
      <c r="I25" s="7" t="n">
        <v>133</v>
      </c>
      <c r="J25" s="7" t="n">
        <v>148</v>
      </c>
      <c r="K25" s="8" t="n">
        <v>414</v>
      </c>
      <c r="L25" s="9" t="n">
        <v>138</v>
      </c>
      <c r="M25" s="8" t="n">
        <v>915</v>
      </c>
      <c r="N25" s="9" t="n">
        <v>152.5</v>
      </c>
      <c r="O25" s="10" t="n">
        <v>184</v>
      </c>
      <c r="P25" s="10" t="n">
        <v>148</v>
      </c>
    </row>
    <row r="26" s="11" customFormat="true" ht="40.5" hidden="false" customHeight="true" outlineLevel="0" collapsed="false">
      <c r="A26" s="6" t="s">
        <v>120</v>
      </c>
      <c r="B26" s="6" t="s">
        <v>121</v>
      </c>
      <c r="C26" s="7" t="n">
        <v>120</v>
      </c>
      <c r="D26" s="7" t="n">
        <v>137</v>
      </c>
      <c r="E26" s="7" t="n">
        <v>159</v>
      </c>
      <c r="F26" s="8" t="n">
        <v>416</v>
      </c>
      <c r="G26" s="9" t="n">
        <v>138.666666666667</v>
      </c>
      <c r="H26" s="7" t="n">
        <v>143</v>
      </c>
      <c r="I26" s="7" t="n">
        <v>143</v>
      </c>
      <c r="J26" s="7" t="n">
        <v>157</v>
      </c>
      <c r="K26" s="8" t="n">
        <v>443</v>
      </c>
      <c r="L26" s="9" t="n">
        <v>147.666666666667</v>
      </c>
      <c r="M26" s="8" t="n">
        <v>859</v>
      </c>
      <c r="N26" s="9" t="n">
        <v>143.166666666667</v>
      </c>
      <c r="O26" s="10" t="n">
        <v>159</v>
      </c>
      <c r="P26" s="10" t="n">
        <v>157</v>
      </c>
    </row>
    <row r="27" s="11" customFormat="true" ht="40.5" hidden="false" customHeight="true" outlineLevel="0" collapsed="false">
      <c r="A27" s="6" t="s">
        <v>122</v>
      </c>
      <c r="B27" s="6" t="s">
        <v>123</v>
      </c>
      <c r="C27" s="7" t="n">
        <v>148</v>
      </c>
      <c r="D27" s="7" t="n">
        <v>149</v>
      </c>
      <c r="E27" s="7" t="n">
        <v>139</v>
      </c>
      <c r="F27" s="8" t="n">
        <v>436</v>
      </c>
      <c r="G27" s="9" t="n">
        <v>145.333333333333</v>
      </c>
      <c r="H27" s="7" t="n">
        <v>147</v>
      </c>
      <c r="I27" s="7" t="n">
        <v>147</v>
      </c>
      <c r="J27" s="7" t="n">
        <v>187</v>
      </c>
      <c r="K27" s="8" t="n">
        <v>481</v>
      </c>
      <c r="L27" s="9" t="n">
        <v>160.333333333333</v>
      </c>
      <c r="M27" s="8" t="n">
        <v>917</v>
      </c>
      <c r="N27" s="9" t="n">
        <v>152.833333333333</v>
      </c>
      <c r="O27" s="10" t="n">
        <v>149</v>
      </c>
      <c r="P27" s="10" t="n">
        <v>187</v>
      </c>
    </row>
    <row r="28" s="11" customFormat="true" ht="40.5" hidden="false" customHeight="true" outlineLevel="0" collapsed="false">
      <c r="A28" s="6" t="s">
        <v>124</v>
      </c>
      <c r="B28" s="6" t="s">
        <v>43</v>
      </c>
      <c r="C28" s="7" t="n">
        <v>140</v>
      </c>
      <c r="D28" s="7" t="n">
        <v>141</v>
      </c>
      <c r="E28" s="7" t="n">
        <v>127</v>
      </c>
      <c r="F28" s="8" t="n">
        <v>408</v>
      </c>
      <c r="G28" s="9" t="n">
        <v>136</v>
      </c>
      <c r="H28" s="7" t="n">
        <v>137</v>
      </c>
      <c r="I28" s="7" t="n">
        <v>137</v>
      </c>
      <c r="J28" s="7" t="n">
        <v>132</v>
      </c>
      <c r="K28" s="8" t="n">
        <v>406</v>
      </c>
      <c r="L28" s="9" t="n">
        <v>135.333333333333</v>
      </c>
      <c r="M28" s="8" t="n">
        <v>814</v>
      </c>
      <c r="N28" s="9" t="n">
        <v>135.666666666667</v>
      </c>
      <c r="O28" s="10" t="n">
        <v>141</v>
      </c>
      <c r="P28" s="10" t="n">
        <v>137</v>
      </c>
    </row>
    <row r="29" s="11" customFormat="true" ht="40.5" hidden="false" customHeight="true" outlineLevel="0" collapsed="false">
      <c r="A29" s="6" t="s">
        <v>125</v>
      </c>
      <c r="B29" s="6" t="s">
        <v>126</v>
      </c>
      <c r="C29" s="7" t="n">
        <v>83</v>
      </c>
      <c r="D29" s="7" t="n">
        <v>159</v>
      </c>
      <c r="E29" s="7" t="n">
        <v>125</v>
      </c>
      <c r="F29" s="8" t="n">
        <v>367</v>
      </c>
      <c r="G29" s="9" t="n">
        <v>122.333333333333</v>
      </c>
      <c r="H29" s="7" t="n">
        <v>153</v>
      </c>
      <c r="I29" s="7" t="n">
        <v>153</v>
      </c>
      <c r="J29" s="7" t="n">
        <v>128</v>
      </c>
      <c r="K29" s="8" t="n">
        <v>434</v>
      </c>
      <c r="L29" s="9" t="n">
        <v>144.666666666667</v>
      </c>
      <c r="M29" s="8" t="n">
        <v>801</v>
      </c>
      <c r="N29" s="9" t="n">
        <v>133.5</v>
      </c>
      <c r="O29" s="10" t="n">
        <v>159</v>
      </c>
      <c r="P29" s="10" t="n">
        <v>153</v>
      </c>
    </row>
    <row r="30" s="11" customFormat="true" ht="40.5" hidden="false" customHeight="true" outlineLevel="0" collapsed="false">
      <c r="A30" s="6"/>
      <c r="B30" s="6"/>
      <c r="C30" s="7" t="n">
        <v>0</v>
      </c>
      <c r="D30" s="7" t="n">
        <v>0</v>
      </c>
      <c r="E30" s="7" t="n">
        <v>0</v>
      </c>
      <c r="F30" s="8" t="n">
        <v>0</v>
      </c>
      <c r="G30" s="9"/>
      <c r="H30" s="7" t="n">
        <v>0</v>
      </c>
      <c r="I30" s="7" t="n">
        <v>0</v>
      </c>
      <c r="J30" s="7" t="n">
        <v>0</v>
      </c>
      <c r="K30" s="8" t="n">
        <v>0</v>
      </c>
      <c r="L30" s="9"/>
      <c r="M30" s="8"/>
      <c r="N30" s="9"/>
      <c r="O30" s="10" t="n">
        <v>0</v>
      </c>
      <c r="P30" s="10" t="n">
        <v>0</v>
      </c>
    </row>
    <row r="31" s="11" customFormat="true" ht="40.5" hidden="false" customHeight="true" outlineLevel="0" collapsed="false">
      <c r="A31" s="12" t="s">
        <v>21</v>
      </c>
      <c r="B31" s="12"/>
      <c r="C31" s="7" t="n">
        <v>675</v>
      </c>
      <c r="D31" s="7" t="n">
        <v>735</v>
      </c>
      <c r="E31" s="7" t="n">
        <v>718</v>
      </c>
      <c r="F31" s="8" t="n">
        <v>2128</v>
      </c>
      <c r="G31" s="9" t="n">
        <v>141.866666666667</v>
      </c>
      <c r="H31" s="7" t="n">
        <v>713</v>
      </c>
      <c r="I31" s="7" t="n">
        <v>713</v>
      </c>
      <c r="J31" s="7" t="n">
        <v>752</v>
      </c>
      <c r="K31" s="8" t="n">
        <v>2178</v>
      </c>
      <c r="L31" s="9" t="n">
        <v>145.2</v>
      </c>
      <c r="M31" s="8" t="n">
        <v>4306</v>
      </c>
      <c r="N31" s="9" t="n">
        <v>143.533333333333</v>
      </c>
      <c r="O31" s="13"/>
      <c r="P31" s="13"/>
    </row>
    <row r="32" s="11" customFormat="true" ht="40.5" hidden="false" customHeight="true" outlineLevel="0" collapsed="false">
      <c r="A32" s="14" t="s">
        <v>5</v>
      </c>
      <c r="B32" s="14"/>
      <c r="C32" s="15" t="n">
        <v>135</v>
      </c>
      <c r="D32" s="15" t="n">
        <v>147</v>
      </c>
      <c r="E32" s="15" t="n">
        <v>143.6</v>
      </c>
      <c r="F32" s="16"/>
      <c r="G32" s="16"/>
      <c r="H32" s="17" t="n">
        <v>142.6</v>
      </c>
      <c r="I32" s="17" t="n">
        <v>142.6</v>
      </c>
      <c r="J32" s="17" t="n">
        <v>150.4</v>
      </c>
      <c r="K32" s="16"/>
      <c r="L32" s="18"/>
      <c r="M32" s="18"/>
      <c r="N32" s="18"/>
      <c r="O32" s="13"/>
      <c r="P32" s="13"/>
    </row>
    <row r="33" s="11" customFormat="true" ht="42.75" hidden="false" customHeight="true" outlineLevel="0" collapsed="false">
      <c r="B33" s="19"/>
      <c r="C33" s="19"/>
      <c r="D33" s="19"/>
      <c r="E33" s="20" t="s">
        <v>127</v>
      </c>
      <c r="F33" s="20"/>
      <c r="G33" s="20"/>
      <c r="H33" s="20"/>
      <c r="I33" s="20"/>
      <c r="J33" s="20"/>
      <c r="K33" s="20"/>
      <c r="L33" s="0"/>
      <c r="M33" s="0"/>
      <c r="N33" s="0"/>
    </row>
    <row r="34" customFormat="false" ht="42" hidden="false" customHeight="true" outlineLevel="0" collapsed="false">
      <c r="A34" s="2" t="s">
        <v>0</v>
      </c>
      <c r="B34" s="2"/>
      <c r="C34" s="2" t="s">
        <v>1</v>
      </c>
      <c r="D34" s="2" t="s">
        <v>2</v>
      </c>
      <c r="E34" s="2" t="s">
        <v>3</v>
      </c>
      <c r="F34" s="3" t="s">
        <v>4</v>
      </c>
      <c r="G34" s="4" t="s">
        <v>5</v>
      </c>
      <c r="H34" s="2" t="s">
        <v>6</v>
      </c>
      <c r="I34" s="2" t="s">
        <v>7</v>
      </c>
      <c r="J34" s="2" t="s">
        <v>8</v>
      </c>
      <c r="K34" s="3" t="s">
        <v>4</v>
      </c>
      <c r="L34" s="4" t="s">
        <v>5</v>
      </c>
      <c r="M34" s="3" t="s">
        <v>9</v>
      </c>
      <c r="N34" s="4" t="s">
        <v>5</v>
      </c>
      <c r="O34" s="21" t="s">
        <v>10</v>
      </c>
      <c r="P34" s="21" t="s">
        <v>10</v>
      </c>
    </row>
    <row r="35" customFormat="false" ht="42" hidden="false" customHeight="true" outlineLevel="0" collapsed="false">
      <c r="A35" s="2"/>
      <c r="B35" s="2"/>
      <c r="C35" s="2"/>
      <c r="D35" s="2"/>
      <c r="E35" s="2"/>
      <c r="F35" s="3"/>
      <c r="G35" s="4"/>
      <c r="H35" s="2"/>
      <c r="I35" s="2"/>
      <c r="J35" s="2"/>
      <c r="K35" s="3"/>
      <c r="L35" s="4"/>
      <c r="M35" s="3"/>
      <c r="N35" s="4"/>
      <c r="O35" s="21"/>
      <c r="P35" s="21"/>
    </row>
    <row r="36" s="11" customFormat="true" ht="42" hidden="false" customHeight="true" outlineLevel="0" collapsed="false">
      <c r="A36" s="6" t="s">
        <v>128</v>
      </c>
      <c r="B36" s="6" t="s">
        <v>129</v>
      </c>
      <c r="C36" s="7" t="n">
        <v>150</v>
      </c>
      <c r="D36" s="7" t="n">
        <v>159</v>
      </c>
      <c r="E36" s="7" t="n">
        <v>157</v>
      </c>
      <c r="F36" s="8" t="n">
        <v>466</v>
      </c>
      <c r="G36" s="9" t="n">
        <v>155.333333333333</v>
      </c>
      <c r="H36" s="7" t="n">
        <v>132</v>
      </c>
      <c r="I36" s="7" t="n">
        <v>160</v>
      </c>
      <c r="J36" s="7" t="n">
        <v>176</v>
      </c>
      <c r="K36" s="8" t="n">
        <v>468</v>
      </c>
      <c r="L36" s="9" t="n">
        <v>156</v>
      </c>
      <c r="M36" s="8" t="n">
        <v>934</v>
      </c>
      <c r="N36" s="9" t="n">
        <v>155.666666666667</v>
      </c>
      <c r="O36" s="10" t="n">
        <v>159</v>
      </c>
      <c r="P36" s="10" t="n">
        <v>176</v>
      </c>
    </row>
    <row r="37" s="11" customFormat="true" ht="42" hidden="false" customHeight="true" outlineLevel="0" collapsed="false">
      <c r="A37" s="6" t="s">
        <v>130</v>
      </c>
      <c r="B37" s="6" t="s">
        <v>111</v>
      </c>
      <c r="C37" s="7" t="n">
        <v>157</v>
      </c>
      <c r="D37" s="7" t="n">
        <v>175</v>
      </c>
      <c r="E37" s="7" t="n">
        <v>167</v>
      </c>
      <c r="F37" s="8" t="n">
        <v>499</v>
      </c>
      <c r="G37" s="9" t="n">
        <v>166.333333333333</v>
      </c>
      <c r="H37" s="7" t="n">
        <v>182</v>
      </c>
      <c r="I37" s="7" t="n">
        <v>147</v>
      </c>
      <c r="J37" s="7" t="n">
        <v>180</v>
      </c>
      <c r="K37" s="8" t="n">
        <v>509</v>
      </c>
      <c r="L37" s="9" t="n">
        <v>169.666666666667</v>
      </c>
      <c r="M37" s="8" t="n">
        <v>1008</v>
      </c>
      <c r="N37" s="9" t="n">
        <v>168</v>
      </c>
      <c r="O37" s="10" t="n">
        <v>175</v>
      </c>
      <c r="P37" s="10" t="n">
        <v>182</v>
      </c>
    </row>
    <row r="38" s="11" customFormat="true" ht="42" hidden="false" customHeight="true" outlineLevel="0" collapsed="false">
      <c r="A38" s="6" t="s">
        <v>131</v>
      </c>
      <c r="B38" s="6" t="s">
        <v>132</v>
      </c>
      <c r="C38" s="7" t="n">
        <v>185</v>
      </c>
      <c r="D38" s="7" t="n">
        <v>154</v>
      </c>
      <c r="E38" s="7" t="n">
        <v>167</v>
      </c>
      <c r="F38" s="8" t="n">
        <v>506</v>
      </c>
      <c r="G38" s="9" t="n">
        <v>168.666666666667</v>
      </c>
      <c r="H38" s="7" t="n">
        <v>129</v>
      </c>
      <c r="I38" s="7" t="n">
        <v>150</v>
      </c>
      <c r="J38" s="7" t="n">
        <v>160</v>
      </c>
      <c r="K38" s="8" t="n">
        <v>439</v>
      </c>
      <c r="L38" s="9" t="n">
        <v>146.333333333333</v>
      </c>
      <c r="M38" s="8" t="n">
        <v>945</v>
      </c>
      <c r="N38" s="9" t="n">
        <v>157.5</v>
      </c>
      <c r="O38" s="10" t="n">
        <v>185</v>
      </c>
      <c r="P38" s="10" t="n">
        <v>160</v>
      </c>
    </row>
    <row r="39" s="11" customFormat="true" ht="42" hidden="false" customHeight="true" outlineLevel="0" collapsed="false">
      <c r="A39" s="6" t="s">
        <v>112</v>
      </c>
      <c r="B39" s="6" t="s">
        <v>133</v>
      </c>
      <c r="C39" s="7" t="n">
        <v>137</v>
      </c>
      <c r="D39" s="7" t="n">
        <v>179</v>
      </c>
      <c r="E39" s="7" t="n">
        <v>169</v>
      </c>
      <c r="F39" s="8" t="n">
        <v>485</v>
      </c>
      <c r="G39" s="9" t="n">
        <v>161.666666666667</v>
      </c>
      <c r="H39" s="7" t="n">
        <v>152</v>
      </c>
      <c r="I39" s="7" t="n">
        <v>169</v>
      </c>
      <c r="J39" s="7" t="n">
        <v>169</v>
      </c>
      <c r="K39" s="8" t="n">
        <v>490</v>
      </c>
      <c r="L39" s="9" t="n">
        <v>163.333333333333</v>
      </c>
      <c r="M39" s="8" t="n">
        <v>975</v>
      </c>
      <c r="N39" s="9" t="n">
        <v>162.5</v>
      </c>
      <c r="O39" s="10" t="n">
        <v>179</v>
      </c>
      <c r="P39" s="10" t="n">
        <v>169</v>
      </c>
    </row>
    <row r="40" s="11" customFormat="true" ht="42" hidden="false" customHeight="true" outlineLevel="0" collapsed="false">
      <c r="A40" s="6" t="s">
        <v>110</v>
      </c>
      <c r="B40" s="6" t="s">
        <v>134</v>
      </c>
      <c r="C40" s="7" t="n">
        <v>152</v>
      </c>
      <c r="D40" s="7" t="n">
        <v>154</v>
      </c>
      <c r="E40" s="7" t="n">
        <v>135</v>
      </c>
      <c r="F40" s="8" t="n">
        <v>441</v>
      </c>
      <c r="G40" s="9" t="n">
        <v>147</v>
      </c>
      <c r="H40" s="7" t="n">
        <v>204</v>
      </c>
      <c r="I40" s="7" t="n">
        <v>124</v>
      </c>
      <c r="J40" s="7" t="n">
        <v>180</v>
      </c>
      <c r="K40" s="8" t="n">
        <v>508</v>
      </c>
      <c r="L40" s="9" t="n">
        <v>169.333333333333</v>
      </c>
      <c r="M40" s="8" t="n">
        <v>949</v>
      </c>
      <c r="N40" s="9" t="n">
        <v>158.166666666667</v>
      </c>
      <c r="O40" s="10" t="n">
        <v>154</v>
      </c>
      <c r="P40" s="10" t="n">
        <v>204</v>
      </c>
    </row>
    <row r="41" s="11" customFormat="true" ht="42" hidden="false" customHeight="true" outlineLevel="0" collapsed="false">
      <c r="A41" s="6"/>
      <c r="B41" s="6"/>
      <c r="C41" s="7" t="n">
        <v>0</v>
      </c>
      <c r="D41" s="7" t="n">
        <v>0</v>
      </c>
      <c r="E41" s="7" t="n">
        <v>0</v>
      </c>
      <c r="F41" s="8" t="n">
        <v>0</v>
      </c>
      <c r="G41" s="9"/>
      <c r="H41" s="7" t="n">
        <v>0</v>
      </c>
      <c r="I41" s="7" t="n">
        <v>0</v>
      </c>
      <c r="J41" s="7" t="n">
        <v>0</v>
      </c>
      <c r="K41" s="8" t="n">
        <v>0</v>
      </c>
      <c r="L41" s="9"/>
      <c r="M41" s="8"/>
      <c r="N41" s="9"/>
      <c r="O41" s="10" t="n">
        <v>0</v>
      </c>
      <c r="P41" s="10" t="n">
        <v>0</v>
      </c>
    </row>
    <row r="42" s="11" customFormat="true" ht="42" hidden="false" customHeight="true" outlineLevel="0" collapsed="false">
      <c r="A42" s="12" t="s">
        <v>21</v>
      </c>
      <c r="B42" s="12"/>
      <c r="C42" s="7" t="n">
        <v>781</v>
      </c>
      <c r="D42" s="7" t="n">
        <v>821</v>
      </c>
      <c r="E42" s="7" t="n">
        <v>795</v>
      </c>
      <c r="F42" s="8" t="n">
        <v>2397</v>
      </c>
      <c r="G42" s="9" t="n">
        <v>159.8</v>
      </c>
      <c r="H42" s="7" t="n">
        <v>799</v>
      </c>
      <c r="I42" s="7" t="n">
        <v>750</v>
      </c>
      <c r="J42" s="7" t="n">
        <v>865</v>
      </c>
      <c r="K42" s="8" t="n">
        <v>2414</v>
      </c>
      <c r="L42" s="9" t="n">
        <v>160.933333333333</v>
      </c>
      <c r="M42" s="8" t="n">
        <v>4811</v>
      </c>
      <c r="N42" s="9" t="n">
        <v>160.366666666667</v>
      </c>
      <c r="O42" s="13"/>
      <c r="P42" s="13"/>
    </row>
    <row r="43" s="11" customFormat="true" ht="42" hidden="false" customHeight="true" outlineLevel="0" collapsed="false">
      <c r="A43" s="14" t="s">
        <v>5</v>
      </c>
      <c r="B43" s="14"/>
      <c r="C43" s="15" t="n">
        <v>156.2</v>
      </c>
      <c r="D43" s="15" t="n">
        <v>164.2</v>
      </c>
      <c r="E43" s="15" t="n">
        <v>159</v>
      </c>
      <c r="F43" s="16"/>
      <c r="G43" s="16"/>
      <c r="H43" s="17" t="n">
        <v>159.8</v>
      </c>
      <c r="I43" s="17" t="n">
        <v>150</v>
      </c>
      <c r="J43" s="17" t="n">
        <v>173</v>
      </c>
      <c r="K43" s="16"/>
      <c r="L43" s="18"/>
      <c r="M43" s="18"/>
      <c r="N43" s="18"/>
      <c r="O43" s="13"/>
      <c r="P43" s="13"/>
    </row>
    <row r="44" s="11" customFormat="true" ht="42" hidden="false" customHeight="true" outlineLevel="0" collapsed="false">
      <c r="B44" s="19"/>
      <c r="C44" s="19"/>
      <c r="D44" s="19"/>
      <c r="E44" s="20" t="s">
        <v>135</v>
      </c>
      <c r="F44" s="20"/>
      <c r="G44" s="20"/>
      <c r="H44" s="20"/>
      <c r="I44" s="20"/>
      <c r="J44" s="20"/>
      <c r="K44" s="20"/>
      <c r="L44" s="0"/>
      <c r="M44" s="0"/>
      <c r="N44" s="0"/>
    </row>
    <row r="46" customFormat="false" ht="12.75" hidden="false" customHeight="false" outlineLevel="0" collapsed="false">
      <c r="I46" s="19"/>
    </row>
  </sheetData>
  <mergeCells count="72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9:B9"/>
    <mergeCell ref="A10:B10"/>
    <mergeCell ref="E11:K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0:B20"/>
    <mergeCell ref="A21:B21"/>
    <mergeCell ref="E22:K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31:B31"/>
    <mergeCell ref="A32:B32"/>
    <mergeCell ref="E33:K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2:B42"/>
    <mergeCell ref="A43:B43"/>
    <mergeCell ref="E44:K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4" activeCellId="0" sqref="E44: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85"/>
    <col collapsed="false" customWidth="true" hidden="false" outlineLevel="0" max="5" min="3" style="0" width="8.28"/>
    <col collapsed="false" customWidth="true" hidden="false" outlineLevel="0" max="6" min="6" style="0" width="9.85"/>
    <col collapsed="false" customWidth="true" hidden="false" outlineLevel="0" max="8" min="7" style="0" width="8.28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8.28"/>
    <col collapsed="false" customWidth="true" hidden="false" outlineLevel="0" max="13" min="13" style="0" width="9.85"/>
    <col collapsed="false" customWidth="true" hidden="false" outlineLevel="0" max="14" min="14" style="0" width="8.28"/>
  </cols>
  <sheetData>
    <row r="1" customFormat="false" ht="40.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2" t="s">
        <v>6</v>
      </c>
      <c r="I1" s="2" t="s">
        <v>7</v>
      </c>
      <c r="J1" s="2" t="s">
        <v>8</v>
      </c>
      <c r="K1" s="3" t="s">
        <v>4</v>
      </c>
      <c r="L1" s="4" t="s">
        <v>5</v>
      </c>
      <c r="M1" s="3" t="s">
        <v>9</v>
      </c>
      <c r="N1" s="4" t="s">
        <v>5</v>
      </c>
      <c r="O1" s="21" t="s">
        <v>10</v>
      </c>
      <c r="P1" s="21" t="s">
        <v>10</v>
      </c>
    </row>
    <row r="2" customFormat="false" ht="40.5" hidden="false" customHeight="true" outlineLevel="0" collapsed="false">
      <c r="A2" s="2"/>
      <c r="B2" s="2"/>
      <c r="C2" s="2"/>
      <c r="D2" s="2"/>
      <c r="E2" s="2"/>
      <c r="F2" s="3"/>
      <c r="G2" s="4"/>
      <c r="H2" s="2"/>
      <c r="I2" s="2"/>
      <c r="J2" s="2"/>
      <c r="K2" s="3"/>
      <c r="L2" s="4"/>
      <c r="M2" s="3"/>
      <c r="N2" s="4"/>
      <c r="O2" s="21"/>
      <c r="P2" s="21"/>
    </row>
    <row r="3" s="11" customFormat="true" ht="40.5" hidden="false" customHeight="true" outlineLevel="0" collapsed="false">
      <c r="A3" s="6" t="s">
        <v>136</v>
      </c>
      <c r="B3" s="6" t="s">
        <v>137</v>
      </c>
      <c r="C3" s="7" t="n">
        <v>150</v>
      </c>
      <c r="D3" s="7" t="n">
        <v>171</v>
      </c>
      <c r="E3" s="7" t="n">
        <v>206</v>
      </c>
      <c r="F3" s="8" t="n">
        <v>527</v>
      </c>
      <c r="G3" s="9" t="n">
        <v>175.666666666667</v>
      </c>
      <c r="H3" s="7" t="n">
        <v>185</v>
      </c>
      <c r="I3" s="7" t="n">
        <v>181</v>
      </c>
      <c r="J3" s="7" t="n">
        <v>183</v>
      </c>
      <c r="K3" s="8" t="n">
        <v>549</v>
      </c>
      <c r="L3" s="9" t="n">
        <v>183</v>
      </c>
      <c r="M3" s="8" t="n">
        <v>1076</v>
      </c>
      <c r="N3" s="9" t="n">
        <v>179.333333333333</v>
      </c>
      <c r="O3" s="10" t="n">
        <v>206</v>
      </c>
      <c r="P3" s="10" t="n">
        <v>185</v>
      </c>
    </row>
    <row r="4" s="11" customFormat="true" ht="40.5" hidden="false" customHeight="true" outlineLevel="0" collapsed="false">
      <c r="A4" s="6" t="s">
        <v>138</v>
      </c>
      <c r="B4" s="6" t="s">
        <v>103</v>
      </c>
      <c r="C4" s="7" t="n">
        <v>135</v>
      </c>
      <c r="D4" s="7" t="n">
        <v>107</v>
      </c>
      <c r="E4" s="7"/>
      <c r="F4" s="8" t="n">
        <v>242</v>
      </c>
      <c r="G4" s="9" t="n">
        <v>121</v>
      </c>
      <c r="H4" s="7" t="n">
        <v>188</v>
      </c>
      <c r="I4" s="7" t="n">
        <v>129</v>
      </c>
      <c r="J4" s="7" t="n">
        <v>146</v>
      </c>
      <c r="K4" s="8" t="n">
        <v>463</v>
      </c>
      <c r="L4" s="9" t="n">
        <v>154.333333333333</v>
      </c>
      <c r="M4" s="8" t="n">
        <v>705</v>
      </c>
      <c r="N4" s="9" t="n">
        <v>141</v>
      </c>
      <c r="O4" s="10" t="n">
        <v>135</v>
      </c>
      <c r="P4" s="10" t="n">
        <v>188</v>
      </c>
    </row>
    <row r="5" s="11" customFormat="true" ht="40.5" hidden="false" customHeight="true" outlineLevel="0" collapsed="false">
      <c r="A5" s="6" t="s">
        <v>139</v>
      </c>
      <c r="B5" s="6" t="s">
        <v>140</v>
      </c>
      <c r="C5" s="7" t="n">
        <v>129</v>
      </c>
      <c r="D5" s="7" t="n">
        <v>150</v>
      </c>
      <c r="E5" s="7" t="n">
        <v>166</v>
      </c>
      <c r="F5" s="8" t="n">
        <v>445</v>
      </c>
      <c r="G5" s="9" t="n">
        <v>148.333333333333</v>
      </c>
      <c r="H5" s="7" t="n">
        <v>169</v>
      </c>
      <c r="I5" s="7" t="n">
        <v>179</v>
      </c>
      <c r="J5" s="7" t="n">
        <v>169</v>
      </c>
      <c r="K5" s="8" t="n">
        <v>517</v>
      </c>
      <c r="L5" s="9" t="n">
        <v>172.333333333333</v>
      </c>
      <c r="M5" s="8" t="n">
        <v>962</v>
      </c>
      <c r="N5" s="9" t="n">
        <v>160.333333333333</v>
      </c>
      <c r="O5" s="10" t="n">
        <v>166</v>
      </c>
      <c r="P5" s="10" t="n">
        <v>179</v>
      </c>
    </row>
    <row r="6" s="11" customFormat="true" ht="40.5" hidden="false" customHeight="true" outlineLevel="0" collapsed="false">
      <c r="A6" s="6" t="s">
        <v>141</v>
      </c>
      <c r="B6" s="6" t="s">
        <v>142</v>
      </c>
      <c r="C6" s="7" t="n">
        <v>177</v>
      </c>
      <c r="D6" s="7" t="n">
        <v>188</v>
      </c>
      <c r="E6" s="7" t="n">
        <v>159</v>
      </c>
      <c r="F6" s="8" t="n">
        <v>524</v>
      </c>
      <c r="G6" s="9" t="n">
        <v>174.666666666667</v>
      </c>
      <c r="H6" s="7" t="n">
        <v>166</v>
      </c>
      <c r="I6" s="7" t="n">
        <v>185</v>
      </c>
      <c r="J6" s="7" t="n">
        <v>186</v>
      </c>
      <c r="K6" s="8" t="n">
        <v>537</v>
      </c>
      <c r="L6" s="9" t="n">
        <v>179</v>
      </c>
      <c r="M6" s="8" t="n">
        <v>1061</v>
      </c>
      <c r="N6" s="9" t="n">
        <v>176.833333333333</v>
      </c>
      <c r="O6" s="10" t="n">
        <v>188</v>
      </c>
      <c r="P6" s="10" t="n">
        <v>186</v>
      </c>
    </row>
    <row r="7" s="11" customFormat="true" ht="40.5" hidden="false" customHeight="true" outlineLevel="0" collapsed="false">
      <c r="A7" s="6" t="s">
        <v>100</v>
      </c>
      <c r="B7" s="6" t="s">
        <v>143</v>
      </c>
      <c r="C7" s="7" t="n">
        <v>119</v>
      </c>
      <c r="D7" s="7"/>
      <c r="E7" s="7" t="n">
        <v>127</v>
      </c>
      <c r="F7" s="8" t="n">
        <v>246</v>
      </c>
      <c r="G7" s="9" t="n">
        <v>123</v>
      </c>
      <c r="H7" s="7"/>
      <c r="I7" s="7" t="n">
        <v>161</v>
      </c>
      <c r="J7" s="7" t="n">
        <v>115</v>
      </c>
      <c r="K7" s="8" t="n">
        <v>276</v>
      </c>
      <c r="L7" s="9" t="n">
        <v>138</v>
      </c>
      <c r="M7" s="8" t="n">
        <v>522</v>
      </c>
      <c r="N7" s="9" t="n">
        <v>130.5</v>
      </c>
      <c r="O7" s="10" t="n">
        <v>127</v>
      </c>
      <c r="P7" s="10" t="n">
        <v>161</v>
      </c>
    </row>
    <row r="8" s="11" customFormat="true" ht="40.5" hidden="false" customHeight="true" outlineLevel="0" collapsed="false">
      <c r="A8" s="6" t="s">
        <v>144</v>
      </c>
      <c r="B8" s="25" t="s">
        <v>145</v>
      </c>
      <c r="C8" s="7"/>
      <c r="D8" s="7" t="n">
        <v>137</v>
      </c>
      <c r="E8" s="7" t="n">
        <v>167</v>
      </c>
      <c r="F8" s="8" t="n">
        <v>304</v>
      </c>
      <c r="G8" s="9" t="n">
        <v>152</v>
      </c>
      <c r="H8" s="7" t="n">
        <v>132</v>
      </c>
      <c r="I8" s="7"/>
      <c r="J8" s="7"/>
      <c r="K8" s="8" t="n">
        <v>132</v>
      </c>
      <c r="L8" s="9" t="n">
        <v>132</v>
      </c>
      <c r="M8" s="8" t="n">
        <v>436</v>
      </c>
      <c r="N8" s="9" t="n">
        <v>145.333333333333</v>
      </c>
      <c r="O8" s="10" t="n">
        <v>167</v>
      </c>
      <c r="P8" s="10" t="n">
        <v>132</v>
      </c>
    </row>
    <row r="9" s="11" customFormat="true" ht="40.5" hidden="false" customHeight="true" outlineLevel="0" collapsed="false">
      <c r="A9" s="12" t="s">
        <v>21</v>
      </c>
      <c r="B9" s="12"/>
      <c r="C9" s="7" t="n">
        <v>710</v>
      </c>
      <c r="D9" s="7" t="n">
        <v>753</v>
      </c>
      <c r="E9" s="7" t="n">
        <v>825</v>
      </c>
      <c r="F9" s="8" t="n">
        <v>2288</v>
      </c>
      <c r="G9" s="9" t="n">
        <v>152.533333333333</v>
      </c>
      <c r="H9" s="7" t="n">
        <v>840</v>
      </c>
      <c r="I9" s="7" t="n">
        <v>835</v>
      </c>
      <c r="J9" s="7" t="n">
        <v>799</v>
      </c>
      <c r="K9" s="8" t="n">
        <v>2474</v>
      </c>
      <c r="L9" s="9" t="n">
        <v>164.933333333333</v>
      </c>
      <c r="M9" s="8" t="n">
        <v>4762</v>
      </c>
      <c r="N9" s="9" t="n">
        <v>158.733333333333</v>
      </c>
      <c r="O9" s="13"/>
      <c r="P9" s="13"/>
    </row>
    <row r="10" s="11" customFormat="true" ht="40.5" hidden="false" customHeight="true" outlineLevel="0" collapsed="false">
      <c r="A10" s="14" t="s">
        <v>5</v>
      </c>
      <c r="B10" s="14"/>
      <c r="C10" s="15" t="n">
        <v>142</v>
      </c>
      <c r="D10" s="15" t="n">
        <v>150.6</v>
      </c>
      <c r="E10" s="15" t="n">
        <v>165</v>
      </c>
      <c r="F10" s="16"/>
      <c r="G10" s="16"/>
      <c r="H10" s="17" t="n">
        <v>168</v>
      </c>
      <c r="I10" s="17" t="n">
        <v>167</v>
      </c>
      <c r="J10" s="17" t="n">
        <v>159.8</v>
      </c>
      <c r="K10" s="16"/>
      <c r="L10" s="18"/>
      <c r="M10" s="18"/>
      <c r="N10" s="18"/>
      <c r="O10" s="13"/>
      <c r="P10" s="13"/>
    </row>
    <row r="11" s="11" customFormat="true" ht="42.75" hidden="false" customHeight="true" outlineLevel="0" collapsed="false">
      <c r="B11" s="19"/>
      <c r="C11" s="19"/>
      <c r="D11" s="19"/>
      <c r="E11" s="20" t="s">
        <v>146</v>
      </c>
      <c r="F11" s="20"/>
      <c r="G11" s="20"/>
      <c r="H11" s="20"/>
      <c r="I11" s="20"/>
      <c r="J11" s="20"/>
      <c r="K11" s="20"/>
      <c r="L11" s="0"/>
      <c r="M11" s="0"/>
      <c r="N11" s="0"/>
    </row>
    <row r="12" customFormat="false" ht="42" hidden="false" customHeight="true" outlineLevel="0" collapsed="false">
      <c r="A12" s="2" t="s">
        <v>0</v>
      </c>
      <c r="B12" s="2"/>
      <c r="C12" s="2" t="s">
        <v>1</v>
      </c>
      <c r="D12" s="2" t="s">
        <v>2</v>
      </c>
      <c r="E12" s="2" t="s">
        <v>3</v>
      </c>
      <c r="F12" s="3" t="s">
        <v>4</v>
      </c>
      <c r="G12" s="4" t="s">
        <v>5</v>
      </c>
      <c r="H12" s="2" t="s">
        <v>6</v>
      </c>
      <c r="I12" s="2" t="s">
        <v>7</v>
      </c>
      <c r="J12" s="2" t="s">
        <v>8</v>
      </c>
      <c r="K12" s="3" t="s">
        <v>4</v>
      </c>
      <c r="L12" s="4" t="s">
        <v>5</v>
      </c>
      <c r="M12" s="3" t="s">
        <v>9</v>
      </c>
      <c r="N12" s="4" t="s">
        <v>5</v>
      </c>
      <c r="O12" s="21" t="s">
        <v>10</v>
      </c>
      <c r="P12" s="21" t="s">
        <v>10</v>
      </c>
    </row>
    <row r="13" customFormat="false" ht="42" hidden="false" customHeight="true" outlineLevel="0" collapsed="false">
      <c r="A13" s="2"/>
      <c r="B13" s="2"/>
      <c r="C13" s="2"/>
      <c r="D13" s="2"/>
      <c r="E13" s="2"/>
      <c r="F13" s="3"/>
      <c r="G13" s="4"/>
      <c r="H13" s="2"/>
      <c r="I13" s="2"/>
      <c r="J13" s="2"/>
      <c r="K13" s="3"/>
      <c r="L13" s="4"/>
      <c r="M13" s="3"/>
      <c r="N13" s="4"/>
      <c r="O13" s="21"/>
      <c r="P13" s="21"/>
    </row>
    <row r="14" s="11" customFormat="true" ht="42" hidden="false" customHeight="true" outlineLevel="0" collapsed="false">
      <c r="A14" s="6" t="s">
        <v>27</v>
      </c>
      <c r="B14" s="6" t="s">
        <v>147</v>
      </c>
      <c r="C14" s="7" t="n">
        <v>160</v>
      </c>
      <c r="D14" s="7" t="n">
        <v>158</v>
      </c>
      <c r="E14" s="7" t="n">
        <v>197</v>
      </c>
      <c r="F14" s="8" t="n">
        <v>515</v>
      </c>
      <c r="G14" s="9" t="n">
        <v>171.666666666667</v>
      </c>
      <c r="H14" s="7" t="n">
        <v>179</v>
      </c>
      <c r="I14" s="7" t="n">
        <v>129</v>
      </c>
      <c r="J14" s="7" t="n">
        <v>181</v>
      </c>
      <c r="K14" s="8" t="n">
        <v>489</v>
      </c>
      <c r="L14" s="9" t="n">
        <v>163</v>
      </c>
      <c r="M14" s="8" t="n">
        <v>1004</v>
      </c>
      <c r="N14" s="9" t="n">
        <v>167.333333333333</v>
      </c>
      <c r="O14" s="10" t="n">
        <v>197</v>
      </c>
      <c r="P14" s="10" t="n">
        <v>181</v>
      </c>
    </row>
    <row r="15" s="11" customFormat="true" ht="42" hidden="false" customHeight="true" outlineLevel="0" collapsed="false">
      <c r="A15" s="6" t="s">
        <v>148</v>
      </c>
      <c r="B15" s="6" t="s">
        <v>149</v>
      </c>
      <c r="C15" s="7" t="n">
        <v>155</v>
      </c>
      <c r="D15" s="7" t="n">
        <v>159</v>
      </c>
      <c r="E15" s="7" t="n">
        <v>144</v>
      </c>
      <c r="F15" s="8" t="n">
        <v>458</v>
      </c>
      <c r="G15" s="9" t="n">
        <v>152.666666666667</v>
      </c>
      <c r="H15" s="7" t="n">
        <v>119</v>
      </c>
      <c r="I15" s="7" t="n">
        <v>130</v>
      </c>
      <c r="J15" s="7" t="n">
        <v>135</v>
      </c>
      <c r="K15" s="8" t="n">
        <v>384</v>
      </c>
      <c r="L15" s="9" t="n">
        <v>128</v>
      </c>
      <c r="M15" s="8" t="n">
        <v>842</v>
      </c>
      <c r="N15" s="9" t="n">
        <v>140.333333333333</v>
      </c>
      <c r="O15" s="10" t="n">
        <v>159</v>
      </c>
      <c r="P15" s="10" t="n">
        <v>135</v>
      </c>
    </row>
    <row r="16" s="11" customFormat="true" ht="42" hidden="false" customHeight="true" outlineLevel="0" collapsed="false">
      <c r="A16" s="6" t="s">
        <v>77</v>
      </c>
      <c r="B16" s="6" t="s">
        <v>150</v>
      </c>
      <c r="C16" s="7" t="n">
        <v>134</v>
      </c>
      <c r="D16" s="7" t="n">
        <v>130</v>
      </c>
      <c r="E16" s="7" t="n">
        <v>175</v>
      </c>
      <c r="F16" s="8" t="n">
        <v>439</v>
      </c>
      <c r="G16" s="9" t="n">
        <v>146.333333333333</v>
      </c>
      <c r="H16" s="7" t="n">
        <v>139</v>
      </c>
      <c r="I16" s="7" t="n">
        <v>127</v>
      </c>
      <c r="J16" s="7" t="n">
        <v>153</v>
      </c>
      <c r="K16" s="8" t="n">
        <v>419</v>
      </c>
      <c r="L16" s="9" t="n">
        <v>139.666666666667</v>
      </c>
      <c r="M16" s="8" t="n">
        <v>858</v>
      </c>
      <c r="N16" s="9" t="n">
        <v>143</v>
      </c>
      <c r="O16" s="10" t="n">
        <v>175</v>
      </c>
      <c r="P16" s="10" t="n">
        <v>153</v>
      </c>
    </row>
    <row r="17" s="11" customFormat="true" ht="42" hidden="false" customHeight="true" outlineLevel="0" collapsed="false">
      <c r="A17" s="6" t="s">
        <v>151</v>
      </c>
      <c r="B17" s="6" t="s">
        <v>152</v>
      </c>
      <c r="C17" s="7" t="n">
        <v>149</v>
      </c>
      <c r="D17" s="7" t="n">
        <v>170</v>
      </c>
      <c r="E17" s="7" t="n">
        <v>121</v>
      </c>
      <c r="F17" s="8" t="n">
        <v>440</v>
      </c>
      <c r="G17" s="9" t="n">
        <v>146.666666666667</v>
      </c>
      <c r="H17" s="7" t="n">
        <v>156</v>
      </c>
      <c r="I17" s="7" t="n">
        <v>144</v>
      </c>
      <c r="J17" s="7" t="n">
        <v>169</v>
      </c>
      <c r="K17" s="8" t="n">
        <v>469</v>
      </c>
      <c r="L17" s="9" t="n">
        <v>156.333333333333</v>
      </c>
      <c r="M17" s="8" t="n">
        <v>909</v>
      </c>
      <c r="N17" s="9" t="n">
        <v>151.5</v>
      </c>
      <c r="O17" s="10" t="n">
        <v>170</v>
      </c>
      <c r="P17" s="10" t="n">
        <v>169</v>
      </c>
    </row>
    <row r="18" s="11" customFormat="true" ht="42" hidden="false" customHeight="true" outlineLevel="0" collapsed="false">
      <c r="A18" s="6" t="s">
        <v>153</v>
      </c>
      <c r="B18" s="6" t="s">
        <v>154</v>
      </c>
      <c r="C18" s="7" t="n">
        <v>203</v>
      </c>
      <c r="D18" s="7" t="n">
        <v>170</v>
      </c>
      <c r="E18" s="7" t="n">
        <v>162</v>
      </c>
      <c r="F18" s="8" t="n">
        <v>535</v>
      </c>
      <c r="G18" s="9" t="n">
        <v>178.333333333333</v>
      </c>
      <c r="H18" s="7" t="n">
        <v>166</v>
      </c>
      <c r="I18" s="7" t="n">
        <v>178</v>
      </c>
      <c r="J18" s="7" t="n">
        <v>131</v>
      </c>
      <c r="K18" s="8" t="n">
        <v>475</v>
      </c>
      <c r="L18" s="9" t="n">
        <v>158.333333333333</v>
      </c>
      <c r="M18" s="8" t="n">
        <v>1010</v>
      </c>
      <c r="N18" s="9" t="n">
        <v>168.333333333333</v>
      </c>
      <c r="O18" s="10" t="n">
        <v>203</v>
      </c>
      <c r="P18" s="10" t="n">
        <v>178</v>
      </c>
    </row>
    <row r="19" s="11" customFormat="true" ht="42" hidden="false" customHeight="true" outlineLevel="0" collapsed="false">
      <c r="A19" s="6"/>
      <c r="B19" s="6"/>
      <c r="C19" s="7" t="n">
        <v>0</v>
      </c>
      <c r="D19" s="7" t="n">
        <v>0</v>
      </c>
      <c r="E19" s="7" t="n">
        <v>0</v>
      </c>
      <c r="F19" s="8" t="n">
        <v>0</v>
      </c>
      <c r="G19" s="9"/>
      <c r="H19" s="7" t="n">
        <v>0</v>
      </c>
      <c r="I19" s="7" t="n">
        <v>0</v>
      </c>
      <c r="J19" s="7" t="n">
        <v>0</v>
      </c>
      <c r="K19" s="8" t="n">
        <v>0</v>
      </c>
      <c r="L19" s="9"/>
      <c r="M19" s="8"/>
      <c r="N19" s="9"/>
      <c r="O19" s="10" t="n">
        <v>0</v>
      </c>
      <c r="P19" s="10" t="n">
        <v>0</v>
      </c>
    </row>
    <row r="20" s="11" customFormat="true" ht="42" hidden="false" customHeight="true" outlineLevel="0" collapsed="false">
      <c r="A20" s="12" t="s">
        <v>21</v>
      </c>
      <c r="B20" s="12"/>
      <c r="C20" s="7" t="n">
        <v>801</v>
      </c>
      <c r="D20" s="7" t="n">
        <v>787</v>
      </c>
      <c r="E20" s="7" t="n">
        <v>799</v>
      </c>
      <c r="F20" s="8" t="n">
        <v>2387</v>
      </c>
      <c r="G20" s="9" t="n">
        <v>159.133333333333</v>
      </c>
      <c r="H20" s="7" t="n">
        <v>759</v>
      </c>
      <c r="I20" s="7" t="n">
        <v>708</v>
      </c>
      <c r="J20" s="7" t="n">
        <v>769</v>
      </c>
      <c r="K20" s="8" t="n">
        <v>2236</v>
      </c>
      <c r="L20" s="9" t="n">
        <v>149.066666666667</v>
      </c>
      <c r="M20" s="8" t="n">
        <v>4623</v>
      </c>
      <c r="N20" s="9" t="n">
        <v>154.1</v>
      </c>
      <c r="O20" s="13"/>
      <c r="P20" s="13"/>
    </row>
    <row r="21" s="11" customFormat="true" ht="42" hidden="false" customHeight="true" outlineLevel="0" collapsed="false">
      <c r="A21" s="14" t="s">
        <v>5</v>
      </c>
      <c r="B21" s="14"/>
      <c r="C21" s="15" t="n">
        <v>160.2</v>
      </c>
      <c r="D21" s="15" t="n">
        <v>157.4</v>
      </c>
      <c r="E21" s="15" t="n">
        <v>159.8</v>
      </c>
      <c r="F21" s="16"/>
      <c r="G21" s="16"/>
      <c r="H21" s="17" t="n">
        <v>151.8</v>
      </c>
      <c r="I21" s="17" t="n">
        <v>141.6</v>
      </c>
      <c r="J21" s="17" t="n">
        <v>153.8</v>
      </c>
      <c r="K21" s="16"/>
      <c r="L21" s="18"/>
      <c r="M21" s="18"/>
      <c r="N21" s="18"/>
      <c r="O21" s="13"/>
      <c r="P21" s="13"/>
    </row>
    <row r="22" s="11" customFormat="true" ht="42" hidden="false" customHeight="true" outlineLevel="0" collapsed="false">
      <c r="B22" s="19"/>
      <c r="C22" s="19"/>
      <c r="D22" s="19"/>
      <c r="E22" s="20" t="s">
        <v>155</v>
      </c>
      <c r="F22" s="20"/>
      <c r="G22" s="20"/>
      <c r="H22" s="20"/>
      <c r="I22" s="20"/>
      <c r="J22" s="20"/>
      <c r="K22" s="20"/>
      <c r="L22" s="0"/>
      <c r="M22" s="0"/>
      <c r="N22" s="0"/>
    </row>
    <row r="23" customFormat="false" ht="40.5" hidden="false" customHeight="true" outlineLevel="0" collapsed="false">
      <c r="A23" s="2" t="s">
        <v>0</v>
      </c>
      <c r="B23" s="2"/>
      <c r="C23" s="2" t="s">
        <v>1</v>
      </c>
      <c r="D23" s="2" t="s">
        <v>2</v>
      </c>
      <c r="E23" s="2" t="s">
        <v>3</v>
      </c>
      <c r="F23" s="3" t="s">
        <v>4</v>
      </c>
      <c r="G23" s="4" t="s">
        <v>5</v>
      </c>
      <c r="H23" s="2" t="s">
        <v>6</v>
      </c>
      <c r="I23" s="2" t="s">
        <v>7</v>
      </c>
      <c r="J23" s="2" t="s">
        <v>8</v>
      </c>
      <c r="K23" s="3" t="s">
        <v>4</v>
      </c>
      <c r="L23" s="4" t="s">
        <v>5</v>
      </c>
      <c r="M23" s="3" t="s">
        <v>9</v>
      </c>
      <c r="N23" s="4" t="s">
        <v>5</v>
      </c>
      <c r="O23" s="21" t="s">
        <v>10</v>
      </c>
      <c r="P23" s="21" t="s">
        <v>10</v>
      </c>
    </row>
    <row r="24" customFormat="false" ht="40.5" hidden="false" customHeight="true" outlineLevel="0" collapsed="false">
      <c r="A24" s="2"/>
      <c r="B24" s="2"/>
      <c r="C24" s="2"/>
      <c r="D24" s="2"/>
      <c r="E24" s="2"/>
      <c r="F24" s="3"/>
      <c r="G24" s="4"/>
      <c r="H24" s="2"/>
      <c r="I24" s="2"/>
      <c r="J24" s="2"/>
      <c r="K24" s="3"/>
      <c r="L24" s="4"/>
      <c r="M24" s="3"/>
      <c r="N24" s="4"/>
      <c r="O24" s="21"/>
      <c r="P24" s="21"/>
    </row>
    <row r="25" s="11" customFormat="true" ht="40.5" hidden="false" customHeight="true" outlineLevel="0" collapsed="false">
      <c r="A25" s="6" t="s">
        <v>17</v>
      </c>
      <c r="B25" s="6" t="s">
        <v>79</v>
      </c>
      <c r="C25" s="7" t="n">
        <v>127</v>
      </c>
      <c r="D25" s="7" t="n">
        <v>154</v>
      </c>
      <c r="E25" s="7" t="n">
        <v>167</v>
      </c>
      <c r="F25" s="8" t="n">
        <v>448</v>
      </c>
      <c r="G25" s="9" t="n">
        <v>149.333333333333</v>
      </c>
      <c r="H25" s="7" t="n">
        <v>240</v>
      </c>
      <c r="I25" s="7" t="n">
        <v>229</v>
      </c>
      <c r="J25" s="7" t="n">
        <v>148</v>
      </c>
      <c r="K25" s="8" t="n">
        <v>617</v>
      </c>
      <c r="L25" s="9" t="n">
        <v>205.666666666667</v>
      </c>
      <c r="M25" s="8" t="n">
        <v>1065</v>
      </c>
      <c r="N25" s="9" t="n">
        <v>177.5</v>
      </c>
      <c r="O25" s="10" t="n">
        <v>167</v>
      </c>
      <c r="P25" s="10" t="n">
        <v>240</v>
      </c>
    </row>
    <row r="26" s="11" customFormat="true" ht="40.5" hidden="false" customHeight="true" outlineLevel="0" collapsed="false">
      <c r="A26" s="6" t="s">
        <v>156</v>
      </c>
      <c r="B26" s="6" t="s">
        <v>157</v>
      </c>
      <c r="C26" s="7" t="n">
        <v>144</v>
      </c>
      <c r="D26" s="7" t="n">
        <v>132</v>
      </c>
      <c r="E26" s="7" t="n">
        <v>143</v>
      </c>
      <c r="F26" s="8" t="n">
        <v>419</v>
      </c>
      <c r="G26" s="9" t="n">
        <v>139.666666666667</v>
      </c>
      <c r="H26" s="7" t="n">
        <v>145</v>
      </c>
      <c r="I26" s="7" t="n">
        <v>133</v>
      </c>
      <c r="J26" s="7" t="n">
        <v>152</v>
      </c>
      <c r="K26" s="8" t="n">
        <v>430</v>
      </c>
      <c r="L26" s="9" t="n">
        <v>143.333333333333</v>
      </c>
      <c r="M26" s="8" t="n">
        <v>849</v>
      </c>
      <c r="N26" s="9" t="n">
        <v>141.5</v>
      </c>
      <c r="O26" s="10" t="n">
        <v>144</v>
      </c>
      <c r="P26" s="10" t="n">
        <v>152</v>
      </c>
    </row>
    <row r="27" s="11" customFormat="true" ht="40.5" hidden="false" customHeight="true" outlineLevel="0" collapsed="false">
      <c r="A27" s="6" t="s">
        <v>38</v>
      </c>
      <c r="B27" s="6" t="s">
        <v>157</v>
      </c>
      <c r="C27" s="7" t="n">
        <v>127</v>
      </c>
      <c r="D27" s="7" t="n">
        <v>188</v>
      </c>
      <c r="E27" s="7" t="n">
        <v>156</v>
      </c>
      <c r="F27" s="8" t="n">
        <v>471</v>
      </c>
      <c r="G27" s="9" t="n">
        <v>157</v>
      </c>
      <c r="H27" s="7" t="n">
        <v>121</v>
      </c>
      <c r="I27" s="7" t="n">
        <v>96</v>
      </c>
      <c r="J27" s="7" t="n">
        <v>131</v>
      </c>
      <c r="K27" s="8" t="n">
        <v>348</v>
      </c>
      <c r="L27" s="9" t="n">
        <v>116</v>
      </c>
      <c r="M27" s="8" t="n">
        <v>819</v>
      </c>
      <c r="N27" s="9" t="n">
        <v>136.5</v>
      </c>
      <c r="O27" s="10" t="n">
        <v>188</v>
      </c>
      <c r="P27" s="10" t="n">
        <v>131</v>
      </c>
    </row>
    <row r="28" s="11" customFormat="true" ht="40.5" hidden="false" customHeight="true" outlineLevel="0" collapsed="false">
      <c r="A28" s="6" t="s">
        <v>158</v>
      </c>
      <c r="B28" s="6" t="s">
        <v>159</v>
      </c>
      <c r="C28" s="7" t="n">
        <v>148</v>
      </c>
      <c r="D28" s="7" t="n">
        <v>201</v>
      </c>
      <c r="E28" s="7" t="n">
        <v>186</v>
      </c>
      <c r="F28" s="8" t="n">
        <v>535</v>
      </c>
      <c r="G28" s="9" t="n">
        <v>178.333333333333</v>
      </c>
      <c r="H28" s="7" t="n">
        <v>148</v>
      </c>
      <c r="I28" s="7" t="n">
        <v>152</v>
      </c>
      <c r="J28" s="7" t="n">
        <v>153</v>
      </c>
      <c r="K28" s="8" t="n">
        <v>453</v>
      </c>
      <c r="L28" s="9" t="n">
        <v>151</v>
      </c>
      <c r="M28" s="8" t="n">
        <v>988</v>
      </c>
      <c r="N28" s="9" t="n">
        <v>164.666666666667</v>
      </c>
      <c r="O28" s="10" t="n">
        <v>201</v>
      </c>
      <c r="P28" s="10" t="n">
        <v>153</v>
      </c>
    </row>
    <row r="29" s="11" customFormat="true" ht="40.5" hidden="false" customHeight="true" outlineLevel="0" collapsed="false">
      <c r="A29" s="6" t="s">
        <v>34</v>
      </c>
      <c r="B29" s="6" t="s">
        <v>123</v>
      </c>
      <c r="C29" s="7" t="n">
        <v>164</v>
      </c>
      <c r="D29" s="7" t="n">
        <v>161</v>
      </c>
      <c r="E29" s="7" t="n">
        <v>194</v>
      </c>
      <c r="F29" s="8" t="n">
        <v>519</v>
      </c>
      <c r="G29" s="9" t="n">
        <v>173</v>
      </c>
      <c r="H29" s="7" t="n">
        <v>141</v>
      </c>
      <c r="I29" s="7" t="n">
        <v>152</v>
      </c>
      <c r="J29" s="7" t="n">
        <v>176</v>
      </c>
      <c r="K29" s="8" t="n">
        <v>469</v>
      </c>
      <c r="L29" s="9" t="n">
        <v>156.333333333333</v>
      </c>
      <c r="M29" s="8" t="n">
        <v>988</v>
      </c>
      <c r="N29" s="9" t="n">
        <v>164.666666666667</v>
      </c>
      <c r="O29" s="10" t="n">
        <v>194</v>
      </c>
      <c r="P29" s="10" t="n">
        <v>176</v>
      </c>
    </row>
    <row r="30" s="11" customFormat="true" ht="40.5" hidden="false" customHeight="true" outlineLevel="0" collapsed="false">
      <c r="A30" s="6"/>
      <c r="B30" s="6"/>
      <c r="C30" s="7" t="n">
        <v>0</v>
      </c>
      <c r="D30" s="7" t="n">
        <v>0</v>
      </c>
      <c r="E30" s="7" t="n">
        <v>0</v>
      </c>
      <c r="F30" s="8" t="n">
        <v>0</v>
      </c>
      <c r="G30" s="9"/>
      <c r="H30" s="7" t="n">
        <v>0</v>
      </c>
      <c r="I30" s="7" t="n">
        <v>0</v>
      </c>
      <c r="J30" s="7" t="n">
        <v>0</v>
      </c>
      <c r="K30" s="8" t="n">
        <v>0</v>
      </c>
      <c r="L30" s="9"/>
      <c r="M30" s="8"/>
      <c r="N30" s="9"/>
      <c r="O30" s="10" t="n">
        <v>0</v>
      </c>
      <c r="P30" s="10" t="n">
        <v>0</v>
      </c>
    </row>
    <row r="31" s="11" customFormat="true" ht="40.5" hidden="false" customHeight="true" outlineLevel="0" collapsed="false">
      <c r="A31" s="12" t="s">
        <v>21</v>
      </c>
      <c r="B31" s="12"/>
      <c r="C31" s="7" t="n">
        <v>710</v>
      </c>
      <c r="D31" s="7" t="n">
        <v>836</v>
      </c>
      <c r="E31" s="7" t="n">
        <v>846</v>
      </c>
      <c r="F31" s="8" t="n">
        <v>2392</v>
      </c>
      <c r="G31" s="9" t="n">
        <v>159.466666666667</v>
      </c>
      <c r="H31" s="7" t="n">
        <v>795</v>
      </c>
      <c r="I31" s="7" t="n">
        <v>762</v>
      </c>
      <c r="J31" s="7" t="n">
        <v>760</v>
      </c>
      <c r="K31" s="8" t="n">
        <v>2317</v>
      </c>
      <c r="L31" s="9" t="n">
        <v>154.466666666667</v>
      </c>
      <c r="M31" s="8" t="n">
        <v>4709</v>
      </c>
      <c r="N31" s="9" t="n">
        <v>156.966666666667</v>
      </c>
      <c r="O31" s="13"/>
      <c r="P31" s="13"/>
    </row>
    <row r="32" s="11" customFormat="true" ht="40.5" hidden="false" customHeight="true" outlineLevel="0" collapsed="false">
      <c r="A32" s="14" t="s">
        <v>5</v>
      </c>
      <c r="B32" s="14"/>
      <c r="C32" s="15" t="n">
        <v>142</v>
      </c>
      <c r="D32" s="15" t="n">
        <v>167.2</v>
      </c>
      <c r="E32" s="15" t="n">
        <v>169.2</v>
      </c>
      <c r="F32" s="16"/>
      <c r="G32" s="16"/>
      <c r="H32" s="17" t="n">
        <v>159</v>
      </c>
      <c r="I32" s="17" t="n">
        <v>152.4</v>
      </c>
      <c r="J32" s="17" t="n">
        <v>152</v>
      </c>
      <c r="K32" s="16"/>
      <c r="L32" s="18"/>
      <c r="M32" s="18"/>
      <c r="N32" s="18"/>
      <c r="O32" s="13"/>
      <c r="P32" s="13"/>
    </row>
    <row r="33" s="11" customFormat="true" ht="42.75" hidden="false" customHeight="true" outlineLevel="0" collapsed="false">
      <c r="B33" s="19"/>
      <c r="C33" s="19"/>
      <c r="D33" s="19"/>
      <c r="E33" s="20" t="s">
        <v>160</v>
      </c>
      <c r="F33" s="20"/>
      <c r="G33" s="20"/>
      <c r="H33" s="20"/>
      <c r="I33" s="20"/>
      <c r="J33" s="20"/>
      <c r="K33" s="20"/>
      <c r="L33" s="0"/>
      <c r="M33" s="0"/>
      <c r="N33" s="0"/>
    </row>
    <row r="34" customFormat="false" ht="42" hidden="false" customHeight="true" outlineLevel="0" collapsed="false">
      <c r="A34" s="2" t="s">
        <v>0</v>
      </c>
      <c r="B34" s="2"/>
      <c r="C34" s="2" t="s">
        <v>1</v>
      </c>
      <c r="D34" s="2" t="s">
        <v>2</v>
      </c>
      <c r="E34" s="2" t="s">
        <v>3</v>
      </c>
      <c r="F34" s="3" t="s">
        <v>4</v>
      </c>
      <c r="G34" s="4" t="s">
        <v>5</v>
      </c>
      <c r="H34" s="2" t="s">
        <v>6</v>
      </c>
      <c r="I34" s="2" t="s">
        <v>7</v>
      </c>
      <c r="J34" s="2" t="s">
        <v>8</v>
      </c>
      <c r="K34" s="3" t="s">
        <v>4</v>
      </c>
      <c r="L34" s="4" t="s">
        <v>5</v>
      </c>
      <c r="M34" s="3" t="s">
        <v>9</v>
      </c>
      <c r="N34" s="4" t="s">
        <v>5</v>
      </c>
      <c r="O34" s="21" t="s">
        <v>10</v>
      </c>
      <c r="P34" s="21" t="s">
        <v>10</v>
      </c>
    </row>
    <row r="35" customFormat="false" ht="42" hidden="false" customHeight="true" outlineLevel="0" collapsed="false">
      <c r="A35" s="2"/>
      <c r="B35" s="2"/>
      <c r="C35" s="2"/>
      <c r="D35" s="2"/>
      <c r="E35" s="2"/>
      <c r="F35" s="3"/>
      <c r="G35" s="4"/>
      <c r="H35" s="2"/>
      <c r="I35" s="2"/>
      <c r="J35" s="2"/>
      <c r="K35" s="3"/>
      <c r="L35" s="4"/>
      <c r="M35" s="3"/>
      <c r="N35" s="4"/>
      <c r="O35" s="21"/>
      <c r="P35" s="21"/>
    </row>
    <row r="36" s="11" customFormat="true" ht="42" hidden="false" customHeight="true" outlineLevel="0" collapsed="false">
      <c r="A36" s="6" t="s">
        <v>161</v>
      </c>
      <c r="B36" s="6" t="s">
        <v>162</v>
      </c>
      <c r="C36" s="7" t="n">
        <v>170</v>
      </c>
      <c r="D36" s="7" t="n">
        <v>138</v>
      </c>
      <c r="E36" s="7" t="n">
        <v>144</v>
      </c>
      <c r="F36" s="8" t="n">
        <v>452</v>
      </c>
      <c r="G36" s="9" t="n">
        <v>150.666666666667</v>
      </c>
      <c r="H36" s="7" t="n">
        <v>119</v>
      </c>
      <c r="I36" s="7" t="n">
        <v>162</v>
      </c>
      <c r="J36" s="7" t="n">
        <v>190</v>
      </c>
      <c r="K36" s="8" t="n">
        <v>471</v>
      </c>
      <c r="L36" s="9" t="n">
        <v>157</v>
      </c>
      <c r="M36" s="8" t="n">
        <v>923</v>
      </c>
      <c r="N36" s="9" t="n">
        <v>153.833333333333</v>
      </c>
      <c r="O36" s="10" t="n">
        <v>170</v>
      </c>
      <c r="P36" s="10" t="n">
        <v>190</v>
      </c>
    </row>
    <row r="37" s="11" customFormat="true" ht="42" hidden="false" customHeight="true" outlineLevel="0" collapsed="false">
      <c r="A37" s="6" t="s">
        <v>38</v>
      </c>
      <c r="B37" s="6" t="s">
        <v>163</v>
      </c>
      <c r="C37" s="7" t="n">
        <v>200</v>
      </c>
      <c r="D37" s="7" t="n">
        <v>247</v>
      </c>
      <c r="E37" s="7" t="n">
        <v>171</v>
      </c>
      <c r="F37" s="8" t="n">
        <v>618</v>
      </c>
      <c r="G37" s="9" t="n">
        <v>206</v>
      </c>
      <c r="H37" s="7" t="n">
        <v>187</v>
      </c>
      <c r="I37" s="7" t="n">
        <v>199</v>
      </c>
      <c r="J37" s="7" t="n">
        <v>233</v>
      </c>
      <c r="K37" s="8" t="n">
        <v>619</v>
      </c>
      <c r="L37" s="9" t="n">
        <v>206.333333333333</v>
      </c>
      <c r="M37" s="8" t="n">
        <v>1237</v>
      </c>
      <c r="N37" s="9" t="n">
        <v>206.166666666667</v>
      </c>
      <c r="O37" s="10" t="n">
        <v>247</v>
      </c>
      <c r="P37" s="10" t="n">
        <v>233</v>
      </c>
    </row>
    <row r="38" s="11" customFormat="true" ht="42" hidden="false" customHeight="true" outlineLevel="0" collapsed="false">
      <c r="A38" s="6" t="s">
        <v>164</v>
      </c>
      <c r="B38" s="6" t="s">
        <v>165</v>
      </c>
      <c r="C38" s="7" t="n">
        <v>137</v>
      </c>
      <c r="D38" s="7" t="n">
        <v>151</v>
      </c>
      <c r="E38" s="7" t="n">
        <v>168</v>
      </c>
      <c r="F38" s="8" t="n">
        <v>456</v>
      </c>
      <c r="G38" s="9" t="n">
        <v>152</v>
      </c>
      <c r="H38" s="7" t="n">
        <v>158</v>
      </c>
      <c r="I38" s="7" t="n">
        <v>129</v>
      </c>
      <c r="J38" s="7" t="n">
        <v>158</v>
      </c>
      <c r="K38" s="8" t="n">
        <v>445</v>
      </c>
      <c r="L38" s="9" t="n">
        <v>148.333333333333</v>
      </c>
      <c r="M38" s="8" t="n">
        <v>901</v>
      </c>
      <c r="N38" s="9" t="n">
        <v>150.166666666667</v>
      </c>
      <c r="O38" s="10" t="n">
        <v>168</v>
      </c>
      <c r="P38" s="10" t="n">
        <v>158</v>
      </c>
    </row>
    <row r="39" s="11" customFormat="true" ht="42" hidden="false" customHeight="true" outlineLevel="0" collapsed="false">
      <c r="A39" s="6" t="s">
        <v>23</v>
      </c>
      <c r="B39" s="6" t="s">
        <v>116</v>
      </c>
      <c r="C39" s="7" t="n">
        <v>146</v>
      </c>
      <c r="D39" s="7" t="n">
        <v>154</v>
      </c>
      <c r="E39" s="7" t="n">
        <v>176</v>
      </c>
      <c r="F39" s="8" t="n">
        <v>476</v>
      </c>
      <c r="G39" s="9" t="n">
        <v>158.666666666667</v>
      </c>
      <c r="H39" s="7" t="n">
        <v>158</v>
      </c>
      <c r="I39" s="7" t="n">
        <v>184</v>
      </c>
      <c r="J39" s="7" t="n">
        <v>183</v>
      </c>
      <c r="K39" s="8" t="n">
        <v>525</v>
      </c>
      <c r="L39" s="9" t="n">
        <v>175</v>
      </c>
      <c r="M39" s="8" t="n">
        <v>1001</v>
      </c>
      <c r="N39" s="9" t="n">
        <v>166.833333333333</v>
      </c>
      <c r="O39" s="10" t="n">
        <v>176</v>
      </c>
      <c r="P39" s="10" t="n">
        <v>184</v>
      </c>
    </row>
    <row r="40" s="11" customFormat="true" ht="42" hidden="false" customHeight="true" outlineLevel="0" collapsed="false">
      <c r="A40" s="6" t="s">
        <v>125</v>
      </c>
      <c r="B40" s="6" t="s">
        <v>166</v>
      </c>
      <c r="C40" s="7" t="n">
        <v>170</v>
      </c>
      <c r="D40" s="7" t="n">
        <v>276</v>
      </c>
      <c r="E40" s="7" t="n">
        <v>168</v>
      </c>
      <c r="F40" s="8" t="n">
        <v>614</v>
      </c>
      <c r="G40" s="9" t="n">
        <v>204.666666666667</v>
      </c>
      <c r="H40" s="7" t="n">
        <v>223</v>
      </c>
      <c r="I40" s="7" t="n">
        <v>134</v>
      </c>
      <c r="J40" s="7" t="n">
        <v>156</v>
      </c>
      <c r="K40" s="8" t="n">
        <v>513</v>
      </c>
      <c r="L40" s="9" t="n">
        <v>171</v>
      </c>
      <c r="M40" s="8" t="n">
        <v>1127</v>
      </c>
      <c r="N40" s="9" t="n">
        <v>187.833333333333</v>
      </c>
      <c r="O40" s="10" t="n">
        <v>276</v>
      </c>
      <c r="P40" s="10" t="n">
        <v>223</v>
      </c>
    </row>
    <row r="41" s="11" customFormat="true" ht="42" hidden="false" customHeight="true" outlineLevel="0" collapsed="false">
      <c r="A41" s="6"/>
      <c r="B41" s="6"/>
      <c r="C41" s="7" t="n">
        <v>0</v>
      </c>
      <c r="D41" s="7" t="n">
        <v>0</v>
      </c>
      <c r="E41" s="7" t="n">
        <v>0</v>
      </c>
      <c r="F41" s="8" t="n">
        <v>0</v>
      </c>
      <c r="G41" s="9"/>
      <c r="H41" s="7" t="n">
        <v>0</v>
      </c>
      <c r="I41" s="7" t="n">
        <v>0</v>
      </c>
      <c r="J41" s="7" t="n">
        <v>0</v>
      </c>
      <c r="K41" s="8" t="n">
        <v>0</v>
      </c>
      <c r="L41" s="9"/>
      <c r="M41" s="8"/>
      <c r="N41" s="9"/>
      <c r="O41" s="10" t="n">
        <v>0</v>
      </c>
      <c r="P41" s="10" t="n">
        <v>0</v>
      </c>
    </row>
    <row r="42" s="11" customFormat="true" ht="42" hidden="false" customHeight="true" outlineLevel="0" collapsed="false">
      <c r="A42" s="12" t="s">
        <v>21</v>
      </c>
      <c r="B42" s="12"/>
      <c r="C42" s="7" t="n">
        <v>823</v>
      </c>
      <c r="D42" s="7" t="n">
        <v>966</v>
      </c>
      <c r="E42" s="7" t="n">
        <v>827</v>
      </c>
      <c r="F42" s="8" t="n">
        <v>2616</v>
      </c>
      <c r="G42" s="9" t="n">
        <v>174.4</v>
      </c>
      <c r="H42" s="7" t="n">
        <v>845</v>
      </c>
      <c r="I42" s="7" t="n">
        <v>808</v>
      </c>
      <c r="J42" s="7" t="n">
        <v>920</v>
      </c>
      <c r="K42" s="8" t="n">
        <v>2573</v>
      </c>
      <c r="L42" s="9" t="n">
        <v>171.533333333333</v>
      </c>
      <c r="M42" s="8" t="n">
        <v>5189</v>
      </c>
      <c r="N42" s="9" t="n">
        <v>172.966666666667</v>
      </c>
      <c r="O42" s="13"/>
      <c r="P42" s="13"/>
    </row>
    <row r="43" s="11" customFormat="true" ht="42" hidden="false" customHeight="true" outlineLevel="0" collapsed="false">
      <c r="A43" s="14" t="s">
        <v>5</v>
      </c>
      <c r="B43" s="14"/>
      <c r="C43" s="15" t="n">
        <v>164.6</v>
      </c>
      <c r="D43" s="15" t="n">
        <v>193.2</v>
      </c>
      <c r="E43" s="15" t="n">
        <v>165.4</v>
      </c>
      <c r="F43" s="16"/>
      <c r="G43" s="16"/>
      <c r="H43" s="17" t="n">
        <v>169</v>
      </c>
      <c r="I43" s="17" t="n">
        <v>161.6</v>
      </c>
      <c r="J43" s="17" t="n">
        <v>184</v>
      </c>
      <c r="K43" s="16"/>
      <c r="L43" s="18"/>
      <c r="M43" s="18"/>
      <c r="N43" s="18"/>
      <c r="O43" s="13"/>
      <c r="P43" s="13"/>
    </row>
    <row r="44" s="11" customFormat="true" ht="42" hidden="false" customHeight="true" outlineLevel="0" collapsed="false">
      <c r="B44" s="26"/>
      <c r="C44" s="26"/>
      <c r="D44" s="26"/>
      <c r="E44" s="20" t="s">
        <v>167</v>
      </c>
      <c r="F44" s="20"/>
      <c r="G44" s="20"/>
      <c r="H44" s="20"/>
      <c r="I44" s="20"/>
      <c r="J44" s="20"/>
      <c r="K44" s="20"/>
    </row>
    <row r="46" customFormat="false" ht="12.75" hidden="false" customHeight="false" outlineLevel="0" collapsed="false">
      <c r="I46" s="19"/>
    </row>
  </sheetData>
  <mergeCells count="72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9:B9"/>
    <mergeCell ref="A10:B10"/>
    <mergeCell ref="E11:K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0:B20"/>
    <mergeCell ref="A21:B21"/>
    <mergeCell ref="E22:K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31:B31"/>
    <mergeCell ref="A32:B32"/>
    <mergeCell ref="E33:K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2:B42"/>
    <mergeCell ref="A43:B43"/>
    <mergeCell ref="E44:K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7" activeCellId="0" sqref="N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99"/>
    <col collapsed="false" customWidth="true" hidden="false" outlineLevel="0" max="5" min="3" style="0" width="8.28"/>
    <col collapsed="false" customWidth="true" hidden="false" outlineLevel="0" max="6" min="6" style="0" width="9.85"/>
    <col collapsed="false" customWidth="true" hidden="false" outlineLevel="0" max="10" min="7" style="0" width="8.28"/>
    <col collapsed="false" customWidth="true" hidden="false" outlineLevel="0" max="11" min="11" style="0" width="9.85"/>
    <col collapsed="false" customWidth="true" hidden="false" outlineLevel="0" max="12" min="12" style="0" width="8.28"/>
    <col collapsed="false" customWidth="true" hidden="false" outlineLevel="0" max="13" min="13" style="0" width="9.85"/>
    <col collapsed="false" customWidth="true" hidden="false" outlineLevel="0" max="14" min="14" style="0" width="8.28"/>
  </cols>
  <sheetData>
    <row r="1" customFormat="false" ht="40.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3" t="s">
        <v>4</v>
      </c>
      <c r="G1" s="4" t="s">
        <v>5</v>
      </c>
      <c r="H1" s="2" t="s">
        <v>6</v>
      </c>
      <c r="I1" s="2" t="s">
        <v>7</v>
      </c>
      <c r="J1" s="2" t="s">
        <v>8</v>
      </c>
      <c r="K1" s="3" t="s">
        <v>4</v>
      </c>
      <c r="L1" s="4" t="s">
        <v>5</v>
      </c>
      <c r="M1" s="3" t="s">
        <v>9</v>
      </c>
      <c r="N1" s="4" t="s">
        <v>5</v>
      </c>
      <c r="O1" s="21" t="s">
        <v>10</v>
      </c>
      <c r="P1" s="21" t="s">
        <v>10</v>
      </c>
    </row>
    <row r="2" customFormat="false" ht="40.5" hidden="false" customHeight="true" outlineLevel="0" collapsed="false">
      <c r="A2" s="2"/>
      <c r="B2" s="2"/>
      <c r="C2" s="2"/>
      <c r="D2" s="2"/>
      <c r="E2" s="2"/>
      <c r="F2" s="3"/>
      <c r="G2" s="4"/>
      <c r="H2" s="2"/>
      <c r="I2" s="2"/>
      <c r="J2" s="2"/>
      <c r="K2" s="3"/>
      <c r="L2" s="4"/>
      <c r="M2" s="3"/>
      <c r="N2" s="4"/>
      <c r="O2" s="21"/>
      <c r="P2" s="21"/>
    </row>
    <row r="3" s="11" customFormat="true" ht="40.5" hidden="false" customHeight="true" outlineLevel="0" collapsed="false">
      <c r="A3" s="6" t="s">
        <v>168</v>
      </c>
      <c r="B3" s="6" t="s">
        <v>169</v>
      </c>
      <c r="C3" s="7" t="n">
        <v>186</v>
      </c>
      <c r="D3" s="7" t="n">
        <v>182</v>
      </c>
      <c r="E3" s="7" t="n">
        <v>129</v>
      </c>
      <c r="F3" s="8" t="n">
        <v>497</v>
      </c>
      <c r="G3" s="9" t="n">
        <v>165.666666666667</v>
      </c>
      <c r="H3" s="7" t="n">
        <v>195</v>
      </c>
      <c r="I3" s="7" t="n">
        <v>145</v>
      </c>
      <c r="J3" s="7" t="n">
        <v>141</v>
      </c>
      <c r="K3" s="8" t="n">
        <v>481</v>
      </c>
      <c r="L3" s="9" t="n">
        <v>160.333333333333</v>
      </c>
      <c r="M3" s="8" t="n">
        <v>978</v>
      </c>
      <c r="N3" s="9" t="n">
        <v>163</v>
      </c>
      <c r="O3" s="10" t="n">
        <v>186</v>
      </c>
      <c r="P3" s="10" t="n">
        <v>195</v>
      </c>
    </row>
    <row r="4" s="11" customFormat="true" ht="40.5" hidden="false" customHeight="true" outlineLevel="0" collapsed="false">
      <c r="A4" s="6" t="s">
        <v>170</v>
      </c>
      <c r="B4" s="6" t="s">
        <v>137</v>
      </c>
      <c r="C4" s="7" t="n">
        <v>212</v>
      </c>
      <c r="D4" s="7" t="n">
        <v>202</v>
      </c>
      <c r="E4" s="7" t="n">
        <v>172</v>
      </c>
      <c r="F4" s="8" t="n">
        <v>586</v>
      </c>
      <c r="G4" s="9" t="n">
        <v>195.333333333333</v>
      </c>
      <c r="H4" s="7" t="n">
        <v>152</v>
      </c>
      <c r="I4" s="7" t="n">
        <v>152</v>
      </c>
      <c r="J4" s="7" t="n">
        <v>161</v>
      </c>
      <c r="K4" s="8" t="n">
        <v>465</v>
      </c>
      <c r="L4" s="9" t="n">
        <v>155</v>
      </c>
      <c r="M4" s="8" t="n">
        <v>1051</v>
      </c>
      <c r="N4" s="9" t="n">
        <v>175.166666666667</v>
      </c>
      <c r="O4" s="10" t="n">
        <v>212</v>
      </c>
      <c r="P4" s="10" t="n">
        <v>161</v>
      </c>
    </row>
    <row r="5" s="11" customFormat="true" ht="40.5" hidden="false" customHeight="true" outlineLevel="0" collapsed="false">
      <c r="A5" s="6" t="s">
        <v>171</v>
      </c>
      <c r="B5" s="6" t="s">
        <v>172</v>
      </c>
      <c r="C5" s="7" t="n">
        <v>177</v>
      </c>
      <c r="D5" s="7" t="n">
        <v>204</v>
      </c>
      <c r="E5" s="7" t="n">
        <v>108</v>
      </c>
      <c r="F5" s="8" t="n">
        <v>489</v>
      </c>
      <c r="G5" s="9" t="n">
        <v>163</v>
      </c>
      <c r="H5" s="7" t="n">
        <v>136</v>
      </c>
      <c r="I5" s="7" t="n">
        <v>133</v>
      </c>
      <c r="J5" s="7" t="n">
        <v>184</v>
      </c>
      <c r="K5" s="8" t="n">
        <v>453</v>
      </c>
      <c r="L5" s="9" t="n">
        <v>151</v>
      </c>
      <c r="M5" s="8" t="n">
        <v>942</v>
      </c>
      <c r="N5" s="9" t="n">
        <v>157</v>
      </c>
      <c r="O5" s="10" t="n">
        <v>204</v>
      </c>
      <c r="P5" s="10" t="n">
        <v>184</v>
      </c>
    </row>
    <row r="6" s="11" customFormat="true" ht="40.5" hidden="false" customHeight="true" outlineLevel="0" collapsed="false">
      <c r="A6" s="6" t="s">
        <v>173</v>
      </c>
      <c r="B6" s="6" t="s">
        <v>142</v>
      </c>
      <c r="C6" s="7" t="n">
        <v>153</v>
      </c>
      <c r="D6" s="7" t="n">
        <v>173</v>
      </c>
      <c r="E6" s="7" t="n">
        <v>133</v>
      </c>
      <c r="F6" s="8" t="n">
        <v>459</v>
      </c>
      <c r="G6" s="9" t="n">
        <v>153</v>
      </c>
      <c r="H6" s="7" t="n">
        <v>144</v>
      </c>
      <c r="I6" s="7" t="n">
        <v>158</v>
      </c>
      <c r="J6" s="7" t="n">
        <v>205</v>
      </c>
      <c r="K6" s="8" t="n">
        <v>507</v>
      </c>
      <c r="L6" s="9" t="n">
        <v>169</v>
      </c>
      <c r="M6" s="8" t="n">
        <v>966</v>
      </c>
      <c r="N6" s="9" t="n">
        <v>161</v>
      </c>
      <c r="O6" s="10" t="n">
        <v>173</v>
      </c>
      <c r="P6" s="10" t="n">
        <v>205</v>
      </c>
    </row>
    <row r="7" s="11" customFormat="true" ht="40.5" hidden="false" customHeight="true" outlineLevel="0" collapsed="false">
      <c r="A7" s="6" t="s">
        <v>174</v>
      </c>
      <c r="B7" s="6" t="s">
        <v>12</v>
      </c>
      <c r="C7" s="7" t="n">
        <v>186</v>
      </c>
      <c r="D7" s="7" t="n">
        <v>158</v>
      </c>
      <c r="E7" s="7" t="n">
        <v>202</v>
      </c>
      <c r="F7" s="8" t="n">
        <v>546</v>
      </c>
      <c r="G7" s="9" t="n">
        <v>182</v>
      </c>
      <c r="H7" s="7" t="n">
        <v>219</v>
      </c>
      <c r="I7" s="7" t="n">
        <v>150</v>
      </c>
      <c r="J7" s="7" t="n">
        <v>201</v>
      </c>
      <c r="K7" s="8" t="n">
        <v>570</v>
      </c>
      <c r="L7" s="9" t="n">
        <v>190</v>
      </c>
      <c r="M7" s="8" t="n">
        <v>1116</v>
      </c>
      <c r="N7" s="9" t="n">
        <v>186</v>
      </c>
      <c r="O7" s="10" t="n">
        <v>202</v>
      </c>
      <c r="P7" s="10" t="n">
        <v>219</v>
      </c>
    </row>
    <row r="8" s="11" customFormat="true" ht="40.5" hidden="false" customHeight="true" outlineLevel="0" collapsed="false">
      <c r="A8" s="6"/>
      <c r="B8" s="25"/>
      <c r="C8" s="7" t="n">
        <v>0</v>
      </c>
      <c r="D8" s="7" t="n">
        <v>0</v>
      </c>
      <c r="E8" s="7" t="n">
        <v>0</v>
      </c>
      <c r="F8" s="8" t="n">
        <v>0</v>
      </c>
      <c r="G8" s="9"/>
      <c r="H8" s="7" t="n">
        <v>0</v>
      </c>
      <c r="I8" s="7" t="n">
        <v>0</v>
      </c>
      <c r="J8" s="7" t="n">
        <v>0</v>
      </c>
      <c r="K8" s="8" t="n">
        <v>0</v>
      </c>
      <c r="L8" s="9"/>
      <c r="M8" s="8"/>
      <c r="N8" s="9"/>
      <c r="O8" s="10" t="n">
        <v>0</v>
      </c>
      <c r="P8" s="10" t="n">
        <v>0</v>
      </c>
    </row>
    <row r="9" s="11" customFormat="true" ht="40.5" hidden="false" customHeight="true" outlineLevel="0" collapsed="false">
      <c r="A9" s="12" t="s">
        <v>21</v>
      </c>
      <c r="B9" s="12"/>
      <c r="C9" s="7" t="n">
        <v>914</v>
      </c>
      <c r="D9" s="7" t="n">
        <v>919</v>
      </c>
      <c r="E9" s="7" t="n">
        <v>744</v>
      </c>
      <c r="F9" s="8" t="n">
        <v>2577</v>
      </c>
      <c r="G9" s="9" t="n">
        <v>171.8</v>
      </c>
      <c r="H9" s="7" t="n">
        <v>846</v>
      </c>
      <c r="I9" s="7" t="n">
        <v>738</v>
      </c>
      <c r="J9" s="7" t="n">
        <v>892</v>
      </c>
      <c r="K9" s="8" t="n">
        <v>2476</v>
      </c>
      <c r="L9" s="9" t="n">
        <v>165.066666666667</v>
      </c>
      <c r="M9" s="8" t="n">
        <v>5053</v>
      </c>
      <c r="N9" s="9" t="n">
        <v>168.433333333333</v>
      </c>
      <c r="O9" s="13"/>
      <c r="P9" s="13"/>
    </row>
    <row r="10" s="11" customFormat="true" ht="40.5" hidden="false" customHeight="true" outlineLevel="0" collapsed="false">
      <c r="A10" s="14" t="s">
        <v>5</v>
      </c>
      <c r="B10" s="14"/>
      <c r="C10" s="15" t="n">
        <v>182.8</v>
      </c>
      <c r="D10" s="15" t="n">
        <v>183.8</v>
      </c>
      <c r="E10" s="15" t="n">
        <v>148.8</v>
      </c>
      <c r="F10" s="16"/>
      <c r="G10" s="16"/>
      <c r="H10" s="17" t="n">
        <v>169.2</v>
      </c>
      <c r="I10" s="17" t="n">
        <v>147.6</v>
      </c>
      <c r="J10" s="17" t="n">
        <v>178.4</v>
      </c>
      <c r="K10" s="16"/>
      <c r="L10" s="18"/>
      <c r="M10" s="18"/>
      <c r="N10" s="18"/>
      <c r="O10" s="13"/>
      <c r="P10" s="13"/>
    </row>
    <row r="11" s="11" customFormat="true" ht="42.75" hidden="false" customHeight="true" outlineLevel="0" collapsed="false">
      <c r="B11" s="19"/>
      <c r="C11" s="19"/>
      <c r="D11" s="19"/>
      <c r="E11" s="20" t="s">
        <v>175</v>
      </c>
      <c r="F11" s="20"/>
      <c r="G11" s="20"/>
      <c r="H11" s="20"/>
      <c r="I11" s="20"/>
      <c r="J11" s="20"/>
      <c r="K11" s="20"/>
      <c r="L11" s="0"/>
      <c r="M11" s="0"/>
      <c r="N11" s="0"/>
    </row>
    <row r="12" customFormat="false" ht="42" hidden="false" customHeight="true" outlineLevel="0" collapsed="false">
      <c r="A12" s="2" t="s">
        <v>0</v>
      </c>
      <c r="B12" s="2"/>
      <c r="C12" s="2" t="s">
        <v>1</v>
      </c>
      <c r="D12" s="2" t="s">
        <v>2</v>
      </c>
      <c r="E12" s="2" t="s">
        <v>3</v>
      </c>
      <c r="F12" s="3" t="s">
        <v>4</v>
      </c>
      <c r="G12" s="4" t="s">
        <v>5</v>
      </c>
      <c r="H12" s="2" t="s">
        <v>6</v>
      </c>
      <c r="I12" s="2" t="s">
        <v>7</v>
      </c>
      <c r="J12" s="2" t="s">
        <v>8</v>
      </c>
      <c r="K12" s="3" t="s">
        <v>4</v>
      </c>
      <c r="L12" s="4" t="s">
        <v>5</v>
      </c>
      <c r="M12" s="3" t="s">
        <v>9</v>
      </c>
      <c r="N12" s="4" t="s">
        <v>5</v>
      </c>
      <c r="O12" s="21" t="s">
        <v>10</v>
      </c>
      <c r="P12" s="21" t="s">
        <v>10</v>
      </c>
    </row>
    <row r="13" customFormat="false" ht="42" hidden="false" customHeight="true" outlineLevel="0" collapsed="false">
      <c r="A13" s="2"/>
      <c r="B13" s="2"/>
      <c r="C13" s="2"/>
      <c r="D13" s="2"/>
      <c r="E13" s="2"/>
      <c r="F13" s="3"/>
      <c r="G13" s="4"/>
      <c r="H13" s="2"/>
      <c r="I13" s="2"/>
      <c r="J13" s="2"/>
      <c r="K13" s="3"/>
      <c r="L13" s="4"/>
      <c r="M13" s="3"/>
      <c r="N13" s="4"/>
      <c r="O13" s="21"/>
      <c r="P13" s="21"/>
    </row>
    <row r="14" s="11" customFormat="true" ht="42" hidden="false" customHeight="true" outlineLevel="0" collapsed="false">
      <c r="A14" s="6" t="s">
        <v>138</v>
      </c>
      <c r="B14" s="6" t="s">
        <v>109</v>
      </c>
      <c r="C14" s="7" t="n">
        <v>164</v>
      </c>
      <c r="D14" s="7" t="n">
        <v>150</v>
      </c>
      <c r="E14" s="7" t="n">
        <v>201</v>
      </c>
      <c r="F14" s="8" t="n">
        <v>515</v>
      </c>
      <c r="G14" s="9" t="n">
        <v>171.666666666667</v>
      </c>
      <c r="H14" s="7" t="n">
        <v>180</v>
      </c>
      <c r="I14" s="7" t="n">
        <v>159</v>
      </c>
      <c r="J14" s="7" t="n">
        <v>143</v>
      </c>
      <c r="K14" s="8" t="n">
        <v>482</v>
      </c>
      <c r="L14" s="9" t="n">
        <v>160.666666666667</v>
      </c>
      <c r="M14" s="8" t="n">
        <v>997</v>
      </c>
      <c r="N14" s="9" t="n">
        <v>166.166666666667</v>
      </c>
      <c r="O14" s="10" t="n">
        <v>201</v>
      </c>
      <c r="P14" s="10" t="n">
        <v>180</v>
      </c>
    </row>
    <row r="15" s="11" customFormat="true" ht="42" hidden="false" customHeight="true" outlineLevel="0" collapsed="false">
      <c r="A15" s="6" t="s">
        <v>176</v>
      </c>
      <c r="B15" s="6" t="s">
        <v>111</v>
      </c>
      <c r="C15" s="7" t="n">
        <v>179</v>
      </c>
      <c r="D15" s="7" t="n">
        <v>155</v>
      </c>
      <c r="E15" s="7" t="n">
        <v>161</v>
      </c>
      <c r="F15" s="8" t="n">
        <v>495</v>
      </c>
      <c r="G15" s="9" t="n">
        <v>165</v>
      </c>
      <c r="H15" s="7" t="n">
        <v>155</v>
      </c>
      <c r="I15" s="7" t="n">
        <v>154</v>
      </c>
      <c r="J15" s="7" t="n">
        <v>166</v>
      </c>
      <c r="K15" s="8" t="n">
        <v>475</v>
      </c>
      <c r="L15" s="9" t="n">
        <v>158.333333333333</v>
      </c>
      <c r="M15" s="8" t="n">
        <v>970</v>
      </c>
      <c r="N15" s="9" t="n">
        <v>161.666666666667</v>
      </c>
      <c r="O15" s="10" t="n">
        <v>179</v>
      </c>
      <c r="P15" s="10" t="n">
        <v>166</v>
      </c>
    </row>
    <row r="16" s="11" customFormat="true" ht="42" hidden="false" customHeight="true" outlineLevel="0" collapsed="false">
      <c r="A16" s="6" t="s">
        <v>177</v>
      </c>
      <c r="B16" s="6" t="s">
        <v>178</v>
      </c>
      <c r="C16" s="7" t="n">
        <v>173</v>
      </c>
      <c r="D16" s="7" t="n">
        <v>148</v>
      </c>
      <c r="E16" s="7" t="n">
        <v>174</v>
      </c>
      <c r="F16" s="8" t="n">
        <v>495</v>
      </c>
      <c r="G16" s="9" t="n">
        <v>165</v>
      </c>
      <c r="H16" s="7" t="n">
        <v>187</v>
      </c>
      <c r="I16" s="7" t="n">
        <v>146</v>
      </c>
      <c r="J16" s="7" t="n">
        <v>176</v>
      </c>
      <c r="K16" s="8" t="n">
        <v>509</v>
      </c>
      <c r="L16" s="9" t="n">
        <v>169.666666666667</v>
      </c>
      <c r="M16" s="8" t="n">
        <v>1004</v>
      </c>
      <c r="N16" s="9" t="n">
        <v>167.333333333333</v>
      </c>
      <c r="O16" s="10" t="n">
        <v>174</v>
      </c>
      <c r="P16" s="10" t="n">
        <v>187</v>
      </c>
    </row>
    <row r="17" s="11" customFormat="true" ht="42" hidden="false" customHeight="true" outlineLevel="0" collapsed="false">
      <c r="A17" s="6" t="s">
        <v>179</v>
      </c>
      <c r="B17" s="6" t="s">
        <v>180</v>
      </c>
      <c r="C17" s="7" t="n">
        <v>135</v>
      </c>
      <c r="D17" s="7" t="n">
        <v>155</v>
      </c>
      <c r="E17" s="7" t="n">
        <v>158</v>
      </c>
      <c r="F17" s="8" t="n">
        <v>448</v>
      </c>
      <c r="G17" s="9" t="n">
        <v>149.333333333333</v>
      </c>
      <c r="H17" s="7" t="n">
        <v>139</v>
      </c>
      <c r="I17" s="7" t="n">
        <v>129</v>
      </c>
      <c r="J17" s="7" t="n">
        <v>144</v>
      </c>
      <c r="K17" s="8" t="n">
        <v>412</v>
      </c>
      <c r="L17" s="9" t="n">
        <v>137.333333333333</v>
      </c>
      <c r="M17" s="8" t="n">
        <v>860</v>
      </c>
      <c r="N17" s="9" t="n">
        <v>143.333333333333</v>
      </c>
      <c r="O17" s="10" t="n">
        <v>158</v>
      </c>
      <c r="P17" s="10" t="n">
        <v>144</v>
      </c>
    </row>
    <row r="18" s="11" customFormat="true" ht="42" hidden="false" customHeight="true" outlineLevel="0" collapsed="false">
      <c r="A18" s="6" t="s">
        <v>181</v>
      </c>
      <c r="B18" s="6" t="s">
        <v>74</v>
      </c>
      <c r="C18" s="7" t="n">
        <v>145</v>
      </c>
      <c r="D18" s="7" t="n">
        <v>151</v>
      </c>
      <c r="E18" s="7" t="n">
        <v>155</v>
      </c>
      <c r="F18" s="8" t="n">
        <v>451</v>
      </c>
      <c r="G18" s="9" t="n">
        <v>150.333333333333</v>
      </c>
      <c r="H18" s="7" t="n">
        <v>144</v>
      </c>
      <c r="I18" s="7" t="n">
        <v>155</v>
      </c>
      <c r="J18" s="7" t="n">
        <v>113</v>
      </c>
      <c r="K18" s="8" t="n">
        <v>412</v>
      </c>
      <c r="L18" s="9" t="n">
        <v>137.333333333333</v>
      </c>
      <c r="M18" s="8" t="n">
        <v>863</v>
      </c>
      <c r="N18" s="9" t="n">
        <v>143.833333333333</v>
      </c>
      <c r="O18" s="10" t="n">
        <v>155</v>
      </c>
      <c r="P18" s="10" t="n">
        <v>155</v>
      </c>
    </row>
    <row r="19" s="11" customFormat="true" ht="42" hidden="false" customHeight="true" outlineLevel="0" collapsed="false">
      <c r="A19" s="6"/>
      <c r="B19" s="6"/>
      <c r="C19" s="7" t="n">
        <v>0</v>
      </c>
      <c r="D19" s="7" t="n">
        <v>0</v>
      </c>
      <c r="E19" s="7" t="n">
        <v>0</v>
      </c>
      <c r="F19" s="8" t="n">
        <v>0</v>
      </c>
      <c r="G19" s="9"/>
      <c r="H19" s="7" t="n">
        <v>0</v>
      </c>
      <c r="I19" s="7" t="n">
        <v>0</v>
      </c>
      <c r="J19" s="7" t="n">
        <v>0</v>
      </c>
      <c r="K19" s="8" t="n">
        <v>0</v>
      </c>
      <c r="L19" s="9"/>
      <c r="M19" s="8"/>
      <c r="N19" s="9"/>
      <c r="O19" s="10" t="n">
        <v>0</v>
      </c>
      <c r="P19" s="10" t="n">
        <v>0</v>
      </c>
    </row>
    <row r="20" s="11" customFormat="true" ht="42" hidden="false" customHeight="true" outlineLevel="0" collapsed="false">
      <c r="A20" s="12" t="s">
        <v>21</v>
      </c>
      <c r="B20" s="12"/>
      <c r="C20" s="7" t="n">
        <v>796</v>
      </c>
      <c r="D20" s="7" t="n">
        <v>759</v>
      </c>
      <c r="E20" s="7" t="n">
        <v>849</v>
      </c>
      <c r="F20" s="8" t="n">
        <v>2404</v>
      </c>
      <c r="G20" s="9" t="n">
        <v>160.266666666667</v>
      </c>
      <c r="H20" s="7" t="n">
        <v>805</v>
      </c>
      <c r="I20" s="7" t="n">
        <v>743</v>
      </c>
      <c r="J20" s="7" t="n">
        <v>742</v>
      </c>
      <c r="K20" s="8" t="n">
        <v>2290</v>
      </c>
      <c r="L20" s="9" t="n">
        <v>152.666666666667</v>
      </c>
      <c r="M20" s="8" t="n">
        <v>4694</v>
      </c>
      <c r="N20" s="9" t="n">
        <v>156.466666666667</v>
      </c>
      <c r="O20" s="13"/>
      <c r="P20" s="13"/>
    </row>
    <row r="21" s="11" customFormat="true" ht="42" hidden="false" customHeight="true" outlineLevel="0" collapsed="false">
      <c r="A21" s="14" t="s">
        <v>5</v>
      </c>
      <c r="B21" s="14"/>
      <c r="C21" s="15" t="n">
        <v>159.2</v>
      </c>
      <c r="D21" s="15" t="n">
        <v>151.8</v>
      </c>
      <c r="E21" s="15" t="n">
        <v>169.8</v>
      </c>
      <c r="F21" s="16"/>
      <c r="G21" s="16"/>
      <c r="H21" s="17" t="n">
        <v>161</v>
      </c>
      <c r="I21" s="17" t="n">
        <v>148.6</v>
      </c>
      <c r="J21" s="17" t="n">
        <v>148.4</v>
      </c>
      <c r="K21" s="16"/>
      <c r="L21" s="18"/>
      <c r="M21" s="18"/>
      <c r="N21" s="18"/>
      <c r="O21" s="13"/>
      <c r="P21" s="13"/>
    </row>
    <row r="22" s="11" customFormat="true" ht="42" hidden="false" customHeight="true" outlineLevel="0" collapsed="false">
      <c r="B22" s="19"/>
      <c r="C22" s="19"/>
      <c r="D22" s="19"/>
      <c r="E22" s="20" t="s">
        <v>182</v>
      </c>
      <c r="F22" s="20"/>
      <c r="G22" s="20"/>
      <c r="H22" s="20"/>
      <c r="I22" s="20"/>
      <c r="J22" s="20"/>
      <c r="K22" s="20"/>
      <c r="L22" s="0"/>
      <c r="M22" s="0"/>
      <c r="N22" s="0"/>
    </row>
    <row r="23" customFormat="false" ht="40.5" hidden="false" customHeight="true" outlineLevel="0" collapsed="false">
      <c r="A23" s="2" t="s">
        <v>0</v>
      </c>
      <c r="B23" s="2"/>
      <c r="C23" s="2" t="s">
        <v>1</v>
      </c>
      <c r="D23" s="2" t="s">
        <v>2</v>
      </c>
      <c r="E23" s="2" t="s">
        <v>3</v>
      </c>
      <c r="F23" s="3" t="s">
        <v>4</v>
      </c>
      <c r="G23" s="4" t="s">
        <v>5</v>
      </c>
      <c r="H23" s="2" t="s">
        <v>6</v>
      </c>
      <c r="I23" s="2" t="s">
        <v>7</v>
      </c>
      <c r="J23" s="2" t="s">
        <v>8</v>
      </c>
      <c r="K23" s="3" t="s">
        <v>4</v>
      </c>
      <c r="L23" s="4" t="s">
        <v>5</v>
      </c>
      <c r="M23" s="3" t="s">
        <v>9</v>
      </c>
      <c r="N23" s="4" t="s">
        <v>5</v>
      </c>
      <c r="O23" s="21" t="s">
        <v>10</v>
      </c>
      <c r="P23" s="21" t="s">
        <v>10</v>
      </c>
    </row>
    <row r="24" customFormat="false" ht="40.5" hidden="false" customHeight="true" outlineLevel="0" collapsed="false">
      <c r="A24" s="2"/>
      <c r="B24" s="2"/>
      <c r="C24" s="2"/>
      <c r="D24" s="2"/>
      <c r="E24" s="2"/>
      <c r="F24" s="3"/>
      <c r="G24" s="4"/>
      <c r="H24" s="2"/>
      <c r="I24" s="2"/>
      <c r="J24" s="2"/>
      <c r="K24" s="3"/>
      <c r="L24" s="4"/>
      <c r="M24" s="3"/>
      <c r="N24" s="4"/>
      <c r="O24" s="21"/>
      <c r="P24" s="21"/>
    </row>
    <row r="25" s="11" customFormat="true" ht="40.5" hidden="false" customHeight="true" outlineLevel="0" collapsed="false">
      <c r="A25" s="6" t="s">
        <v>183</v>
      </c>
      <c r="B25" s="6" t="s">
        <v>184</v>
      </c>
      <c r="C25" s="7" t="n">
        <v>134</v>
      </c>
      <c r="D25" s="7" t="n">
        <v>135</v>
      </c>
      <c r="E25" s="7" t="n">
        <v>191</v>
      </c>
      <c r="F25" s="8" t="n">
        <v>460</v>
      </c>
      <c r="G25" s="9" t="n">
        <v>153.333333333333</v>
      </c>
      <c r="H25" s="7" t="n">
        <v>136</v>
      </c>
      <c r="I25" s="7" t="n">
        <v>114</v>
      </c>
      <c r="J25" s="7" t="n">
        <v>135</v>
      </c>
      <c r="K25" s="8" t="n">
        <v>385</v>
      </c>
      <c r="L25" s="9" t="n">
        <v>128.333333333333</v>
      </c>
      <c r="M25" s="8" t="n">
        <v>845</v>
      </c>
      <c r="N25" s="9" t="n">
        <v>140.833333333333</v>
      </c>
      <c r="O25" s="10" t="n">
        <v>191</v>
      </c>
      <c r="P25" s="10" t="n">
        <v>136</v>
      </c>
    </row>
    <row r="26" s="11" customFormat="true" ht="40.5" hidden="false" customHeight="true" outlineLevel="0" collapsed="false">
      <c r="A26" s="6" t="s">
        <v>156</v>
      </c>
      <c r="B26" s="6" t="s">
        <v>185</v>
      </c>
      <c r="C26" s="7" t="n">
        <v>196</v>
      </c>
      <c r="D26" s="7" t="n">
        <v>158</v>
      </c>
      <c r="E26" s="7" t="n">
        <v>157</v>
      </c>
      <c r="F26" s="8" t="n">
        <v>511</v>
      </c>
      <c r="G26" s="9" t="n">
        <v>170.333333333333</v>
      </c>
      <c r="H26" s="7" t="n">
        <v>139</v>
      </c>
      <c r="I26" s="7" t="n">
        <v>183</v>
      </c>
      <c r="J26" s="7" t="n">
        <v>148</v>
      </c>
      <c r="K26" s="8" t="n">
        <v>470</v>
      </c>
      <c r="L26" s="9" t="n">
        <v>156.666666666667</v>
      </c>
      <c r="M26" s="8" t="n">
        <v>981</v>
      </c>
      <c r="N26" s="9" t="n">
        <v>163.5</v>
      </c>
      <c r="O26" s="10" t="n">
        <v>196</v>
      </c>
      <c r="P26" s="10" t="n">
        <v>183</v>
      </c>
    </row>
    <row r="27" s="11" customFormat="true" ht="40.5" hidden="false" customHeight="true" outlineLevel="0" collapsed="false">
      <c r="A27" s="6" t="s">
        <v>186</v>
      </c>
      <c r="B27" s="6" t="s">
        <v>187</v>
      </c>
      <c r="C27" s="7" t="n">
        <v>148</v>
      </c>
      <c r="D27" s="7" t="n">
        <v>141</v>
      </c>
      <c r="E27" s="7" t="n">
        <v>158</v>
      </c>
      <c r="F27" s="8" t="n">
        <v>447</v>
      </c>
      <c r="G27" s="9" t="n">
        <v>149</v>
      </c>
      <c r="H27" s="7" t="n">
        <v>151</v>
      </c>
      <c r="I27" s="7" t="n">
        <v>159</v>
      </c>
      <c r="J27" s="7" t="n">
        <v>176</v>
      </c>
      <c r="K27" s="8" t="n">
        <v>486</v>
      </c>
      <c r="L27" s="9" t="n">
        <v>162</v>
      </c>
      <c r="M27" s="8" t="n">
        <v>933</v>
      </c>
      <c r="N27" s="9" t="n">
        <v>155.5</v>
      </c>
      <c r="O27" s="10" t="n">
        <v>158</v>
      </c>
      <c r="P27" s="10" t="n">
        <v>176</v>
      </c>
    </row>
    <row r="28" s="11" customFormat="true" ht="40.5" hidden="false" customHeight="true" outlineLevel="0" collapsed="false">
      <c r="A28" s="6" t="s">
        <v>188</v>
      </c>
      <c r="B28" s="6" t="s">
        <v>189</v>
      </c>
      <c r="C28" s="7" t="n">
        <v>134</v>
      </c>
      <c r="D28" s="7" t="n">
        <v>149</v>
      </c>
      <c r="E28" s="7" t="n">
        <v>145</v>
      </c>
      <c r="F28" s="8" t="n">
        <v>428</v>
      </c>
      <c r="G28" s="9" t="n">
        <v>142.666666666667</v>
      </c>
      <c r="H28" s="7" t="n">
        <v>126</v>
      </c>
      <c r="I28" s="7" t="n">
        <v>149</v>
      </c>
      <c r="J28" s="7" t="n">
        <v>145</v>
      </c>
      <c r="K28" s="8" t="n">
        <v>420</v>
      </c>
      <c r="L28" s="9" t="n">
        <v>140</v>
      </c>
      <c r="M28" s="8" t="n">
        <v>848</v>
      </c>
      <c r="N28" s="9" t="n">
        <v>141.333333333333</v>
      </c>
      <c r="O28" s="10" t="n">
        <v>149</v>
      </c>
      <c r="P28" s="10" t="n">
        <v>149</v>
      </c>
    </row>
    <row r="29" s="11" customFormat="true" ht="40.5" hidden="false" customHeight="true" outlineLevel="0" collapsed="false">
      <c r="A29" s="6" t="s">
        <v>190</v>
      </c>
      <c r="B29" s="6" t="s">
        <v>185</v>
      </c>
      <c r="C29" s="7" t="n">
        <v>223</v>
      </c>
      <c r="D29" s="7" t="n">
        <v>186</v>
      </c>
      <c r="E29" s="7" t="n">
        <v>161</v>
      </c>
      <c r="F29" s="8" t="n">
        <v>570</v>
      </c>
      <c r="G29" s="9" t="n">
        <v>190</v>
      </c>
      <c r="H29" s="7" t="n">
        <v>154</v>
      </c>
      <c r="I29" s="7" t="n">
        <v>192</v>
      </c>
      <c r="J29" s="7" t="n">
        <v>166</v>
      </c>
      <c r="K29" s="8" t="n">
        <v>512</v>
      </c>
      <c r="L29" s="9" t="n">
        <v>170.666666666667</v>
      </c>
      <c r="M29" s="8" t="n">
        <v>1082</v>
      </c>
      <c r="N29" s="9" t="n">
        <v>180.333333333333</v>
      </c>
      <c r="O29" s="10" t="n">
        <v>223</v>
      </c>
      <c r="P29" s="10" t="n">
        <v>192</v>
      </c>
    </row>
    <row r="30" s="11" customFormat="true" ht="40.5" hidden="false" customHeight="true" outlineLevel="0" collapsed="false">
      <c r="A30" s="6"/>
      <c r="B30" s="6"/>
      <c r="C30" s="7" t="n">
        <v>0</v>
      </c>
      <c r="D30" s="7" t="n">
        <v>0</v>
      </c>
      <c r="E30" s="7" t="n">
        <v>0</v>
      </c>
      <c r="F30" s="8" t="n">
        <v>0</v>
      </c>
      <c r="G30" s="9"/>
      <c r="H30" s="7" t="n">
        <v>0</v>
      </c>
      <c r="I30" s="7" t="n">
        <v>0</v>
      </c>
      <c r="J30" s="7" t="n">
        <v>0</v>
      </c>
      <c r="K30" s="8" t="n">
        <v>0</v>
      </c>
      <c r="L30" s="9"/>
      <c r="M30" s="8"/>
      <c r="N30" s="9"/>
      <c r="O30" s="10" t="n">
        <v>0</v>
      </c>
      <c r="P30" s="10" t="n">
        <v>0</v>
      </c>
    </row>
    <row r="31" s="11" customFormat="true" ht="40.5" hidden="false" customHeight="true" outlineLevel="0" collapsed="false">
      <c r="A31" s="12" t="s">
        <v>21</v>
      </c>
      <c r="B31" s="12"/>
      <c r="C31" s="7" t="n">
        <v>835</v>
      </c>
      <c r="D31" s="7" t="n">
        <v>769</v>
      </c>
      <c r="E31" s="7" t="n">
        <v>812</v>
      </c>
      <c r="F31" s="8" t="n">
        <v>2416</v>
      </c>
      <c r="G31" s="9" t="n">
        <v>161.066666666667</v>
      </c>
      <c r="H31" s="7" t="n">
        <v>706</v>
      </c>
      <c r="I31" s="7" t="n">
        <v>797</v>
      </c>
      <c r="J31" s="7" t="n">
        <v>770</v>
      </c>
      <c r="K31" s="8" t="n">
        <v>2273</v>
      </c>
      <c r="L31" s="9" t="n">
        <v>151.533333333333</v>
      </c>
      <c r="M31" s="8" t="n">
        <v>4689</v>
      </c>
      <c r="N31" s="9" t="n">
        <v>156.3</v>
      </c>
      <c r="O31" s="13"/>
      <c r="P31" s="13"/>
    </row>
    <row r="32" s="11" customFormat="true" ht="40.5" hidden="false" customHeight="true" outlineLevel="0" collapsed="false">
      <c r="A32" s="14" t="s">
        <v>5</v>
      </c>
      <c r="B32" s="14"/>
      <c r="C32" s="15" t="n">
        <v>167</v>
      </c>
      <c r="D32" s="15" t="n">
        <v>153.8</v>
      </c>
      <c r="E32" s="15" t="n">
        <v>162.4</v>
      </c>
      <c r="F32" s="16"/>
      <c r="G32" s="16"/>
      <c r="H32" s="17" t="n">
        <v>141.2</v>
      </c>
      <c r="I32" s="17" t="n">
        <v>159.4</v>
      </c>
      <c r="J32" s="17" t="n">
        <v>154</v>
      </c>
      <c r="K32" s="16"/>
      <c r="L32" s="18"/>
      <c r="M32" s="18"/>
      <c r="N32" s="18"/>
      <c r="O32" s="13"/>
      <c r="P32" s="13"/>
    </row>
    <row r="33" s="11" customFormat="true" ht="42.75" hidden="false" customHeight="true" outlineLevel="0" collapsed="false">
      <c r="B33" s="19"/>
      <c r="C33" s="19"/>
      <c r="D33" s="19"/>
      <c r="E33" s="20" t="s">
        <v>191</v>
      </c>
      <c r="F33" s="20"/>
      <c r="G33" s="20"/>
      <c r="H33" s="20"/>
      <c r="I33" s="20"/>
      <c r="J33" s="20"/>
      <c r="K33" s="20"/>
      <c r="L33" s="0"/>
      <c r="M33" s="0"/>
      <c r="N33" s="0"/>
    </row>
    <row r="34" customFormat="false" ht="42" hidden="false" customHeight="true" outlineLevel="0" collapsed="false">
      <c r="A34" s="2" t="s">
        <v>76</v>
      </c>
      <c r="B34" s="2"/>
      <c r="C34" s="2" t="s">
        <v>1</v>
      </c>
      <c r="D34" s="2" t="s">
        <v>2</v>
      </c>
      <c r="E34" s="2" t="s">
        <v>3</v>
      </c>
      <c r="F34" s="3" t="s">
        <v>4</v>
      </c>
      <c r="G34" s="4" t="s">
        <v>5</v>
      </c>
      <c r="H34" s="2" t="s">
        <v>6</v>
      </c>
      <c r="I34" s="2" t="s">
        <v>7</v>
      </c>
      <c r="J34" s="2" t="s">
        <v>8</v>
      </c>
      <c r="K34" s="3" t="s">
        <v>4</v>
      </c>
      <c r="L34" s="4" t="s">
        <v>5</v>
      </c>
      <c r="M34" s="3" t="s">
        <v>9</v>
      </c>
      <c r="N34" s="4" t="s">
        <v>5</v>
      </c>
      <c r="O34" s="5" t="s">
        <v>10</v>
      </c>
      <c r="P34" s="5" t="s">
        <v>10</v>
      </c>
    </row>
    <row r="35" customFormat="false" ht="42" hidden="false" customHeight="true" outlineLevel="0" collapsed="false">
      <c r="A35" s="2"/>
      <c r="B35" s="2"/>
      <c r="C35" s="2"/>
      <c r="D35" s="2"/>
      <c r="E35" s="2"/>
      <c r="F35" s="3"/>
      <c r="G35" s="4"/>
      <c r="H35" s="2"/>
      <c r="I35" s="2"/>
      <c r="J35" s="2"/>
      <c r="K35" s="3"/>
      <c r="L35" s="4"/>
      <c r="M35" s="3"/>
      <c r="N35" s="4"/>
      <c r="O35" s="5"/>
      <c r="P35" s="5"/>
    </row>
    <row r="36" s="11" customFormat="true" ht="42" hidden="false" customHeight="true" outlineLevel="0" collapsed="false">
      <c r="A36" s="6" t="s">
        <v>192</v>
      </c>
      <c r="B36" s="25" t="s">
        <v>116</v>
      </c>
      <c r="C36" s="7" t="n">
        <v>144</v>
      </c>
      <c r="D36" s="7" t="n">
        <v>171</v>
      </c>
      <c r="E36" s="7" t="n">
        <v>158</v>
      </c>
      <c r="F36" s="8" t="n">
        <v>473</v>
      </c>
      <c r="G36" s="9" t="n">
        <v>157.666666666667</v>
      </c>
      <c r="H36" s="7" t="n">
        <v>171</v>
      </c>
      <c r="I36" s="7" t="n">
        <v>170</v>
      </c>
      <c r="J36" s="7" t="n">
        <v>156</v>
      </c>
      <c r="K36" s="8" t="n">
        <v>497</v>
      </c>
      <c r="L36" s="9" t="n">
        <v>165.666666666667</v>
      </c>
      <c r="M36" s="8" t="n">
        <v>970</v>
      </c>
      <c r="N36" s="9" t="n">
        <v>161.666666666667</v>
      </c>
      <c r="O36" s="10" t="n">
        <v>171</v>
      </c>
      <c r="P36" s="10" t="n">
        <v>171</v>
      </c>
    </row>
    <row r="37" s="11" customFormat="true" ht="42" hidden="false" customHeight="true" outlineLevel="0" collapsed="false">
      <c r="A37" s="6" t="s">
        <v>193</v>
      </c>
      <c r="B37" s="6" t="s">
        <v>194</v>
      </c>
      <c r="C37" s="7" t="n">
        <v>180</v>
      </c>
      <c r="D37" s="7" t="n">
        <v>156</v>
      </c>
      <c r="E37" s="7" t="n">
        <v>164</v>
      </c>
      <c r="F37" s="8" t="n">
        <v>500</v>
      </c>
      <c r="G37" s="9" t="n">
        <v>166.666666666667</v>
      </c>
      <c r="H37" s="7" t="n">
        <v>171</v>
      </c>
      <c r="I37" s="7" t="n">
        <v>150</v>
      </c>
      <c r="J37" s="7" t="n">
        <v>176</v>
      </c>
      <c r="K37" s="8" t="n">
        <v>497</v>
      </c>
      <c r="L37" s="9" t="n">
        <v>165.666666666667</v>
      </c>
      <c r="M37" s="8" t="n">
        <v>997</v>
      </c>
      <c r="N37" s="9" t="n">
        <v>166.166666666667</v>
      </c>
      <c r="O37" s="10" t="n">
        <v>180</v>
      </c>
      <c r="P37" s="10" t="n">
        <v>176</v>
      </c>
    </row>
    <row r="38" s="11" customFormat="true" ht="42" hidden="false" customHeight="true" outlineLevel="0" collapsed="false">
      <c r="A38" s="6" t="s">
        <v>195</v>
      </c>
      <c r="B38" s="6" t="s">
        <v>196</v>
      </c>
      <c r="C38" s="7" t="n">
        <v>153</v>
      </c>
      <c r="D38" s="7" t="n">
        <v>154</v>
      </c>
      <c r="E38" s="7" t="n">
        <v>159</v>
      </c>
      <c r="F38" s="8" t="n">
        <v>466</v>
      </c>
      <c r="G38" s="9" t="n">
        <v>155.333333333333</v>
      </c>
      <c r="H38" s="7" t="n">
        <v>177</v>
      </c>
      <c r="I38" s="7" t="n">
        <v>169</v>
      </c>
      <c r="J38" s="7" t="n">
        <v>158</v>
      </c>
      <c r="K38" s="8" t="n">
        <v>504</v>
      </c>
      <c r="L38" s="9" t="n">
        <v>168</v>
      </c>
      <c r="M38" s="8" t="n">
        <v>970</v>
      </c>
      <c r="N38" s="9" t="n">
        <v>161.666666666667</v>
      </c>
      <c r="O38" s="10" t="n">
        <v>159</v>
      </c>
      <c r="P38" s="10" t="n">
        <v>177</v>
      </c>
    </row>
    <row r="39" s="11" customFormat="true" ht="42" hidden="false" customHeight="true" outlineLevel="0" collapsed="false">
      <c r="A39" s="6" t="s">
        <v>138</v>
      </c>
      <c r="B39" s="6" t="s">
        <v>197</v>
      </c>
      <c r="C39" s="7" t="n">
        <v>178</v>
      </c>
      <c r="D39" s="7" t="n">
        <v>152</v>
      </c>
      <c r="E39" s="7" t="n">
        <v>166</v>
      </c>
      <c r="F39" s="8" t="n">
        <v>496</v>
      </c>
      <c r="G39" s="9" t="n">
        <v>165.333333333333</v>
      </c>
      <c r="H39" s="7" t="n">
        <v>196</v>
      </c>
      <c r="I39" s="7" t="n">
        <v>158</v>
      </c>
      <c r="J39" s="7" t="n">
        <v>159</v>
      </c>
      <c r="K39" s="8" t="n">
        <v>513</v>
      </c>
      <c r="L39" s="9" t="n">
        <v>171</v>
      </c>
      <c r="M39" s="8" t="n">
        <v>1009</v>
      </c>
      <c r="N39" s="9" t="n">
        <v>168.166666666667</v>
      </c>
      <c r="O39" s="10" t="n">
        <v>178</v>
      </c>
      <c r="P39" s="10" t="n">
        <v>196</v>
      </c>
    </row>
    <row r="40" s="11" customFormat="true" ht="42" hidden="false" customHeight="true" outlineLevel="0" collapsed="false">
      <c r="A40" s="6" t="s">
        <v>198</v>
      </c>
      <c r="B40" s="6" t="s">
        <v>199</v>
      </c>
      <c r="C40" s="7" t="n">
        <v>153</v>
      </c>
      <c r="D40" s="7" t="n">
        <v>138</v>
      </c>
      <c r="E40" s="7" t="n">
        <v>134</v>
      </c>
      <c r="F40" s="8" t="n">
        <v>425</v>
      </c>
      <c r="G40" s="9" t="n">
        <v>141.666666666667</v>
      </c>
      <c r="H40" s="7" t="n">
        <v>143</v>
      </c>
      <c r="I40" s="7" t="n">
        <v>155</v>
      </c>
      <c r="J40" s="7" t="n">
        <v>147</v>
      </c>
      <c r="K40" s="8" t="n">
        <v>445</v>
      </c>
      <c r="L40" s="9" t="n">
        <v>148.333333333333</v>
      </c>
      <c r="M40" s="8" t="n">
        <v>870</v>
      </c>
      <c r="N40" s="9" t="n">
        <v>145</v>
      </c>
      <c r="O40" s="10" t="n">
        <v>153</v>
      </c>
      <c r="P40" s="10" t="n">
        <v>155</v>
      </c>
    </row>
    <row r="41" s="11" customFormat="true" ht="42" hidden="false" customHeight="true" outlineLevel="0" collapsed="false">
      <c r="A41" s="6"/>
      <c r="B41" s="6"/>
      <c r="C41" s="7" t="n">
        <v>0</v>
      </c>
      <c r="D41" s="7" t="n">
        <v>0</v>
      </c>
      <c r="E41" s="7" t="n">
        <v>0</v>
      </c>
      <c r="F41" s="8" t="n">
        <v>0</v>
      </c>
      <c r="G41" s="9"/>
      <c r="H41" s="7" t="n">
        <v>0</v>
      </c>
      <c r="I41" s="7" t="n">
        <v>0</v>
      </c>
      <c r="J41" s="7" t="n">
        <v>0</v>
      </c>
      <c r="K41" s="8" t="n">
        <v>0</v>
      </c>
      <c r="L41" s="9"/>
      <c r="M41" s="8"/>
      <c r="N41" s="9"/>
      <c r="O41" s="10" t="n">
        <v>0</v>
      </c>
      <c r="P41" s="10" t="n">
        <v>0</v>
      </c>
    </row>
    <row r="42" s="11" customFormat="true" ht="42" hidden="false" customHeight="true" outlineLevel="0" collapsed="false">
      <c r="A42" s="12" t="s">
        <v>21</v>
      </c>
      <c r="B42" s="12"/>
      <c r="C42" s="7" t="n">
        <v>808</v>
      </c>
      <c r="D42" s="7" t="n">
        <v>771</v>
      </c>
      <c r="E42" s="7" t="n">
        <v>781</v>
      </c>
      <c r="F42" s="8" t="n">
        <v>2360</v>
      </c>
      <c r="G42" s="9" t="n">
        <v>157.333333333333</v>
      </c>
      <c r="H42" s="7" t="n">
        <v>858</v>
      </c>
      <c r="I42" s="7" t="n">
        <v>802</v>
      </c>
      <c r="J42" s="7" t="n">
        <v>796</v>
      </c>
      <c r="K42" s="8" t="n">
        <v>2456</v>
      </c>
      <c r="L42" s="9" t="n">
        <v>163.733333333333</v>
      </c>
      <c r="M42" s="8" t="n">
        <v>4816</v>
      </c>
      <c r="N42" s="9" t="n">
        <v>160.533333333333</v>
      </c>
      <c r="O42" s="13"/>
      <c r="P42" s="13"/>
    </row>
    <row r="43" s="11" customFormat="true" ht="42" hidden="false" customHeight="true" outlineLevel="0" collapsed="false">
      <c r="A43" s="14" t="s">
        <v>5</v>
      </c>
      <c r="B43" s="14"/>
      <c r="C43" s="15" t="n">
        <v>161.6</v>
      </c>
      <c r="D43" s="15" t="n">
        <v>154.2</v>
      </c>
      <c r="E43" s="15" t="n">
        <v>156.2</v>
      </c>
      <c r="F43" s="16"/>
      <c r="G43" s="16"/>
      <c r="H43" s="17" t="n">
        <v>171.6</v>
      </c>
      <c r="I43" s="17" t="n">
        <v>160.4</v>
      </c>
      <c r="J43" s="17" t="n">
        <v>159.2</v>
      </c>
      <c r="K43" s="16"/>
      <c r="L43" s="18"/>
      <c r="M43" s="18"/>
      <c r="N43" s="18"/>
      <c r="O43" s="13"/>
      <c r="P43" s="13"/>
    </row>
    <row r="44" s="11" customFormat="true" ht="42" hidden="false" customHeight="true" outlineLevel="0" collapsed="false">
      <c r="B44" s="19"/>
      <c r="C44" s="19"/>
      <c r="D44" s="19"/>
      <c r="E44" s="20" t="s">
        <v>200</v>
      </c>
      <c r="F44" s="20"/>
      <c r="G44" s="20"/>
      <c r="H44" s="20"/>
      <c r="I44" s="20"/>
      <c r="J44" s="20"/>
      <c r="K44" s="20"/>
      <c r="L44" s="0"/>
      <c r="M44" s="0"/>
      <c r="N44" s="0"/>
    </row>
    <row r="46" customFormat="false" ht="12.75" hidden="false" customHeight="false" outlineLevel="0" collapsed="false">
      <c r="I46" s="19"/>
    </row>
  </sheetData>
  <mergeCells count="72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9:B9"/>
    <mergeCell ref="A10:B10"/>
    <mergeCell ref="E11:K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20:B20"/>
    <mergeCell ref="A21:B21"/>
    <mergeCell ref="E22:K22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31:B31"/>
    <mergeCell ref="A32:B32"/>
    <mergeCell ref="E33:K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42:B42"/>
    <mergeCell ref="A43:B43"/>
    <mergeCell ref="E44:K4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5" style="0" width="15.7"/>
    <col collapsed="false" customWidth="true" hidden="false" outlineLevel="0" max="7" min="7" style="0" width="11.56"/>
  </cols>
  <sheetData>
    <row r="1" customFormat="false" ht="18.75" hidden="false" customHeight="true" outlineLevel="0" collapsed="false">
      <c r="A1" s="27" t="s">
        <v>201</v>
      </c>
      <c r="B1" s="27"/>
      <c r="C1" s="27"/>
      <c r="D1" s="27"/>
    </row>
    <row r="2" customFormat="false" ht="18.75" hidden="false" customHeight="true" outlineLevel="0" collapsed="false">
      <c r="A2" s="28" t="s">
        <v>202</v>
      </c>
      <c r="B2" s="28" t="s">
        <v>203</v>
      </c>
      <c r="C2" s="28" t="s">
        <v>204</v>
      </c>
      <c r="D2" s="29" t="s">
        <v>205</v>
      </c>
    </row>
    <row r="3" customFormat="false" ht="18.75" hidden="false" customHeight="true" outlineLevel="0" collapsed="false">
      <c r="A3" s="30" t="s">
        <v>44</v>
      </c>
      <c r="B3" s="31" t="n">
        <v>5364</v>
      </c>
      <c r="C3" s="31" t="n">
        <v>10</v>
      </c>
      <c r="D3" s="31" t="n">
        <v>4</v>
      </c>
    </row>
    <row r="4" customFormat="false" ht="18.75" hidden="false" customHeight="true" outlineLevel="0" collapsed="false">
      <c r="A4" s="30" t="s">
        <v>22</v>
      </c>
      <c r="B4" s="31" t="n">
        <v>5168</v>
      </c>
      <c r="C4" s="31" t="n">
        <v>6</v>
      </c>
      <c r="D4" s="31" t="n">
        <v>3</v>
      </c>
    </row>
    <row r="5" customFormat="false" ht="18.75" hidden="false" customHeight="true" outlineLevel="0" collapsed="false">
      <c r="A5" s="30" t="s">
        <v>55</v>
      </c>
      <c r="B5" s="31" t="n">
        <v>5001</v>
      </c>
      <c r="C5" s="31" t="n">
        <v>4</v>
      </c>
      <c r="D5" s="31" t="n">
        <v>2</v>
      </c>
    </row>
    <row r="6" customFormat="false" ht="18.75" hidden="false" customHeight="true" outlineLevel="0" collapsed="false">
      <c r="A6" s="30" t="s">
        <v>33</v>
      </c>
      <c r="B6" s="31" t="n">
        <v>4893</v>
      </c>
      <c r="C6" s="31" t="n">
        <v>4</v>
      </c>
      <c r="D6" s="31" t="n">
        <v>1</v>
      </c>
      <c r="E6" s="32"/>
      <c r="F6" s="33"/>
      <c r="G6" s="33"/>
    </row>
    <row r="7" customFormat="false" ht="18.75" hidden="false" customHeight="true" outlineLevel="0" collapsed="false">
      <c r="E7" s="32"/>
      <c r="F7" s="32"/>
      <c r="G7" s="32"/>
    </row>
    <row r="8" customFormat="false" ht="18.75" hidden="false" customHeight="true" outlineLevel="0" collapsed="false">
      <c r="A8" s="27" t="s">
        <v>206</v>
      </c>
      <c r="B8" s="27"/>
      <c r="C8" s="27"/>
      <c r="D8" s="27"/>
      <c r="E8" s="34"/>
      <c r="F8" s="34"/>
      <c r="G8" s="34"/>
    </row>
    <row r="9" customFormat="false" ht="18.75" hidden="false" customHeight="true" outlineLevel="0" collapsed="false">
      <c r="A9" s="28" t="s">
        <v>202</v>
      </c>
      <c r="B9" s="28" t="s">
        <v>203</v>
      </c>
      <c r="C9" s="28" t="s">
        <v>204</v>
      </c>
      <c r="D9" s="29" t="s">
        <v>205</v>
      </c>
      <c r="E9" s="33"/>
      <c r="F9" s="33"/>
      <c r="G9" s="33"/>
    </row>
    <row r="10" customFormat="false" ht="18.75" hidden="false" customHeight="true" outlineLevel="0" collapsed="false">
      <c r="A10" s="30" t="s">
        <v>55</v>
      </c>
      <c r="B10" s="31" t="n">
        <v>5210</v>
      </c>
      <c r="C10" s="31" t="n">
        <v>10</v>
      </c>
      <c r="D10" s="31" t="n">
        <v>4</v>
      </c>
      <c r="E10" s="32"/>
      <c r="F10" s="33"/>
      <c r="G10" s="33"/>
    </row>
    <row r="11" customFormat="false" ht="18.75" hidden="false" customHeight="true" outlineLevel="0" collapsed="false">
      <c r="A11" s="30" t="s">
        <v>33</v>
      </c>
      <c r="B11" s="31" t="n">
        <v>4713</v>
      </c>
      <c r="C11" s="31" t="n">
        <v>4</v>
      </c>
      <c r="D11" s="31" t="n">
        <v>3</v>
      </c>
      <c r="E11" s="32"/>
      <c r="F11" s="33"/>
      <c r="G11" s="33"/>
    </row>
    <row r="12" customFormat="false" ht="18.75" hidden="false" customHeight="true" outlineLevel="0" collapsed="false">
      <c r="A12" s="30" t="s">
        <v>22</v>
      </c>
      <c r="B12" s="31" t="n">
        <v>4955</v>
      </c>
      <c r="C12" s="31" t="n">
        <v>8</v>
      </c>
      <c r="D12" s="31" t="n">
        <v>2</v>
      </c>
      <c r="E12" s="32"/>
      <c r="F12" s="33"/>
      <c r="G12" s="33"/>
    </row>
    <row r="13" customFormat="false" ht="18.75" hidden="false" customHeight="true" outlineLevel="0" collapsed="false">
      <c r="A13" s="30" t="s">
        <v>44</v>
      </c>
      <c r="B13" s="31" t="n">
        <v>4671</v>
      </c>
      <c r="C13" s="31" t="n">
        <v>2</v>
      </c>
      <c r="D13" s="31" t="n">
        <v>2</v>
      </c>
      <c r="E13" s="32"/>
      <c r="F13" s="33"/>
      <c r="G13" s="33"/>
    </row>
    <row r="14" customFormat="false" ht="18.75" hidden="false" customHeight="true" outlineLevel="0" collapsed="false">
      <c r="E14" s="32"/>
      <c r="F14" s="32"/>
      <c r="G14" s="32"/>
    </row>
    <row r="15" customFormat="false" ht="18.75" hidden="false" customHeight="true" outlineLevel="0" collapsed="false">
      <c r="A15" s="27" t="s">
        <v>207</v>
      </c>
      <c r="B15" s="27"/>
      <c r="C15" s="27"/>
      <c r="D15" s="27"/>
      <c r="E15" s="34"/>
      <c r="F15" s="34"/>
      <c r="G15" s="34"/>
    </row>
    <row r="16" customFormat="false" ht="18.75" hidden="false" customHeight="true" outlineLevel="0" collapsed="false">
      <c r="A16" s="28" t="s">
        <v>202</v>
      </c>
      <c r="B16" s="28" t="s">
        <v>203</v>
      </c>
      <c r="C16" s="28" t="s">
        <v>204</v>
      </c>
      <c r="D16" s="29" t="s">
        <v>205</v>
      </c>
      <c r="E16" s="33"/>
      <c r="F16" s="33"/>
      <c r="G16" s="33"/>
    </row>
    <row r="17" customFormat="false" ht="18.75" hidden="false" customHeight="true" outlineLevel="0" collapsed="false">
      <c r="A17" s="30" t="s">
        <v>55</v>
      </c>
      <c r="B17" s="31" t="n">
        <v>4811</v>
      </c>
      <c r="C17" s="31" t="n">
        <v>10</v>
      </c>
      <c r="D17" s="31" t="n">
        <v>4</v>
      </c>
      <c r="E17" s="32"/>
      <c r="F17" s="33"/>
      <c r="G17" s="33"/>
    </row>
    <row r="18" customFormat="false" ht="18.75" hidden="false" customHeight="true" outlineLevel="0" collapsed="false">
      <c r="A18" s="30" t="s">
        <v>22</v>
      </c>
      <c r="B18" s="31" t="n">
        <v>4309</v>
      </c>
      <c r="C18" s="31" t="n">
        <v>4</v>
      </c>
      <c r="D18" s="31" t="n">
        <v>3</v>
      </c>
      <c r="E18" s="32"/>
      <c r="F18" s="33"/>
      <c r="G18" s="33"/>
    </row>
    <row r="19" customFormat="false" ht="18.75" hidden="false" customHeight="true" outlineLevel="0" collapsed="false">
      <c r="A19" s="30" t="s">
        <v>33</v>
      </c>
      <c r="B19" s="31" t="n">
        <v>4813</v>
      </c>
      <c r="C19" s="31" t="n">
        <v>8</v>
      </c>
      <c r="D19" s="31" t="n">
        <v>2</v>
      </c>
      <c r="E19" s="32"/>
      <c r="F19" s="33"/>
      <c r="G19" s="33"/>
    </row>
    <row r="20" customFormat="false" ht="18.75" hidden="false" customHeight="true" outlineLevel="0" collapsed="false">
      <c r="A20" s="30" t="s">
        <v>44</v>
      </c>
      <c r="B20" s="31" t="n">
        <v>4306</v>
      </c>
      <c r="C20" s="31" t="n">
        <v>2</v>
      </c>
      <c r="D20" s="31" t="n">
        <v>1</v>
      </c>
      <c r="E20" s="32"/>
      <c r="F20" s="33"/>
      <c r="G20" s="33"/>
    </row>
    <row r="21" customFormat="false" ht="18.75" hidden="false" customHeight="true" outlineLevel="0" collapsed="false">
      <c r="E21" s="32"/>
      <c r="F21" s="32"/>
      <c r="G21" s="32"/>
    </row>
    <row r="22" customFormat="false" ht="18.75" hidden="false" customHeight="true" outlineLevel="0" collapsed="false">
      <c r="A22" s="27" t="s">
        <v>208</v>
      </c>
      <c r="B22" s="27"/>
      <c r="C22" s="27"/>
      <c r="D22" s="27"/>
      <c r="E22" s="34"/>
      <c r="F22" s="34"/>
      <c r="G22" s="34"/>
    </row>
    <row r="23" customFormat="false" ht="18.75" hidden="false" customHeight="true" outlineLevel="0" collapsed="false">
      <c r="A23" s="28" t="s">
        <v>202</v>
      </c>
      <c r="B23" s="28" t="s">
        <v>203</v>
      </c>
      <c r="C23" s="28" t="s">
        <v>204</v>
      </c>
      <c r="D23" s="29" t="s">
        <v>205</v>
      </c>
      <c r="E23" s="33"/>
      <c r="F23" s="33"/>
      <c r="G23" s="33"/>
    </row>
    <row r="24" customFormat="false" ht="18.75" hidden="false" customHeight="true" outlineLevel="0" collapsed="false">
      <c r="A24" s="30" t="s">
        <v>55</v>
      </c>
      <c r="B24" s="31" t="n">
        <v>5189</v>
      </c>
      <c r="C24" s="31" t="n">
        <v>12</v>
      </c>
      <c r="D24" s="31" t="n">
        <v>4</v>
      </c>
      <c r="E24" s="32"/>
      <c r="F24" s="33"/>
      <c r="G24" s="33"/>
    </row>
    <row r="25" customFormat="false" ht="18.75" hidden="false" customHeight="true" outlineLevel="0" collapsed="false">
      <c r="A25" s="30" t="s">
        <v>22</v>
      </c>
      <c r="B25" s="31" t="n">
        <v>4762</v>
      </c>
      <c r="C25" s="31" t="n">
        <v>4</v>
      </c>
      <c r="D25" s="31" t="n">
        <v>3</v>
      </c>
      <c r="E25" s="32"/>
      <c r="F25" s="33"/>
      <c r="G25" s="33"/>
    </row>
    <row r="26" customFormat="false" ht="18.75" hidden="false" customHeight="true" outlineLevel="0" collapsed="false">
      <c r="A26" s="30" t="s">
        <v>44</v>
      </c>
      <c r="B26" s="31" t="n">
        <v>4709</v>
      </c>
      <c r="C26" s="31" t="n">
        <v>4</v>
      </c>
      <c r="D26" s="31" t="n">
        <v>2</v>
      </c>
      <c r="E26" s="32"/>
      <c r="F26" s="33"/>
      <c r="G26" s="33"/>
    </row>
    <row r="27" customFormat="false" ht="18.75" hidden="false" customHeight="true" outlineLevel="0" collapsed="false">
      <c r="A27" s="30" t="s">
        <v>33</v>
      </c>
      <c r="B27" s="31" t="n">
        <v>4623</v>
      </c>
      <c r="C27" s="31" t="n">
        <v>4</v>
      </c>
      <c r="D27" s="31" t="n">
        <v>1</v>
      </c>
      <c r="E27" s="32"/>
      <c r="F27" s="33"/>
      <c r="G27" s="33"/>
    </row>
    <row r="28" customFormat="false" ht="18.75" hidden="false" customHeight="true" outlineLevel="0" collapsed="false">
      <c r="E28" s="32"/>
      <c r="F28" s="32"/>
      <c r="G28" s="32"/>
    </row>
    <row r="29" customFormat="false" ht="18.75" hidden="false" customHeight="true" outlineLevel="0" collapsed="false">
      <c r="A29" s="27" t="s">
        <v>209</v>
      </c>
      <c r="B29" s="27"/>
      <c r="C29" s="27"/>
      <c r="D29" s="27"/>
      <c r="E29" s="34"/>
      <c r="F29" s="34"/>
      <c r="G29" s="34"/>
    </row>
    <row r="30" customFormat="false" ht="18.75" hidden="false" customHeight="true" outlineLevel="0" collapsed="false">
      <c r="A30" s="28" t="s">
        <v>202</v>
      </c>
      <c r="B30" s="28" t="s">
        <v>203</v>
      </c>
      <c r="C30" s="28" t="s">
        <v>204</v>
      </c>
      <c r="D30" s="29" t="s">
        <v>205</v>
      </c>
      <c r="E30" s="33"/>
      <c r="F30" s="33"/>
      <c r="G30" s="33"/>
    </row>
    <row r="31" customFormat="false" ht="18.75" hidden="false" customHeight="true" outlineLevel="0" collapsed="false">
      <c r="A31" s="30" t="s">
        <v>22</v>
      </c>
      <c r="B31" s="31" t="n">
        <v>5053</v>
      </c>
      <c r="C31" s="31" t="n">
        <v>8</v>
      </c>
      <c r="D31" s="31" t="n">
        <v>4</v>
      </c>
      <c r="E31" s="32"/>
      <c r="F31" s="33"/>
      <c r="G31" s="33"/>
    </row>
    <row r="32" customFormat="false" ht="18.75" hidden="false" customHeight="true" outlineLevel="0" collapsed="false">
      <c r="A32" s="30" t="s">
        <v>55</v>
      </c>
      <c r="B32" s="31" t="n">
        <v>4816</v>
      </c>
      <c r="C32" s="31" t="n">
        <v>8</v>
      </c>
      <c r="D32" s="31" t="n">
        <v>3</v>
      </c>
      <c r="E32" s="32"/>
      <c r="F32" s="33"/>
      <c r="G32" s="33"/>
    </row>
    <row r="33" customFormat="false" ht="18.75" hidden="false" customHeight="true" outlineLevel="0" collapsed="false">
      <c r="A33" s="30" t="s">
        <v>44</v>
      </c>
      <c r="B33" s="31" t="n">
        <v>4689</v>
      </c>
      <c r="C33" s="31" t="n">
        <v>6</v>
      </c>
      <c r="D33" s="31" t="n">
        <v>2</v>
      </c>
      <c r="E33" s="32"/>
      <c r="F33" s="33"/>
      <c r="G33" s="33"/>
    </row>
    <row r="34" customFormat="false" ht="18.75" hidden="false" customHeight="true" outlineLevel="0" collapsed="false">
      <c r="A34" s="30" t="s">
        <v>33</v>
      </c>
      <c r="B34" s="31" t="n">
        <v>4694</v>
      </c>
      <c r="C34" s="31" t="n">
        <v>2</v>
      </c>
      <c r="D34" s="31" t="n">
        <v>1</v>
      </c>
      <c r="E34" s="32"/>
      <c r="F34" s="33"/>
      <c r="G34" s="33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8.75" hidden="false" customHeight="true" outlineLevel="0" collapsed="false">
      <c r="B37" s="35" t="s">
        <v>210</v>
      </c>
      <c r="C37" s="35"/>
      <c r="D37" s="35"/>
      <c r="E37" s="35"/>
      <c r="F37" s="36"/>
    </row>
    <row r="38" customFormat="false" ht="18.75" hidden="false" customHeight="true" outlineLevel="0" collapsed="false">
      <c r="B38" s="31" t="s">
        <v>202</v>
      </c>
      <c r="C38" s="31" t="s">
        <v>203</v>
      </c>
      <c r="D38" s="31" t="s">
        <v>204</v>
      </c>
      <c r="E38" s="29" t="s">
        <v>5</v>
      </c>
      <c r="F38" s="29" t="s">
        <v>205</v>
      </c>
    </row>
    <row r="39" customFormat="false" ht="18.75" hidden="false" customHeight="true" outlineLevel="0" collapsed="false">
      <c r="B39" s="30" t="s">
        <v>55</v>
      </c>
      <c r="C39" s="31" t="n">
        <v>25027</v>
      </c>
      <c r="D39" s="31" t="n">
        <v>44</v>
      </c>
      <c r="E39" s="37" t="n">
        <v>834.233333333333</v>
      </c>
      <c r="F39" s="31" t="n">
        <v>17</v>
      </c>
    </row>
    <row r="40" customFormat="false" ht="18.75" hidden="false" customHeight="true" outlineLevel="0" collapsed="false">
      <c r="B40" s="30" t="s">
        <v>22</v>
      </c>
      <c r="C40" s="31" t="n">
        <v>24247</v>
      </c>
      <c r="D40" s="31" t="n">
        <v>30</v>
      </c>
      <c r="E40" s="37" t="n">
        <v>808.233333333333</v>
      </c>
      <c r="F40" s="31" t="n">
        <v>15</v>
      </c>
    </row>
    <row r="41" customFormat="false" ht="18.75" hidden="false" customHeight="true" outlineLevel="0" collapsed="false">
      <c r="B41" s="30" t="s">
        <v>44</v>
      </c>
      <c r="C41" s="31" t="n">
        <v>23739</v>
      </c>
      <c r="D41" s="31" t="n">
        <v>24</v>
      </c>
      <c r="E41" s="37" t="n">
        <v>791.3</v>
      </c>
      <c r="F41" s="31" t="n">
        <v>10</v>
      </c>
    </row>
    <row r="42" customFormat="false" ht="18.75" hidden="false" customHeight="true" outlineLevel="0" collapsed="false">
      <c r="B42" s="30" t="s">
        <v>33</v>
      </c>
      <c r="C42" s="31" t="n">
        <v>23736</v>
      </c>
      <c r="D42" s="31" t="n">
        <v>22</v>
      </c>
      <c r="E42" s="37" t="n">
        <v>791.2</v>
      </c>
      <c r="F42" s="31" t="n">
        <v>8</v>
      </c>
    </row>
    <row r="45" customFormat="false" ht="12.75" hidden="false" customHeight="false" outlineLevel="0" collapsed="false">
      <c r="D45" s="0" t="n">
        <f aca="false">SUM(D39:D44)</f>
        <v>120</v>
      </c>
    </row>
  </sheetData>
  <mergeCells count="6">
    <mergeCell ref="A1:D1"/>
    <mergeCell ref="A8:D8"/>
    <mergeCell ref="A15:D15"/>
    <mergeCell ref="A22:D22"/>
    <mergeCell ref="A29:D29"/>
    <mergeCell ref="B37:E3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8:54:50Z</dcterms:created>
  <dc:creator>Uwe Starsonek</dc:creator>
  <dc:description/>
  <dc:language>en-US</dc:language>
  <cp:lastModifiedBy>Utesch</cp:lastModifiedBy>
  <cp:lastPrinted>2013-09-29T07:04:20Z</cp:lastPrinted>
  <dcterms:modified xsi:type="dcterms:W3CDTF">2013-09-30T11:49:36Z</dcterms:modified>
  <cp:revision>0</cp:revision>
  <dc:subject/>
  <dc:title/>
</cp:coreProperties>
</file>