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dem" sheetId="1" state="visible" r:id="rId2"/>
    <sheet name="Städtewertung" sheetId="2" state="visible" r:id="rId3"/>
    <sheet name="Gruppe E" sheetId="3" state="visible" r:id="rId4"/>
    <sheet name="Gruppe A" sheetId="4" state="visible" r:id="rId5"/>
    <sheet name="Gruppe D" sheetId="5" state="visible" r:id="rId6"/>
    <sheet name="Gruppe B" sheetId="6" state="visible" r:id="rId7"/>
    <sheet name="Gruppe C" sheetId="7" state="visible" r:id="rId8"/>
  </sheets>
  <definedNames>
    <definedName function="false" hidden="false" localSheetId="5" name="_xlnm.Print_Area" vbProcedure="false">'Gruppe B'!$B$1:$O$78</definedName>
    <definedName function="false" hidden="false" localSheetId="1" name="_xlnm.Print_Area" vbProcedure="false">Städtewertung!$A$1:$J$67</definedName>
    <definedName function="false" hidden="false" name="GruppeA" vbProcedure="false">'Gruppe A'!$B$1:$O$78</definedName>
    <definedName function="false" hidden="false" name="GruppeB" vbProcedure="false">'Gruppe B'!$B$1:$O$78</definedName>
    <definedName function="false" hidden="false" name="GruppeC" vbProcedure="false">'Gruppe C'!$B$1:$O$78</definedName>
    <definedName function="false" hidden="false" name="GruppeD" vbProcedure="false">'Gruppe D'!$B$1:$O$78</definedName>
    <definedName function="false" hidden="false" name="GruppeE" vbProcedure="false">'Gruppe E'!$B$1:$O$78</definedName>
    <definedName function="false" hidden="false" name="Städtewertung" vbProcedure="false">Städtewertung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96">
  <si>
    <t xml:space="preserve">26. Bowlingstädteturnier</t>
  </si>
  <si>
    <t xml:space="preserve">BSV Kiel - BSV Lübeck - BSV Münster - FVB Berlin</t>
  </si>
  <si>
    <t xml:space="preserve">Ergebnisse Tandemturnier</t>
  </si>
  <si>
    <t xml:space="preserve">Teilnehmer</t>
  </si>
  <si>
    <t xml:space="preserve">Stadt</t>
  </si>
  <si>
    <t xml:space="preserve">1. Spiel</t>
  </si>
  <si>
    <t xml:space="preserve">2.Spiel</t>
  </si>
  <si>
    <t xml:space="preserve">3.Spiel</t>
  </si>
  <si>
    <t xml:space="preserve">Gesamt</t>
  </si>
  <si>
    <t xml:space="preserve">Schnitt</t>
  </si>
  <si>
    <t xml:space="preserve">1.</t>
  </si>
  <si>
    <t xml:space="preserve">Patrick Noèl</t>
  </si>
  <si>
    <t xml:space="preserve">B</t>
  </si>
  <si>
    <t xml:space="preserve">Gunnar Dahlhoff</t>
  </si>
  <si>
    <t xml:space="preserve">MS</t>
  </si>
  <si>
    <t xml:space="preserve">2.</t>
  </si>
  <si>
    <t xml:space="preserve">Rüdiger Probst</t>
  </si>
  <si>
    <t xml:space="preserve">KI</t>
  </si>
  <si>
    <t xml:space="preserve">Jörg Zierep</t>
  </si>
  <si>
    <t xml:space="preserve">3.</t>
  </si>
  <si>
    <t xml:space="preserve">Werner Seidel</t>
  </si>
  <si>
    <t xml:space="preserve">Gerd Bruske</t>
  </si>
  <si>
    <t xml:space="preserve">Arno Fabian</t>
  </si>
  <si>
    <t xml:space="preserve">Wolfgang Buck</t>
  </si>
  <si>
    <t xml:space="preserve">5.</t>
  </si>
  <si>
    <t xml:space="preserve">Martin Saalmann</t>
  </si>
  <si>
    <t xml:space="preserve">Rosi Reis</t>
  </si>
  <si>
    <t xml:space="preserve">6.</t>
  </si>
  <si>
    <t xml:space="preserve">Andre Schmidt</t>
  </si>
  <si>
    <t xml:space="preserve">Michaela John</t>
  </si>
  <si>
    <t xml:space="preserve">HL</t>
  </si>
  <si>
    <t xml:space="preserve">7.</t>
  </si>
  <si>
    <t xml:space="preserve">Gerd Tron</t>
  </si>
  <si>
    <t xml:space="preserve">Ulrike Fabian</t>
  </si>
  <si>
    <t xml:space="preserve">8.</t>
  </si>
  <si>
    <t xml:space="preserve">Werner Lenzke</t>
  </si>
  <si>
    <t xml:space="preserve">Bettina Karsten</t>
  </si>
  <si>
    <t xml:space="preserve">9.</t>
  </si>
  <si>
    <t xml:space="preserve">Heiner Karsten</t>
  </si>
  <si>
    <t xml:space="preserve">Emmy-Ruth Otto</t>
  </si>
  <si>
    <t xml:space="preserve">10.</t>
  </si>
  <si>
    <t xml:space="preserve">Helmut Becker</t>
  </si>
  <si>
    <t xml:space="preserve">Brigitte Heiser</t>
  </si>
  <si>
    <t xml:space="preserve">11.</t>
  </si>
  <si>
    <t xml:space="preserve">Richarda Eggert</t>
  </si>
  <si>
    <t xml:space="preserve">Ilona Henke</t>
  </si>
  <si>
    <t xml:space="preserve">12.</t>
  </si>
  <si>
    <t xml:space="preserve">Ines Wesselmann</t>
  </si>
  <si>
    <t xml:space="preserve">Lutz Dührkop</t>
  </si>
  <si>
    <t xml:space="preserve">13.</t>
  </si>
  <si>
    <t xml:space="preserve">Karin Siegmund</t>
  </si>
  <si>
    <t xml:space="preserve">Werner Kranz</t>
  </si>
  <si>
    <t xml:space="preserve">14.</t>
  </si>
  <si>
    <t xml:space="preserve">Wilfried Wegert</t>
  </si>
  <si>
    <t xml:space="preserve">Norbert Stender</t>
  </si>
  <si>
    <t xml:space="preserve">15.</t>
  </si>
  <si>
    <t xml:space="preserve">Günter Thimm</t>
  </si>
  <si>
    <t xml:space="preserve">Detlev Fischer</t>
  </si>
  <si>
    <t xml:space="preserve">16.</t>
  </si>
  <si>
    <t xml:space="preserve">Matthias Junge</t>
  </si>
  <si>
    <t xml:space="preserve">Martina Becker</t>
  </si>
  <si>
    <t xml:space="preserve">Marianne Schwienke</t>
  </si>
  <si>
    <t xml:space="preserve">Jürgen Kranz</t>
  </si>
  <si>
    <t xml:space="preserve">18.</t>
  </si>
  <si>
    <t xml:space="preserve">Uwe Starsoneck</t>
  </si>
  <si>
    <t xml:space="preserve">Günter Stielau</t>
  </si>
  <si>
    <t xml:space="preserve">19.</t>
  </si>
  <si>
    <t xml:space="preserve">HaJo Lenzke</t>
  </si>
  <si>
    <t xml:space="preserve">Poldi Dittrich</t>
  </si>
  <si>
    <t xml:space="preserve">20.</t>
  </si>
  <si>
    <t xml:space="preserve">Manfred Moselage</t>
  </si>
  <si>
    <t xml:space="preserve">Lothar Mürmann</t>
  </si>
  <si>
    <t xml:space="preserve">21.</t>
  </si>
  <si>
    <t xml:space="preserve">Karin Winter</t>
  </si>
  <si>
    <t xml:space="preserve">Dieter Fuchs</t>
  </si>
  <si>
    <t xml:space="preserve">22.</t>
  </si>
  <si>
    <t xml:space="preserve">Jürgen Kielblock</t>
  </si>
  <si>
    <t xml:space="preserve">Gudrun Mierswa</t>
  </si>
  <si>
    <t xml:space="preserve">Thomas Daut</t>
  </si>
  <si>
    <t xml:space="preserve">Thomas Eggert</t>
  </si>
  <si>
    <t xml:space="preserve">24.</t>
  </si>
  <si>
    <t xml:space="preserve">Eric Hamann</t>
  </si>
  <si>
    <t xml:space="preserve">Michael Kosmeier</t>
  </si>
  <si>
    <t xml:space="preserve">Uschi Simon</t>
  </si>
  <si>
    <t xml:space="preserve">Günter Krüger</t>
  </si>
  <si>
    <t xml:space="preserve">26.</t>
  </si>
  <si>
    <t xml:space="preserve">Christa Seehase</t>
  </si>
  <si>
    <t xml:space="preserve">Reiner Richter</t>
  </si>
  <si>
    <t xml:space="preserve">27.</t>
  </si>
  <si>
    <t xml:space="preserve">Manfred Seehase</t>
  </si>
  <si>
    <t xml:space="preserve">Ditmar Geissler</t>
  </si>
  <si>
    <t xml:space="preserve">28.</t>
  </si>
  <si>
    <t xml:space="preserve">Ralf Gawlitta</t>
  </si>
  <si>
    <t xml:space="preserve">Eddi Röske-Weber</t>
  </si>
  <si>
    <t xml:space="preserve">29.</t>
  </si>
  <si>
    <t xml:space="preserve">Margit Krohn-Nixdorf</t>
  </si>
  <si>
    <t xml:space="preserve">Brigitte Schlichting</t>
  </si>
  <si>
    <t xml:space="preserve">Rolf Schulz</t>
  </si>
  <si>
    <t xml:space="preserve">Manfred Boomgaren</t>
  </si>
  <si>
    <t xml:space="preserve">31.</t>
  </si>
  <si>
    <t xml:space="preserve">Hans Selent</t>
  </si>
  <si>
    <t xml:space="preserve">Marita Blöss</t>
  </si>
  <si>
    <t xml:space="preserve">32.</t>
  </si>
  <si>
    <t xml:space="preserve">Anke Thomsen</t>
  </si>
  <si>
    <t xml:space="preserve">Uwe Tronnier</t>
  </si>
  <si>
    <t xml:space="preserve">Petra Zierep</t>
  </si>
  <si>
    <t xml:space="preserve">Hans-Jürgen Weber</t>
  </si>
  <si>
    <t xml:space="preserve">34.</t>
  </si>
  <si>
    <t xml:space="preserve">Ilse Krüger</t>
  </si>
  <si>
    <t xml:space="preserve">Winni Schmitt</t>
  </si>
  <si>
    <t xml:space="preserve">35.</t>
  </si>
  <si>
    <t xml:space="preserve">Günter Heiser</t>
  </si>
  <si>
    <t xml:space="preserve">Hildegard Jürgens</t>
  </si>
  <si>
    <t xml:space="preserve">36.</t>
  </si>
  <si>
    <t xml:space="preserve">Monika Worm</t>
  </si>
  <si>
    <t xml:space="preserve">Hartmut Krohn</t>
  </si>
  <si>
    <t xml:space="preserve">37.</t>
  </si>
  <si>
    <t xml:space="preserve">Detlef Sommer</t>
  </si>
  <si>
    <t xml:space="preserve">Hans Jürgens</t>
  </si>
  <si>
    <t xml:space="preserve">38.</t>
  </si>
  <si>
    <t xml:space="preserve">Joachim Siegmund</t>
  </si>
  <si>
    <t xml:space="preserve">Eckard Knorr</t>
  </si>
  <si>
    <t xml:space="preserve">39.</t>
  </si>
  <si>
    <t xml:space="preserve">Karl-Heinz Fühner</t>
  </si>
  <si>
    <t xml:space="preserve">Christiane Lenzke</t>
  </si>
  <si>
    <t xml:space="preserve">40.</t>
  </si>
  <si>
    <t xml:space="preserve">Horst Pein</t>
  </si>
  <si>
    <t xml:space="preserve">Ulla Lutte</t>
  </si>
  <si>
    <t xml:space="preserve">41.</t>
  </si>
  <si>
    <t xml:space="preserve">Udo Heselmeyer</t>
  </si>
  <si>
    <t xml:space="preserve">Frank Eickhoff</t>
  </si>
  <si>
    <t xml:space="preserve">42.</t>
  </si>
  <si>
    <t xml:space="preserve">Michael Thoms</t>
  </si>
  <si>
    <t xml:space="preserve">Christiane Wendland</t>
  </si>
  <si>
    <t xml:space="preserve">43.</t>
  </si>
  <si>
    <t xml:space="preserve">Frank Simon</t>
  </si>
  <si>
    <t xml:space="preserve">Barbara Thiess</t>
  </si>
  <si>
    <t xml:space="preserve">44.</t>
  </si>
  <si>
    <t xml:space="preserve">Jörg Schmitt</t>
  </si>
  <si>
    <t xml:space="preserve">Gerda Lenzke</t>
  </si>
  <si>
    <t xml:space="preserve">45.</t>
  </si>
  <si>
    <t xml:space="preserve">Heike Junge</t>
  </si>
  <si>
    <t xml:space="preserve">Andreas Buchert</t>
  </si>
  <si>
    <t xml:space="preserve">46.</t>
  </si>
  <si>
    <t xml:space="preserve">Alfons Forstmann</t>
  </si>
  <si>
    <t xml:space="preserve">Brigitte Ploog-Röske</t>
  </si>
  <si>
    <t xml:space="preserve">47.</t>
  </si>
  <si>
    <t xml:space="preserve">Hans-Peter Otto</t>
  </si>
  <si>
    <t xml:space="preserve">Jens Böwer</t>
  </si>
  <si>
    <t xml:space="preserve">48.</t>
  </si>
  <si>
    <t xml:space="preserve">Werner Basner</t>
  </si>
  <si>
    <t xml:space="preserve">Eva Martens</t>
  </si>
  <si>
    <t xml:space="preserve">49.</t>
  </si>
  <si>
    <t xml:space="preserve">Klaus Cremer</t>
  </si>
  <si>
    <t xml:space="preserve">Gisela Becker</t>
  </si>
  <si>
    <t xml:space="preserve">50.</t>
  </si>
  <si>
    <t xml:space="preserve">Hermann Thiess</t>
  </si>
  <si>
    <t xml:space="preserve">Andrea van Dülmen</t>
  </si>
  <si>
    <r>
      <rPr>
        <b val="true"/>
        <sz val="20"/>
        <rFont val="Arial"/>
        <family val="2"/>
      </rPr>
      <t xml:space="preserve">26. Bowlingstädteturnier                             </t>
    </r>
    <r>
      <rPr>
        <b val="true"/>
        <sz val="16"/>
        <rFont val="Arial"/>
        <family val="2"/>
      </rPr>
      <t xml:space="preserve">                                                                   BSV Kiel - BSV Lübeck - BSV Münster - FVB Berlin</t>
    </r>
  </si>
  <si>
    <t xml:space="preserve">Gruppe A</t>
  </si>
  <si>
    <t xml:space="preserve">Punkte</t>
  </si>
  <si>
    <t xml:space="preserve">Pins</t>
  </si>
  <si>
    <t xml:space="preserve">Punkte          Städtewertung</t>
  </si>
  <si>
    <t xml:space="preserve">Berlin I</t>
  </si>
  <si>
    <t xml:space="preserve">Kiel I</t>
  </si>
  <si>
    <t xml:space="preserve">Münster I</t>
  </si>
  <si>
    <t xml:space="preserve">4.</t>
  </si>
  <si>
    <t xml:space="preserve">Lübeck I</t>
  </si>
  <si>
    <t xml:space="preserve">Bestes Spiel</t>
  </si>
  <si>
    <t xml:space="preserve">Andreas Pankow Berlin</t>
  </si>
  <si>
    <t xml:space="preserve">Bestes Serie</t>
  </si>
  <si>
    <t xml:space="preserve">Werner Basner Münster</t>
  </si>
  <si>
    <t xml:space="preserve">Gruppe B</t>
  </si>
  <si>
    <t xml:space="preserve">Münster II</t>
  </si>
  <si>
    <t xml:space="preserve">Lübeck II</t>
  </si>
  <si>
    <t xml:space="preserve">Berlin II</t>
  </si>
  <si>
    <t xml:space="preserve">Kiel II</t>
  </si>
  <si>
    <t xml:space="preserve">Klaus Cremer Münster</t>
  </si>
  <si>
    <t xml:space="preserve">Gruppe C</t>
  </si>
  <si>
    <t xml:space="preserve">Berlin-Senioren</t>
  </si>
  <si>
    <t xml:space="preserve">Kiel-Senioren</t>
  </si>
  <si>
    <t xml:space="preserve">Lübeck-Senioren</t>
  </si>
  <si>
    <t xml:space="preserve">Münster-Senioren</t>
  </si>
  <si>
    <t xml:space="preserve">Helmut Becker Kiel</t>
  </si>
  <si>
    <t xml:space="preserve">Heiner Karsten Lübeck</t>
  </si>
  <si>
    <t xml:space="preserve">Gruppe D</t>
  </si>
  <si>
    <t xml:space="preserve">Lübeck-Funktionäre</t>
  </si>
  <si>
    <t xml:space="preserve">Kiel-Funktionäre</t>
  </si>
  <si>
    <t xml:space="preserve">Berlin-Funktionäre</t>
  </si>
  <si>
    <t xml:space="preserve">Münster-Funktionäre</t>
  </si>
  <si>
    <t xml:space="preserve">Uwe Starsoneck Lübeck</t>
  </si>
  <si>
    <t xml:space="preserve">Gruppe E</t>
  </si>
  <si>
    <t xml:space="preserve">Berlin-Damen</t>
  </si>
  <si>
    <t xml:space="preserve">Kiel-Damen</t>
  </si>
  <si>
    <t xml:space="preserve">Münster-Damen</t>
  </si>
  <si>
    <t xml:space="preserve">Lübeck-Damen</t>
  </si>
  <si>
    <t xml:space="preserve">Ines Wesselmann Münster</t>
  </si>
  <si>
    <t xml:space="preserve">Städtewertung</t>
  </si>
  <si>
    <t xml:space="preserve">Ø</t>
  </si>
  <si>
    <t xml:space="preserve">Berlin</t>
  </si>
  <si>
    <t xml:space="preserve">Kiel</t>
  </si>
  <si>
    <t xml:space="preserve">Lübeck</t>
  </si>
  <si>
    <t xml:space="preserve">Münster</t>
  </si>
  <si>
    <r>
      <rPr>
        <b val="true"/>
        <sz val="20"/>
        <rFont val="Arial"/>
        <family val="2"/>
      </rPr>
      <t xml:space="preserve">            26. Bowlingstädteturnier                   </t>
    </r>
    <r>
      <rPr>
        <b val="true"/>
        <sz val="16"/>
        <rFont val="Arial"/>
        <family val="2"/>
      </rPr>
      <t xml:space="preserve">                       BSV Kiel - BSV Lübeck - BSV Münster - FVB Berlin                        Spielbericht</t>
    </r>
  </si>
  <si>
    <t xml:space="preserve">2./ 3. Oktober 2005 in Lübeck</t>
  </si>
  <si>
    <t xml:space="preserve">BSV :</t>
  </si>
  <si>
    <t xml:space="preserve">Münster - Damen</t>
  </si>
  <si>
    <t xml:space="preserve">Name</t>
  </si>
  <si>
    <t xml:space="preserve">Vorname</t>
  </si>
  <si>
    <t xml:space="preserve">1.Vorrunde     Gegner                       </t>
  </si>
  <si>
    <t xml:space="preserve">2.Vorrunde     Gegner                       </t>
  </si>
  <si>
    <t xml:space="preserve">3.Vorrunde     Gegner                       </t>
  </si>
  <si>
    <t xml:space="preserve">Gesamt     Vorrunde                      </t>
  </si>
  <si>
    <t xml:space="preserve">1.Rückrunde     Gegner                       </t>
  </si>
  <si>
    <t xml:space="preserve">2.Rückrunde     Gegner                       </t>
  </si>
  <si>
    <t xml:space="preserve">3.Rückrunde     Gegner                       </t>
  </si>
  <si>
    <t xml:space="preserve">Rückrunde     Gesamt                       </t>
  </si>
  <si>
    <t xml:space="preserve">Total</t>
  </si>
  <si>
    <t xml:space="preserve">Höchstes Spiel</t>
  </si>
  <si>
    <t xml:space="preserve">Anft</t>
  </si>
  <si>
    <t xml:space="preserve">Martina</t>
  </si>
  <si>
    <t xml:space="preserve">Becker</t>
  </si>
  <si>
    <t xml:space="preserve">Lutte</t>
  </si>
  <si>
    <t xml:space="preserve">Ulla</t>
  </si>
  <si>
    <t xml:space="preserve">Fabian</t>
  </si>
  <si>
    <t xml:space="preserve">Ulrike</t>
  </si>
  <si>
    <t xml:space="preserve">Wesselmann</t>
  </si>
  <si>
    <t xml:space="preserve">Ines</t>
  </si>
  <si>
    <t xml:space="preserve">ES</t>
  </si>
  <si>
    <t xml:space="preserve">Ergebnis Mannschaft</t>
  </si>
  <si>
    <t xml:space="preserve">Ergebnis Gegner</t>
  </si>
  <si>
    <t xml:space="preserve">Punkte Mannschaft</t>
  </si>
  <si>
    <t xml:space="preserve">Berlin - Damen</t>
  </si>
  <si>
    <t xml:space="preserve">Henke</t>
  </si>
  <si>
    <t xml:space="preserve">Ilona</t>
  </si>
  <si>
    <t xml:space="preserve">Krüger</t>
  </si>
  <si>
    <t xml:space="preserve">Ilse</t>
  </si>
  <si>
    <t xml:space="preserve">Pankow</t>
  </si>
  <si>
    <t xml:space="preserve">Sabine</t>
  </si>
  <si>
    <t xml:space="preserve">Schwienke</t>
  </si>
  <si>
    <t xml:space="preserve">Marianne</t>
  </si>
  <si>
    <t xml:space="preserve">Zierep</t>
  </si>
  <si>
    <t xml:space="preserve">Petra</t>
  </si>
  <si>
    <t xml:space="preserve">Kiel - Damen</t>
  </si>
  <si>
    <t xml:space="preserve">Reis</t>
  </si>
  <si>
    <t xml:space="preserve">Rosi</t>
  </si>
  <si>
    <t xml:space="preserve">Lenzke</t>
  </si>
  <si>
    <t xml:space="preserve">Gerda</t>
  </si>
  <si>
    <t xml:space="preserve">Siegmund</t>
  </si>
  <si>
    <t xml:space="preserve">Karin</t>
  </si>
  <si>
    <t xml:space="preserve">Simon</t>
  </si>
  <si>
    <t xml:space="preserve">Uschi</t>
  </si>
  <si>
    <t xml:space="preserve">Winter</t>
  </si>
  <si>
    <t xml:space="preserve">Lübeck - Damen</t>
  </si>
  <si>
    <t xml:space="preserve">Ploog-Röske</t>
  </si>
  <si>
    <t xml:space="preserve">Brigitte</t>
  </si>
  <si>
    <t xml:space="preserve">Karsten</t>
  </si>
  <si>
    <t xml:space="preserve">Bettina</t>
  </si>
  <si>
    <t xml:space="preserve">Worm</t>
  </si>
  <si>
    <t xml:space="preserve">Monika</t>
  </si>
  <si>
    <t xml:space="preserve">Röske-Weber</t>
  </si>
  <si>
    <t xml:space="preserve">Eddi</t>
  </si>
  <si>
    <t xml:space="preserve">Schlichting</t>
  </si>
  <si>
    <t xml:space="preserve">Basner</t>
  </si>
  <si>
    <t xml:space="preserve">Werner</t>
  </si>
  <si>
    <t xml:space="preserve">Peter</t>
  </si>
  <si>
    <t xml:space="preserve">Selent</t>
  </si>
  <si>
    <t xml:space="preserve">Hans</t>
  </si>
  <si>
    <t xml:space="preserve">Heselmeyer</t>
  </si>
  <si>
    <t xml:space="preserve">Udo</t>
  </si>
  <si>
    <t xml:space="preserve">Daut</t>
  </si>
  <si>
    <t xml:space="preserve">Thomas</t>
  </si>
  <si>
    <t xml:space="preserve">Kielblock</t>
  </si>
  <si>
    <t xml:space="preserve">Jürgen</t>
  </si>
  <si>
    <t xml:space="preserve">Noel</t>
  </si>
  <si>
    <t xml:space="preserve">Patrick</t>
  </si>
  <si>
    <t xml:space="preserve">Andreas</t>
  </si>
  <si>
    <t xml:space="preserve">Saalmann</t>
  </si>
  <si>
    <t xml:space="preserve">Martin</t>
  </si>
  <si>
    <t xml:space="preserve">Sommer</t>
  </si>
  <si>
    <t xml:space="preserve">Detlef</t>
  </si>
  <si>
    <t xml:space="preserve">Buchert</t>
  </si>
  <si>
    <t xml:space="preserve">Seidel</t>
  </si>
  <si>
    <t xml:space="preserve">Joachim</t>
  </si>
  <si>
    <t xml:space="preserve">Frank</t>
  </si>
  <si>
    <t xml:space="preserve">Volkmann</t>
  </si>
  <si>
    <t xml:space="preserve">Helge</t>
  </si>
  <si>
    <t xml:space="preserve">Schmitt</t>
  </si>
  <si>
    <t xml:space="preserve">Winni</t>
  </si>
  <si>
    <t xml:space="preserve">John </t>
  </si>
  <si>
    <t xml:space="preserve">Michaela</t>
  </si>
  <si>
    <t xml:space="preserve">Thimm</t>
  </si>
  <si>
    <t xml:space="preserve">Günter</t>
  </si>
  <si>
    <t xml:space="preserve">Tron</t>
  </si>
  <si>
    <t xml:space="preserve">Gerd</t>
  </si>
  <si>
    <t xml:space="preserve">Junge</t>
  </si>
  <si>
    <t xml:space="preserve">Matthias</t>
  </si>
  <si>
    <t xml:space="preserve">Münster - Bonzen</t>
  </si>
  <si>
    <t xml:space="preserve">Arno</t>
  </si>
  <si>
    <t xml:space="preserve">Weber</t>
  </si>
  <si>
    <t xml:space="preserve">Hans-Jürgen</t>
  </si>
  <si>
    <t xml:space="preserve">Schramm</t>
  </si>
  <si>
    <t xml:space="preserve">Willi</t>
  </si>
  <si>
    <t xml:space="preserve">Schmidt</t>
  </si>
  <si>
    <t xml:space="preserve">Andre</t>
  </si>
  <si>
    <t xml:space="preserve">Kosmeier</t>
  </si>
  <si>
    <t xml:space="preserve">Michael</t>
  </si>
  <si>
    <t xml:space="preserve">Berlin - Bonzen</t>
  </si>
  <si>
    <t xml:space="preserve">Frärks</t>
  </si>
  <si>
    <t xml:space="preserve">Wolfgang</t>
  </si>
  <si>
    <t xml:space="preserve">Protzer</t>
  </si>
  <si>
    <t xml:space="preserve">Dietmar</t>
  </si>
  <si>
    <t xml:space="preserve">Tronnier</t>
  </si>
  <si>
    <t xml:space="preserve">Uwe</t>
  </si>
  <si>
    <t xml:space="preserve">Jörg</t>
  </si>
  <si>
    <t xml:space="preserve">Kiel - Bonzen</t>
  </si>
  <si>
    <t xml:space="preserve">Geissler</t>
  </si>
  <si>
    <t xml:space="preserve">Ditmar</t>
  </si>
  <si>
    <t xml:space="preserve">Martens</t>
  </si>
  <si>
    <t xml:space="preserve">Tischi</t>
  </si>
  <si>
    <t xml:space="preserve">Mürmann</t>
  </si>
  <si>
    <t xml:space="preserve">Lothar</t>
  </si>
  <si>
    <t xml:space="preserve">Probst</t>
  </si>
  <si>
    <t xml:space="preserve">Rüdiger</t>
  </si>
  <si>
    <t xml:space="preserve">Lübeck - Bonzen</t>
  </si>
  <si>
    <t xml:space="preserve">Mierswa</t>
  </si>
  <si>
    <t xml:space="preserve">Gudrun</t>
  </si>
  <si>
    <t xml:space="preserve">Eggert</t>
  </si>
  <si>
    <t xml:space="preserve">Richarda</t>
  </si>
  <si>
    <t xml:space="preserve">Schulz</t>
  </si>
  <si>
    <t xml:space="preserve">Rolf</t>
  </si>
  <si>
    <t xml:space="preserve">Seehase</t>
  </si>
  <si>
    <t xml:space="preserve">Christa</t>
  </si>
  <si>
    <t xml:space="preserve">Starsoneck</t>
  </si>
  <si>
    <t xml:space="preserve">Moselage</t>
  </si>
  <si>
    <t xml:space="preserve">Manfred</t>
  </si>
  <si>
    <t xml:space="preserve">Forstmann</t>
  </si>
  <si>
    <t xml:space="preserve">Alfons</t>
  </si>
  <si>
    <t xml:space="preserve">Fühner</t>
  </si>
  <si>
    <t xml:space="preserve">Karl-Heinz</t>
  </si>
  <si>
    <t xml:space="preserve">Cremer</t>
  </si>
  <si>
    <t xml:space="preserve">Klaus</t>
  </si>
  <si>
    <t xml:space="preserve">Boomgaren</t>
  </si>
  <si>
    <t xml:space="preserve">Bruske</t>
  </si>
  <si>
    <t xml:space="preserve">Fischer</t>
  </si>
  <si>
    <t xml:space="preserve">Detlev</t>
  </si>
  <si>
    <t xml:space="preserve">Gawlitta</t>
  </si>
  <si>
    <t xml:space="preserve">Ralf</t>
  </si>
  <si>
    <t xml:space="preserve">Rex</t>
  </si>
  <si>
    <t xml:space="preserve">Dührkopp</t>
  </si>
  <si>
    <t xml:space="preserve">Lutz</t>
  </si>
  <si>
    <t xml:space="preserve">Krohn</t>
  </si>
  <si>
    <t xml:space="preserve">Hartmut</t>
  </si>
  <si>
    <t xml:space="preserve">Krohn-Nixdorf</t>
  </si>
  <si>
    <t xml:space="preserve">Margit</t>
  </si>
  <si>
    <t xml:space="preserve">Stielau</t>
  </si>
  <si>
    <t xml:space="preserve">Thomsen</t>
  </si>
  <si>
    <t xml:space="preserve">Anke</t>
  </si>
  <si>
    <t xml:space="preserve">Thoms</t>
  </si>
  <si>
    <t xml:space="preserve">Hamann</t>
  </si>
  <si>
    <t xml:space="preserve">Eric</t>
  </si>
  <si>
    <t xml:space="preserve">Eickhoff</t>
  </si>
  <si>
    <t xml:space="preserve">Münster - Senioren</t>
  </si>
  <si>
    <t xml:space="preserve">Jürgens</t>
  </si>
  <si>
    <t xml:space="preserve">Hildegard</t>
  </si>
  <si>
    <t xml:space="preserve">Wendland/</t>
  </si>
  <si>
    <t xml:space="preserve">Böwer</t>
  </si>
  <si>
    <t xml:space="preserve">Ludorf-Schamm</t>
  </si>
  <si>
    <t xml:space="preserve">Christel</t>
  </si>
  <si>
    <t xml:space="preserve">Dülmen/</t>
  </si>
  <si>
    <t xml:space="preserve">Dahlhoff</t>
  </si>
  <si>
    <t xml:space="preserve">Berlin - Senioren</t>
  </si>
  <si>
    <t xml:space="preserve">Dittrich</t>
  </si>
  <si>
    <t xml:space="preserve">Fuchs</t>
  </si>
  <si>
    <t xml:space="preserve">Dieter</t>
  </si>
  <si>
    <t xml:space="preserve">Heiser</t>
  </si>
  <si>
    <t xml:space="preserve">Pein</t>
  </si>
  <si>
    <t xml:space="preserve">Horst</t>
  </si>
  <si>
    <t xml:space="preserve">Wegert</t>
  </si>
  <si>
    <t xml:space="preserve">Wilfried</t>
  </si>
  <si>
    <t xml:space="preserve">Kiel - Senioren</t>
  </si>
  <si>
    <t xml:space="preserve">Helmut</t>
  </si>
  <si>
    <t xml:space="preserve">Buck</t>
  </si>
  <si>
    <t xml:space="preserve">HaJo</t>
  </si>
  <si>
    <t xml:space="preserve">Otto</t>
  </si>
  <si>
    <t xml:space="preserve">Emmi-Ruth</t>
  </si>
  <si>
    <t xml:space="preserve">Hans-Peter</t>
  </si>
  <si>
    <t xml:space="preserve">Lübeck - Senioren</t>
  </si>
  <si>
    <t xml:space="preserve">Heiner</t>
  </si>
  <si>
    <t xml:space="preserve">Kranz</t>
  </si>
  <si>
    <t xml:space="preserve">Thieß</t>
  </si>
  <si>
    <t xml:space="preserve">Hermann</t>
  </si>
  <si>
    <t xml:space="preserve">Stender</t>
  </si>
  <si>
    <t xml:space="preserve">Norbert</t>
  </si>
  <si>
    <t xml:space="preserve">Knorr</t>
  </si>
  <si>
    <t xml:space="preserve">Eck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0"/>
    <numFmt numFmtId="168" formatCode="@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8" min="3" style="0" width="9.7"/>
  </cols>
  <sheetData>
    <row r="2" s="1" customFormat="true" ht="15.75" hidden="false" customHeight="false" outlineLevel="0" collapsed="false">
      <c r="B2" s="2" t="s">
        <v>0</v>
      </c>
      <c r="C2" s="3"/>
      <c r="D2" s="3"/>
      <c r="E2" s="3"/>
      <c r="F2" s="3"/>
      <c r="G2" s="4"/>
    </row>
    <row r="3" s="1" customFormat="true" ht="15.75" hidden="false" customHeight="false" outlineLevel="0" collapsed="false">
      <c r="B3" s="5"/>
      <c r="C3" s="6"/>
      <c r="D3" s="6"/>
      <c r="E3" s="6"/>
      <c r="F3" s="6"/>
      <c r="G3" s="7"/>
    </row>
    <row r="4" s="1" customFormat="true" ht="15.75" hidden="false" customHeight="false" outlineLevel="0" collapsed="false">
      <c r="B4" s="8" t="s">
        <v>1</v>
      </c>
      <c r="C4" s="9"/>
      <c r="D4" s="9"/>
      <c r="E4" s="9"/>
      <c r="F4" s="9"/>
      <c r="G4" s="10"/>
    </row>
    <row r="6" customFormat="false" ht="12.75" hidden="false" customHeight="false" outlineLevel="0" collapsed="false">
      <c r="D6" s="11" t="s">
        <v>2</v>
      </c>
      <c r="E6" s="11"/>
    </row>
    <row r="10" customFormat="false" ht="12.75" hidden="false" customHeight="false" outlineLevel="0" collapsed="false"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8</v>
      </c>
      <c r="H10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s">
        <v>12</v>
      </c>
      <c r="D12" s="16" t="n">
        <v>138</v>
      </c>
      <c r="E12" s="16" t="n">
        <v>255</v>
      </c>
      <c r="F12" s="16" t="n">
        <v>244</v>
      </c>
      <c r="G12" s="16" t="n">
        <v>637</v>
      </c>
      <c r="H12" s="17" t="n">
        <v>212.34</v>
      </c>
    </row>
    <row r="13" customFormat="false" ht="12.75" hidden="false" customHeight="false" outlineLevel="0" collapsed="false">
      <c r="A13" s="13"/>
      <c r="B13" s="18" t="s">
        <v>13</v>
      </c>
      <c r="C13" s="19" t="s">
        <v>14</v>
      </c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s">
        <v>17</v>
      </c>
      <c r="D14" s="16" t="n">
        <v>153</v>
      </c>
      <c r="E14" s="16" t="n">
        <v>245</v>
      </c>
      <c r="F14" s="16" t="n">
        <v>196</v>
      </c>
      <c r="G14" s="16" t="n">
        <v>594</v>
      </c>
      <c r="H14" s="17" t="n">
        <v>198</v>
      </c>
    </row>
    <row r="15" customFormat="false" ht="12.75" hidden="false" customHeight="false" outlineLevel="0" collapsed="false">
      <c r="A15" s="13"/>
      <c r="B15" s="18" t="s">
        <v>18</v>
      </c>
      <c r="C15" s="19" t="s">
        <v>12</v>
      </c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s">
        <v>17</v>
      </c>
      <c r="D16" s="16" t="n">
        <v>190</v>
      </c>
      <c r="E16" s="16" t="n">
        <v>203</v>
      </c>
      <c r="F16" s="16" t="n">
        <v>171</v>
      </c>
      <c r="G16" s="16" t="n">
        <v>564</v>
      </c>
      <c r="H16" s="17" t="n">
        <v>188</v>
      </c>
    </row>
    <row r="17" customFormat="false" ht="12.75" hidden="false" customHeight="false" outlineLevel="0" collapsed="false">
      <c r="A17" s="13"/>
      <c r="B17" s="18" t="s">
        <v>21</v>
      </c>
      <c r="C17" s="19" t="s">
        <v>12</v>
      </c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3" t="s">
        <v>19</v>
      </c>
      <c r="B18" s="14" t="s">
        <v>22</v>
      </c>
      <c r="C18" s="15" t="s">
        <v>14</v>
      </c>
      <c r="D18" s="16" t="n">
        <v>182</v>
      </c>
      <c r="E18" s="16" t="n">
        <v>212</v>
      </c>
      <c r="F18" s="16" t="n">
        <v>170</v>
      </c>
      <c r="G18" s="16" t="n">
        <v>564</v>
      </c>
      <c r="H18" s="17" t="n">
        <v>188</v>
      </c>
    </row>
    <row r="19" customFormat="false" ht="12.75" hidden="false" customHeight="false" outlineLevel="0" collapsed="false">
      <c r="A19" s="13"/>
      <c r="B19" s="18" t="s">
        <v>23</v>
      </c>
      <c r="C19" s="19" t="s">
        <v>17</v>
      </c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s">
        <v>12</v>
      </c>
      <c r="D20" s="16" t="n">
        <v>227</v>
      </c>
      <c r="E20" s="16" t="n">
        <v>177</v>
      </c>
      <c r="F20" s="16" t="n">
        <v>159</v>
      </c>
      <c r="G20" s="16" t="n">
        <v>563</v>
      </c>
      <c r="H20" s="17" t="n">
        <v>187.67</v>
      </c>
    </row>
    <row r="21" customFormat="false" ht="12.75" hidden="false" customHeight="false" outlineLevel="0" collapsed="false">
      <c r="A21" s="13"/>
      <c r="B21" s="18" t="s">
        <v>26</v>
      </c>
      <c r="C21" s="19" t="s">
        <v>17</v>
      </c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13" t="s">
        <v>27</v>
      </c>
      <c r="B22" s="14" t="s">
        <v>28</v>
      </c>
      <c r="C22" s="15" t="s">
        <v>14</v>
      </c>
      <c r="D22" s="16" t="n">
        <v>192</v>
      </c>
      <c r="E22" s="16" t="n">
        <v>188</v>
      </c>
      <c r="F22" s="16" t="n">
        <v>169</v>
      </c>
      <c r="G22" s="16" t="n">
        <v>549</v>
      </c>
      <c r="H22" s="17" t="n">
        <v>183</v>
      </c>
    </row>
    <row r="23" customFormat="false" ht="12.75" hidden="false" customHeight="false" outlineLevel="0" collapsed="false">
      <c r="A23" s="13"/>
      <c r="B23" s="18" t="s">
        <v>29</v>
      </c>
      <c r="C23" s="19" t="s">
        <v>30</v>
      </c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s">
        <v>30</v>
      </c>
      <c r="D24" s="16" t="n">
        <v>160</v>
      </c>
      <c r="E24" s="16" t="n">
        <v>186</v>
      </c>
      <c r="F24" s="16" t="n">
        <v>200</v>
      </c>
      <c r="G24" s="16" t="n">
        <v>546</v>
      </c>
      <c r="H24" s="17" t="n">
        <v>182</v>
      </c>
    </row>
    <row r="25" customFormat="false" ht="12.75" hidden="false" customHeight="false" outlineLevel="0" collapsed="false">
      <c r="A25" s="13"/>
      <c r="B25" s="18" t="s">
        <v>33</v>
      </c>
      <c r="C25" s="19" t="s">
        <v>14</v>
      </c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s">
        <v>17</v>
      </c>
      <c r="D26" s="16" t="n">
        <v>209</v>
      </c>
      <c r="E26" s="16" t="n">
        <v>202</v>
      </c>
      <c r="F26" s="16" t="n">
        <v>133</v>
      </c>
      <c r="G26" s="16" t="n">
        <v>544</v>
      </c>
      <c r="H26" s="17" t="n">
        <v>181.34</v>
      </c>
    </row>
    <row r="27" customFormat="false" ht="12.75" hidden="false" customHeight="false" outlineLevel="0" collapsed="false">
      <c r="A27" s="13"/>
      <c r="B27" s="18" t="s">
        <v>36</v>
      </c>
      <c r="C27" s="19" t="s">
        <v>30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3" t="s">
        <v>37</v>
      </c>
      <c r="B28" s="14" t="s">
        <v>38</v>
      </c>
      <c r="C28" s="15" t="s">
        <v>30</v>
      </c>
      <c r="D28" s="16" t="n">
        <v>211</v>
      </c>
      <c r="E28" s="16" t="n">
        <v>158</v>
      </c>
      <c r="F28" s="16" t="n">
        <v>172</v>
      </c>
      <c r="G28" s="16" t="n">
        <v>541</v>
      </c>
      <c r="H28" s="17" t="n">
        <v>180.34</v>
      </c>
    </row>
    <row r="29" customFormat="false" ht="12.75" hidden="false" customHeight="false" outlineLevel="0" collapsed="false">
      <c r="A29" s="13"/>
      <c r="B29" s="18" t="s">
        <v>39</v>
      </c>
      <c r="C29" s="19" t="s">
        <v>17</v>
      </c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3" t="s">
        <v>40</v>
      </c>
      <c r="B30" s="14" t="s">
        <v>41</v>
      </c>
      <c r="C30" s="15" t="s">
        <v>17</v>
      </c>
      <c r="D30" s="16" t="n">
        <v>189</v>
      </c>
      <c r="E30" s="16" t="n">
        <v>189</v>
      </c>
      <c r="F30" s="16" t="n">
        <v>162</v>
      </c>
      <c r="G30" s="16" t="n">
        <v>541</v>
      </c>
      <c r="H30" s="17" t="n">
        <v>180</v>
      </c>
    </row>
    <row r="31" customFormat="false" ht="12.75" hidden="false" customHeight="false" outlineLevel="0" collapsed="false">
      <c r="A31" s="13"/>
      <c r="B31" s="18" t="s">
        <v>42</v>
      </c>
      <c r="C31" s="19" t="s">
        <v>12</v>
      </c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3" t="s">
        <v>43</v>
      </c>
      <c r="B32" s="14" t="s">
        <v>44</v>
      </c>
      <c r="C32" s="15" t="s">
        <v>30</v>
      </c>
      <c r="D32" s="16" t="n">
        <v>150</v>
      </c>
      <c r="E32" s="16" t="n">
        <v>203</v>
      </c>
      <c r="F32" s="16" t="n">
        <v>183</v>
      </c>
      <c r="G32" s="16" t="n">
        <v>536</v>
      </c>
      <c r="H32" s="17" t="n">
        <v>178.67</v>
      </c>
    </row>
    <row r="33" customFormat="false" ht="12.75" hidden="false" customHeight="false" outlineLevel="0" collapsed="false">
      <c r="A33" s="13"/>
      <c r="B33" s="18" t="s">
        <v>45</v>
      </c>
      <c r="C33" s="19" t="s">
        <v>12</v>
      </c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3" t="s">
        <v>46</v>
      </c>
      <c r="B34" s="14" t="s">
        <v>47</v>
      </c>
      <c r="C34" s="15" t="s">
        <v>14</v>
      </c>
      <c r="D34" s="16" t="n">
        <v>165</v>
      </c>
      <c r="E34" s="16" t="n">
        <v>192</v>
      </c>
      <c r="F34" s="16" t="n">
        <v>175</v>
      </c>
      <c r="G34" s="16" t="n">
        <v>532</v>
      </c>
      <c r="H34" s="17" t="n">
        <v>177.34</v>
      </c>
    </row>
    <row r="35" customFormat="false" ht="12.75" hidden="false" customHeight="false" outlineLevel="0" collapsed="false">
      <c r="A35" s="13"/>
      <c r="B35" s="18" t="s">
        <v>48</v>
      </c>
      <c r="C35" s="19" t="s">
        <v>17</v>
      </c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3" t="s">
        <v>49</v>
      </c>
      <c r="B36" s="14" t="s">
        <v>50</v>
      </c>
      <c r="C36" s="15" t="s">
        <v>17</v>
      </c>
      <c r="D36" s="16" t="n">
        <v>158</v>
      </c>
      <c r="E36" s="16" t="n">
        <v>181</v>
      </c>
      <c r="F36" s="16" t="n">
        <v>192</v>
      </c>
      <c r="G36" s="16" t="n">
        <v>531</v>
      </c>
      <c r="H36" s="17" t="n">
        <v>177</v>
      </c>
    </row>
    <row r="37" customFormat="false" ht="12.75" hidden="false" customHeight="false" outlineLevel="0" collapsed="false">
      <c r="A37" s="13"/>
      <c r="B37" s="18" t="s">
        <v>51</v>
      </c>
      <c r="C37" s="19" t="s">
        <v>30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3" t="s">
        <v>52</v>
      </c>
      <c r="B38" s="14" t="s">
        <v>53</v>
      </c>
      <c r="C38" s="15" t="s">
        <v>12</v>
      </c>
      <c r="D38" s="16" t="n">
        <v>158</v>
      </c>
      <c r="E38" s="16" t="n">
        <v>164</v>
      </c>
      <c r="F38" s="16" t="n">
        <v>204</v>
      </c>
      <c r="G38" s="16" t="n">
        <v>526</v>
      </c>
      <c r="H38" s="17" t="n">
        <v>172</v>
      </c>
    </row>
    <row r="39" customFormat="false" ht="12.75" hidden="false" customHeight="false" outlineLevel="0" collapsed="false">
      <c r="A39" s="13"/>
      <c r="B39" s="18" t="s">
        <v>54</v>
      </c>
      <c r="C39" s="19" t="s">
        <v>30</v>
      </c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3" t="s">
        <v>55</v>
      </c>
      <c r="B40" s="14" t="s">
        <v>56</v>
      </c>
      <c r="C40" s="15" t="s">
        <v>30</v>
      </c>
      <c r="D40" s="16" t="n">
        <v>192</v>
      </c>
      <c r="E40" s="16" t="n">
        <v>151</v>
      </c>
      <c r="F40" s="16" t="n">
        <v>179</v>
      </c>
      <c r="G40" s="16" t="n">
        <v>522</v>
      </c>
      <c r="H40" s="17" t="n">
        <v>174</v>
      </c>
    </row>
    <row r="41" customFormat="false" ht="12.75" hidden="false" customHeight="false" outlineLevel="0" collapsed="false">
      <c r="A41" s="13"/>
      <c r="B41" s="18" t="s">
        <v>57</v>
      </c>
      <c r="C41" s="19" t="s">
        <v>12</v>
      </c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3" t="s">
        <v>58</v>
      </c>
      <c r="B42" s="14" t="s">
        <v>59</v>
      </c>
      <c r="C42" s="15" t="s">
        <v>30</v>
      </c>
      <c r="D42" s="16" t="n">
        <v>178</v>
      </c>
      <c r="E42" s="16" t="n">
        <v>187</v>
      </c>
      <c r="F42" s="16" t="n">
        <v>156</v>
      </c>
      <c r="G42" s="16" t="n">
        <v>521</v>
      </c>
      <c r="H42" s="17" t="n">
        <v>173.67</v>
      </c>
    </row>
    <row r="43" customFormat="false" ht="12.75" hidden="false" customHeight="false" outlineLevel="0" collapsed="false">
      <c r="A43" s="13"/>
      <c r="B43" s="18" t="s">
        <v>60</v>
      </c>
      <c r="C43" s="19" t="s">
        <v>14</v>
      </c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3" t="s">
        <v>58</v>
      </c>
      <c r="B44" s="14" t="s">
        <v>61</v>
      </c>
      <c r="C44" s="15" t="s">
        <v>12</v>
      </c>
      <c r="D44" s="16" t="n">
        <v>165</v>
      </c>
      <c r="E44" s="16" t="n">
        <v>171</v>
      </c>
      <c r="F44" s="16" t="n">
        <v>185</v>
      </c>
      <c r="G44" s="16" t="n">
        <v>521</v>
      </c>
      <c r="H44" s="17" t="n">
        <v>173.67</v>
      </c>
    </row>
    <row r="45" customFormat="false" ht="12.75" hidden="false" customHeight="false" outlineLevel="0" collapsed="false">
      <c r="A45" s="13"/>
      <c r="B45" s="18" t="s">
        <v>62</v>
      </c>
      <c r="C45" s="19" t="s">
        <v>30</v>
      </c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3" t="s">
        <v>63</v>
      </c>
      <c r="B46" s="14" t="s">
        <v>64</v>
      </c>
      <c r="C46" s="15" t="s">
        <v>30</v>
      </c>
      <c r="D46" s="16" t="n">
        <v>178</v>
      </c>
      <c r="E46" s="16" t="n">
        <v>157</v>
      </c>
      <c r="F46" s="16" t="n">
        <v>179</v>
      </c>
      <c r="G46" s="16" t="n">
        <v>514</v>
      </c>
      <c r="H46" s="17" t="n">
        <v>171.34</v>
      </c>
    </row>
    <row r="47" customFormat="false" ht="12.75" hidden="false" customHeight="false" outlineLevel="0" collapsed="false">
      <c r="A47" s="13"/>
      <c r="B47" s="18" t="s">
        <v>65</v>
      </c>
      <c r="C47" s="19" t="s">
        <v>17</v>
      </c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3" t="s">
        <v>66</v>
      </c>
      <c r="B48" s="14" t="s">
        <v>67</v>
      </c>
      <c r="C48" s="15" t="s">
        <v>17</v>
      </c>
      <c r="D48" s="16" t="n">
        <v>171</v>
      </c>
      <c r="E48" s="16" t="n">
        <v>177</v>
      </c>
      <c r="F48" s="16" t="n">
        <v>165</v>
      </c>
      <c r="G48" s="16" t="n">
        <v>513</v>
      </c>
      <c r="H48" s="17" t="n">
        <v>171</v>
      </c>
    </row>
    <row r="49" customFormat="false" ht="12.75" hidden="false" customHeight="false" outlineLevel="0" collapsed="false">
      <c r="A49" s="13"/>
      <c r="B49" s="18" t="s">
        <v>68</v>
      </c>
      <c r="C49" s="19" t="s">
        <v>12</v>
      </c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3" t="s">
        <v>69</v>
      </c>
      <c r="B50" s="14" t="s">
        <v>70</v>
      </c>
      <c r="C50" s="15" t="s">
        <v>14</v>
      </c>
      <c r="D50" s="16" t="n">
        <v>145</v>
      </c>
      <c r="E50" s="16" t="n">
        <v>173</v>
      </c>
      <c r="F50" s="16" t="n">
        <v>171</v>
      </c>
      <c r="G50" s="16" t="n">
        <v>509</v>
      </c>
      <c r="H50" s="17" t="n">
        <v>169.67</v>
      </c>
    </row>
    <row r="51" customFormat="false" ht="12.75" hidden="false" customHeight="false" outlineLevel="0" collapsed="false">
      <c r="A51" s="13"/>
      <c r="B51" s="18" t="s">
        <v>71</v>
      </c>
      <c r="C51" s="19" t="s">
        <v>17</v>
      </c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3" t="s">
        <v>72</v>
      </c>
      <c r="B52" s="14" t="s">
        <v>73</v>
      </c>
      <c r="C52" s="15" t="s">
        <v>17</v>
      </c>
      <c r="D52" s="16" t="n">
        <v>174</v>
      </c>
      <c r="E52" s="16" t="n">
        <v>181</v>
      </c>
      <c r="F52" s="16" t="n">
        <v>152</v>
      </c>
      <c r="G52" s="16" t="n">
        <v>507</v>
      </c>
      <c r="H52" s="17" t="n">
        <v>169</v>
      </c>
    </row>
    <row r="53" customFormat="false" ht="12.75" hidden="false" customHeight="false" outlineLevel="0" collapsed="false">
      <c r="A53" s="13"/>
      <c r="B53" s="18" t="s">
        <v>74</v>
      </c>
      <c r="C53" s="19" t="s">
        <v>12</v>
      </c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3" t="s">
        <v>75</v>
      </c>
      <c r="B54" s="14" t="s">
        <v>76</v>
      </c>
      <c r="C54" s="15" t="s">
        <v>12</v>
      </c>
      <c r="D54" s="16" t="n">
        <v>173</v>
      </c>
      <c r="E54" s="16" t="n">
        <v>209</v>
      </c>
      <c r="F54" s="16" t="n">
        <v>124</v>
      </c>
      <c r="G54" s="16" t="n">
        <v>506</v>
      </c>
      <c r="H54" s="17" t="n">
        <v>168.67</v>
      </c>
    </row>
    <row r="55" customFormat="false" ht="12.75" hidden="false" customHeight="false" outlineLevel="0" collapsed="false">
      <c r="A55" s="13"/>
      <c r="B55" s="18" t="s">
        <v>77</v>
      </c>
      <c r="C55" s="19" t="s">
        <v>30</v>
      </c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3" t="s">
        <v>75</v>
      </c>
      <c r="B56" s="14" t="s">
        <v>78</v>
      </c>
      <c r="C56" s="15" t="s">
        <v>14</v>
      </c>
      <c r="D56" s="16" t="n">
        <v>135</v>
      </c>
      <c r="E56" s="16" t="n">
        <v>171</v>
      </c>
      <c r="F56" s="16" t="n">
        <v>200</v>
      </c>
      <c r="G56" s="16" t="n">
        <v>506</v>
      </c>
      <c r="H56" s="17" t="n">
        <v>168.67</v>
      </c>
    </row>
    <row r="57" customFormat="false" ht="12.75" hidden="false" customHeight="false" outlineLevel="0" collapsed="false">
      <c r="A57" s="13"/>
      <c r="B57" s="18" t="s">
        <v>79</v>
      </c>
      <c r="C57" s="19" t="s">
        <v>30</v>
      </c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3" t="s">
        <v>80</v>
      </c>
      <c r="B58" s="14" t="s">
        <v>81</v>
      </c>
      <c r="C58" s="15" t="s">
        <v>30</v>
      </c>
      <c r="D58" s="16" t="n">
        <v>205</v>
      </c>
      <c r="E58" s="16" t="n">
        <v>142</v>
      </c>
      <c r="F58" s="16" t="n">
        <v>155</v>
      </c>
      <c r="G58" s="16" t="n">
        <v>502</v>
      </c>
      <c r="H58" s="17" t="n">
        <v>167.34</v>
      </c>
    </row>
    <row r="59" customFormat="false" ht="12.75" hidden="false" customHeight="false" outlineLevel="0" collapsed="false">
      <c r="A59" s="13"/>
      <c r="B59" s="18" t="s">
        <v>82</v>
      </c>
      <c r="C59" s="19" t="s">
        <v>14</v>
      </c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3" t="s">
        <v>80</v>
      </c>
      <c r="B60" s="14" t="s">
        <v>83</v>
      </c>
      <c r="C60" s="15" t="s">
        <v>17</v>
      </c>
      <c r="D60" s="16" t="n">
        <v>163</v>
      </c>
      <c r="E60" s="16" t="n">
        <v>161</v>
      </c>
      <c r="F60" s="16" t="n">
        <v>178</v>
      </c>
      <c r="G60" s="16" t="n">
        <v>502</v>
      </c>
      <c r="H60" s="17" t="n">
        <v>167.34</v>
      </c>
    </row>
    <row r="61" customFormat="false" ht="12.75" hidden="false" customHeight="false" outlineLevel="0" collapsed="false">
      <c r="A61" s="13"/>
      <c r="B61" s="18" t="s">
        <v>84</v>
      </c>
      <c r="C61" s="19" t="s">
        <v>12</v>
      </c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3" t="s">
        <v>85</v>
      </c>
      <c r="B62" s="14" t="s">
        <v>86</v>
      </c>
      <c r="C62" s="15" t="s">
        <v>30</v>
      </c>
      <c r="D62" s="16" t="n">
        <v>157</v>
      </c>
      <c r="E62" s="16" t="n">
        <v>180</v>
      </c>
      <c r="F62" s="16" t="n">
        <v>162</v>
      </c>
      <c r="G62" s="16" t="n">
        <v>499</v>
      </c>
      <c r="H62" s="17" t="n">
        <v>166.34</v>
      </c>
    </row>
    <row r="63" customFormat="false" ht="12.75" hidden="false" customHeight="false" outlineLevel="0" collapsed="false">
      <c r="A63" s="13"/>
      <c r="B63" s="18" t="s">
        <v>87</v>
      </c>
      <c r="C63" s="19" t="s">
        <v>17</v>
      </c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3" t="s">
        <v>88</v>
      </c>
      <c r="B64" s="14" t="s">
        <v>89</v>
      </c>
      <c r="C64" s="15" t="s">
        <v>30</v>
      </c>
      <c r="D64" s="16" t="n">
        <v>184</v>
      </c>
      <c r="E64" s="16" t="n">
        <v>145</v>
      </c>
      <c r="F64" s="16" t="n">
        <v>164</v>
      </c>
      <c r="G64" s="16" t="n">
        <v>493</v>
      </c>
      <c r="H64" s="17" t="n">
        <v>164.34</v>
      </c>
    </row>
    <row r="65" customFormat="false" ht="12.75" hidden="false" customHeight="false" outlineLevel="0" collapsed="false">
      <c r="A65" s="13"/>
      <c r="B65" s="18" t="s">
        <v>90</v>
      </c>
      <c r="C65" s="19" t="s">
        <v>17</v>
      </c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3" t="s">
        <v>91</v>
      </c>
      <c r="B66" s="14" t="s">
        <v>92</v>
      </c>
      <c r="C66" s="15" t="s">
        <v>12</v>
      </c>
      <c r="D66" s="16" t="n">
        <v>137</v>
      </c>
      <c r="E66" s="16" t="n">
        <v>182</v>
      </c>
      <c r="F66" s="16" t="n">
        <v>173</v>
      </c>
      <c r="G66" s="16" t="n">
        <v>492</v>
      </c>
      <c r="H66" s="17" t="n">
        <v>164</v>
      </c>
    </row>
    <row r="67" customFormat="false" ht="12.75" hidden="false" customHeight="false" outlineLevel="0" collapsed="false">
      <c r="A67" s="13"/>
      <c r="B67" s="18" t="s">
        <v>93</v>
      </c>
      <c r="C67" s="19" t="s">
        <v>30</v>
      </c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3" t="s">
        <v>94</v>
      </c>
      <c r="B68" s="14" t="s">
        <v>95</v>
      </c>
      <c r="C68" s="15" t="s">
        <v>17</v>
      </c>
      <c r="D68" s="16" t="n">
        <v>135</v>
      </c>
      <c r="E68" s="16" t="n">
        <v>173</v>
      </c>
      <c r="F68" s="16" t="n">
        <v>178</v>
      </c>
      <c r="G68" s="16" t="n">
        <v>486</v>
      </c>
      <c r="H68" s="17" t="n">
        <v>162</v>
      </c>
    </row>
    <row r="69" customFormat="false" ht="12.75" hidden="false" customHeight="false" outlineLevel="0" collapsed="false">
      <c r="A69" s="13"/>
      <c r="B69" s="18" t="s">
        <v>96</v>
      </c>
      <c r="C69" s="19" t="s">
        <v>30</v>
      </c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3" t="s">
        <v>94</v>
      </c>
      <c r="B70" s="14" t="s">
        <v>97</v>
      </c>
      <c r="C70" s="15" t="s">
        <v>30</v>
      </c>
      <c r="D70" s="16" t="n">
        <v>200</v>
      </c>
      <c r="E70" s="16" t="n">
        <v>139</v>
      </c>
      <c r="F70" s="16" t="n">
        <v>147</v>
      </c>
      <c r="G70" s="16" t="n">
        <v>486</v>
      </c>
      <c r="H70" s="17" t="n">
        <v>162</v>
      </c>
    </row>
    <row r="71" customFormat="false" ht="12.75" hidden="false" customHeight="false" outlineLevel="0" collapsed="false">
      <c r="A71" s="13"/>
      <c r="B71" s="18" t="s">
        <v>98</v>
      </c>
      <c r="C71" s="19" t="s">
        <v>14</v>
      </c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3" t="s">
        <v>99</v>
      </c>
      <c r="B72" s="14" t="s">
        <v>100</v>
      </c>
      <c r="C72" s="15" t="s">
        <v>14</v>
      </c>
      <c r="D72" s="16" t="n">
        <v>153</v>
      </c>
      <c r="E72" s="16" t="n">
        <v>135</v>
      </c>
      <c r="F72" s="16" t="n">
        <v>194</v>
      </c>
      <c r="G72" s="16" t="n">
        <v>482</v>
      </c>
      <c r="H72" s="17" t="n">
        <v>160.67</v>
      </c>
    </row>
    <row r="73" customFormat="false" ht="12.75" hidden="false" customHeight="false" outlineLevel="0" collapsed="false">
      <c r="A73" s="13"/>
      <c r="B73" s="18" t="s">
        <v>101</v>
      </c>
      <c r="C73" s="19" t="s">
        <v>30</v>
      </c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3" t="s">
        <v>102</v>
      </c>
      <c r="B74" s="14" t="s">
        <v>103</v>
      </c>
      <c r="C74" s="15" t="s">
        <v>17</v>
      </c>
      <c r="D74" s="16" t="n">
        <v>171</v>
      </c>
      <c r="E74" s="16" t="n">
        <v>156</v>
      </c>
      <c r="F74" s="16" t="n">
        <v>153</v>
      </c>
      <c r="G74" s="16" t="n">
        <v>480</v>
      </c>
      <c r="H74" s="17" t="n">
        <v>160</v>
      </c>
    </row>
    <row r="75" customFormat="false" ht="12.75" hidden="false" customHeight="false" outlineLevel="0" collapsed="false">
      <c r="A75" s="13"/>
      <c r="B75" s="18" t="s">
        <v>104</v>
      </c>
      <c r="C75" s="19" t="s">
        <v>12</v>
      </c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3" t="s">
        <v>102</v>
      </c>
      <c r="B76" s="14" t="s">
        <v>105</v>
      </c>
      <c r="C76" s="15" t="s">
        <v>12</v>
      </c>
      <c r="D76" s="16" t="n">
        <v>173</v>
      </c>
      <c r="E76" s="16" t="n">
        <v>135</v>
      </c>
      <c r="F76" s="16" t="n">
        <v>172</v>
      </c>
      <c r="G76" s="16" t="n">
        <v>480</v>
      </c>
      <c r="H76" s="17" t="n">
        <v>160</v>
      </c>
    </row>
    <row r="77" customFormat="false" ht="12.75" hidden="false" customHeight="false" outlineLevel="0" collapsed="false">
      <c r="A77" s="13"/>
      <c r="B77" s="18" t="s">
        <v>106</v>
      </c>
      <c r="C77" s="19" t="s">
        <v>14</v>
      </c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3" t="s">
        <v>107</v>
      </c>
      <c r="B78" s="14" t="s">
        <v>108</v>
      </c>
      <c r="C78" s="15" t="s">
        <v>12</v>
      </c>
      <c r="D78" s="16" t="n">
        <v>172</v>
      </c>
      <c r="E78" s="16" t="n">
        <v>137</v>
      </c>
      <c r="F78" s="16" t="n">
        <v>167</v>
      </c>
      <c r="G78" s="16" t="n">
        <v>476</v>
      </c>
      <c r="H78" s="17" t="n">
        <v>158.67</v>
      </c>
    </row>
    <row r="79" customFormat="false" ht="12.75" hidden="false" customHeight="false" outlineLevel="0" collapsed="false">
      <c r="A79" s="13"/>
      <c r="B79" s="18" t="s">
        <v>109</v>
      </c>
      <c r="C79" s="19" t="s">
        <v>30</v>
      </c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3" t="s">
        <v>110</v>
      </c>
      <c r="B80" s="14" t="s">
        <v>111</v>
      </c>
      <c r="C80" s="15" t="s">
        <v>12</v>
      </c>
      <c r="D80" s="16" t="n">
        <v>184</v>
      </c>
      <c r="E80" s="16" t="n">
        <v>133</v>
      </c>
      <c r="F80" s="16" t="n">
        <v>157</v>
      </c>
      <c r="G80" s="16" t="n">
        <v>474</v>
      </c>
      <c r="H80" s="17" t="n">
        <v>158</v>
      </c>
    </row>
    <row r="81" customFormat="false" ht="12.75" hidden="false" customHeight="false" outlineLevel="0" collapsed="false">
      <c r="A81" s="13"/>
      <c r="B81" s="18" t="s">
        <v>112</v>
      </c>
      <c r="C81" s="19" t="s">
        <v>14</v>
      </c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3" t="s">
        <v>113</v>
      </c>
      <c r="B82" s="14" t="s">
        <v>114</v>
      </c>
      <c r="C82" s="15" t="s">
        <v>30</v>
      </c>
      <c r="D82" s="16" t="n">
        <v>107</v>
      </c>
      <c r="E82" s="16" t="n">
        <v>190</v>
      </c>
      <c r="F82" s="16" t="n">
        <v>176</v>
      </c>
      <c r="G82" s="16" t="n">
        <v>473</v>
      </c>
      <c r="H82" s="17" t="n">
        <v>157.67</v>
      </c>
    </row>
    <row r="83" customFormat="false" ht="12.75" hidden="false" customHeight="false" outlineLevel="0" collapsed="false">
      <c r="A83" s="13"/>
      <c r="B83" s="18" t="s">
        <v>115</v>
      </c>
      <c r="C83" s="19" t="s">
        <v>17</v>
      </c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3" t="s">
        <v>116</v>
      </c>
      <c r="B84" s="14" t="s">
        <v>117</v>
      </c>
      <c r="C84" s="15" t="s">
        <v>12</v>
      </c>
      <c r="D84" s="16" t="n">
        <v>173</v>
      </c>
      <c r="E84" s="16" t="n">
        <v>167</v>
      </c>
      <c r="F84" s="16" t="n">
        <v>130</v>
      </c>
      <c r="G84" s="16" t="n">
        <v>470</v>
      </c>
      <c r="H84" s="17" t="n">
        <v>156.67</v>
      </c>
    </row>
    <row r="85" customFormat="false" ht="12.75" hidden="false" customHeight="false" outlineLevel="0" collapsed="false">
      <c r="A85" s="13"/>
      <c r="B85" s="18" t="s">
        <v>118</v>
      </c>
      <c r="C85" s="19" t="s">
        <v>14</v>
      </c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3" t="s">
        <v>119</v>
      </c>
      <c r="B86" s="14" t="s">
        <v>120</v>
      </c>
      <c r="C86" s="15" t="s">
        <v>17</v>
      </c>
      <c r="D86" s="16" t="n">
        <v>158</v>
      </c>
      <c r="E86" s="16" t="n">
        <v>135</v>
      </c>
      <c r="F86" s="16" t="n">
        <v>171</v>
      </c>
      <c r="G86" s="16" t="n">
        <v>464</v>
      </c>
      <c r="H86" s="17" t="n">
        <v>154.67</v>
      </c>
    </row>
    <row r="87" customFormat="false" ht="12.75" hidden="false" customHeight="false" outlineLevel="0" collapsed="false">
      <c r="A87" s="13"/>
      <c r="B87" s="18" t="s">
        <v>121</v>
      </c>
      <c r="C87" s="19" t="s">
        <v>30</v>
      </c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3" t="s">
        <v>122</v>
      </c>
      <c r="B88" s="14" t="s">
        <v>123</v>
      </c>
      <c r="C88" s="15" t="s">
        <v>14</v>
      </c>
      <c r="D88" s="16" t="n">
        <v>141</v>
      </c>
      <c r="E88" s="16" t="n">
        <v>168</v>
      </c>
      <c r="F88" s="16" t="n">
        <v>151</v>
      </c>
      <c r="G88" s="16" t="n">
        <v>460</v>
      </c>
      <c r="H88" s="17" t="n">
        <v>153.34</v>
      </c>
    </row>
    <row r="89" customFormat="false" ht="12.75" hidden="false" customHeight="false" outlineLevel="0" collapsed="false">
      <c r="A89" s="13"/>
      <c r="B89" s="18" t="s">
        <v>124</v>
      </c>
      <c r="C89" s="19" t="s">
        <v>17</v>
      </c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3" t="s">
        <v>125</v>
      </c>
      <c r="B90" s="14" t="s">
        <v>126</v>
      </c>
      <c r="C90" s="15" t="s">
        <v>12</v>
      </c>
      <c r="D90" s="16" t="n">
        <v>139</v>
      </c>
      <c r="E90" s="16" t="n">
        <v>159</v>
      </c>
      <c r="F90" s="16" t="n">
        <v>159</v>
      </c>
      <c r="G90" s="16" t="n">
        <v>457</v>
      </c>
      <c r="H90" s="17" t="n">
        <v>152.34</v>
      </c>
    </row>
    <row r="91" customFormat="false" ht="12.75" hidden="false" customHeight="false" outlineLevel="0" collapsed="false">
      <c r="A91" s="13"/>
      <c r="B91" s="18" t="s">
        <v>127</v>
      </c>
      <c r="C91" s="19" t="s">
        <v>14</v>
      </c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3" t="s">
        <v>128</v>
      </c>
      <c r="B92" s="14" t="s">
        <v>129</v>
      </c>
      <c r="C92" s="15" t="s">
        <v>14</v>
      </c>
      <c r="D92" s="16" t="n">
        <v>175</v>
      </c>
      <c r="E92" s="16" t="n">
        <v>141</v>
      </c>
      <c r="F92" s="16" t="n">
        <v>140</v>
      </c>
      <c r="G92" s="16" t="n">
        <v>456</v>
      </c>
      <c r="H92" s="17" t="n">
        <v>152</v>
      </c>
    </row>
    <row r="93" customFormat="false" ht="12.75" hidden="false" customHeight="false" outlineLevel="0" collapsed="false">
      <c r="A93" s="13"/>
      <c r="B93" s="18" t="s">
        <v>130</v>
      </c>
      <c r="C93" s="19" t="s">
        <v>30</v>
      </c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3" t="s">
        <v>131</v>
      </c>
      <c r="B94" s="14" t="s">
        <v>132</v>
      </c>
      <c r="C94" s="15" t="s">
        <v>30</v>
      </c>
      <c r="D94" s="16" t="n">
        <v>143</v>
      </c>
      <c r="E94" s="16" t="n">
        <v>154</v>
      </c>
      <c r="F94" s="16" t="n">
        <v>154</v>
      </c>
      <c r="G94" s="16" t="n">
        <v>451</v>
      </c>
      <c r="H94" s="17" t="n">
        <v>150.34</v>
      </c>
    </row>
    <row r="95" customFormat="false" ht="12.75" hidden="false" customHeight="false" outlineLevel="0" collapsed="false">
      <c r="A95" s="13"/>
      <c r="B95" s="18" t="s">
        <v>133</v>
      </c>
      <c r="C95" s="19" t="s">
        <v>14</v>
      </c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3" t="s">
        <v>134</v>
      </c>
      <c r="B96" s="14" t="s">
        <v>135</v>
      </c>
      <c r="C96" s="15" t="s">
        <v>17</v>
      </c>
      <c r="D96" s="16" t="n">
        <v>88</v>
      </c>
      <c r="E96" s="16" t="n">
        <v>176</v>
      </c>
      <c r="F96" s="16" t="n">
        <v>186</v>
      </c>
      <c r="G96" s="16" t="n">
        <v>450</v>
      </c>
      <c r="H96" s="17" t="n">
        <v>150</v>
      </c>
    </row>
    <row r="97" customFormat="false" ht="12.75" hidden="false" customHeight="false" outlineLevel="0" collapsed="false">
      <c r="A97" s="13"/>
      <c r="B97" s="18" t="s">
        <v>136</v>
      </c>
      <c r="C97" s="19" t="s">
        <v>30</v>
      </c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3" t="s">
        <v>137</v>
      </c>
      <c r="B98" s="14" t="s">
        <v>138</v>
      </c>
      <c r="C98" s="15" t="s">
        <v>30</v>
      </c>
      <c r="D98" s="16" t="n">
        <v>139</v>
      </c>
      <c r="E98" s="16" t="n">
        <v>169</v>
      </c>
      <c r="F98" s="16" t="n">
        <v>135</v>
      </c>
      <c r="G98" s="16" t="n">
        <v>443</v>
      </c>
      <c r="H98" s="17" t="n">
        <v>147.67</v>
      </c>
    </row>
    <row r="99" customFormat="false" ht="12.75" hidden="false" customHeight="false" outlineLevel="0" collapsed="false">
      <c r="A99" s="13"/>
      <c r="B99" s="18" t="s">
        <v>139</v>
      </c>
      <c r="C99" s="19" t="s">
        <v>17</v>
      </c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3" t="s">
        <v>140</v>
      </c>
      <c r="B100" s="14" t="s">
        <v>141</v>
      </c>
      <c r="C100" s="15" t="s">
        <v>30</v>
      </c>
      <c r="D100" s="16" t="n">
        <v>163</v>
      </c>
      <c r="E100" s="16" t="n">
        <v>102</v>
      </c>
      <c r="F100" s="16" t="n">
        <v>174</v>
      </c>
      <c r="G100" s="16" t="n">
        <v>439</v>
      </c>
      <c r="H100" s="17" t="n">
        <v>146.34</v>
      </c>
    </row>
    <row r="101" customFormat="false" ht="12.75" hidden="false" customHeight="false" outlineLevel="0" collapsed="false">
      <c r="A101" s="13"/>
      <c r="B101" s="18" t="s">
        <v>142</v>
      </c>
      <c r="C101" s="19" t="s">
        <v>17</v>
      </c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A102" s="13" t="s">
        <v>143</v>
      </c>
      <c r="B102" s="14" t="s">
        <v>144</v>
      </c>
      <c r="C102" s="15" t="s">
        <v>14</v>
      </c>
      <c r="D102" s="16" t="n">
        <v>144</v>
      </c>
      <c r="E102" s="16" t="n">
        <v>134</v>
      </c>
      <c r="F102" s="16" t="n">
        <v>157</v>
      </c>
      <c r="G102" s="16" t="n">
        <v>435</v>
      </c>
      <c r="H102" s="17" t="n">
        <v>145</v>
      </c>
    </row>
    <row r="103" customFormat="false" ht="12.75" hidden="false" customHeight="false" outlineLevel="0" collapsed="false">
      <c r="A103" s="13"/>
      <c r="B103" s="18" t="s">
        <v>145</v>
      </c>
      <c r="C103" s="19" t="s">
        <v>30</v>
      </c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3" t="s">
        <v>146</v>
      </c>
      <c r="B104" s="14" t="s">
        <v>147</v>
      </c>
      <c r="C104" s="15" t="s">
        <v>17</v>
      </c>
      <c r="D104" s="16" t="n">
        <v>171</v>
      </c>
      <c r="E104" s="16" t="n">
        <v>101</v>
      </c>
      <c r="F104" s="16" t="n">
        <v>157</v>
      </c>
      <c r="G104" s="16" t="n">
        <v>429</v>
      </c>
      <c r="H104" s="17" t="n">
        <v>143</v>
      </c>
    </row>
    <row r="105" customFormat="false" ht="12.75" hidden="false" customHeight="false" outlineLevel="0" collapsed="false">
      <c r="A105" s="13"/>
      <c r="B105" s="18" t="s">
        <v>148</v>
      </c>
      <c r="C105" s="19" t="s">
        <v>14</v>
      </c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3" t="s">
        <v>149</v>
      </c>
      <c r="B106" s="14" t="s">
        <v>150</v>
      </c>
      <c r="C106" s="15" t="s">
        <v>14</v>
      </c>
      <c r="D106" s="16" t="n">
        <v>126</v>
      </c>
      <c r="E106" s="16" t="n">
        <v>141</v>
      </c>
      <c r="F106" s="16" t="n">
        <v>159</v>
      </c>
      <c r="G106" s="16" t="n">
        <v>426</v>
      </c>
      <c r="H106" s="17" t="n">
        <v>142</v>
      </c>
    </row>
    <row r="107" customFormat="false" ht="12.75" hidden="false" customHeight="false" outlineLevel="0" collapsed="false">
      <c r="A107" s="13"/>
      <c r="B107" s="18" t="s">
        <v>151</v>
      </c>
      <c r="C107" s="19" t="s">
        <v>17</v>
      </c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A108" s="13" t="s">
        <v>152</v>
      </c>
      <c r="B108" s="14" t="s">
        <v>153</v>
      </c>
      <c r="C108" s="15" t="s">
        <v>14</v>
      </c>
      <c r="D108" s="16" t="n">
        <v>131</v>
      </c>
      <c r="E108" s="16" t="n">
        <v>145</v>
      </c>
      <c r="F108" s="16" t="n">
        <v>134</v>
      </c>
      <c r="G108" s="16" t="n">
        <v>410</v>
      </c>
      <c r="H108" s="17" t="n">
        <v>136.67</v>
      </c>
    </row>
    <row r="109" customFormat="false" ht="12.75" hidden="false" customHeight="false" outlineLevel="0" collapsed="false">
      <c r="A109" s="13"/>
      <c r="B109" s="18" t="s">
        <v>154</v>
      </c>
      <c r="C109" s="19" t="s">
        <v>17</v>
      </c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A110" s="13" t="s">
        <v>155</v>
      </c>
      <c r="B110" s="14" t="s">
        <v>156</v>
      </c>
      <c r="C110" s="15" t="s">
        <v>30</v>
      </c>
      <c r="D110" s="16" t="n">
        <v>94</v>
      </c>
      <c r="E110" s="16" t="n">
        <v>154</v>
      </c>
      <c r="F110" s="16" t="n">
        <v>148</v>
      </c>
      <c r="G110" s="16" t="n">
        <v>396</v>
      </c>
      <c r="H110" s="17" t="n">
        <v>132</v>
      </c>
    </row>
    <row r="111" customFormat="false" ht="12.75" hidden="false" customHeight="false" outlineLevel="0" collapsed="false">
      <c r="A111" s="13"/>
      <c r="B111" s="18" t="s">
        <v>157</v>
      </c>
      <c r="C111" s="19" t="s">
        <v>14</v>
      </c>
      <c r="D111" s="16"/>
      <c r="E111" s="16"/>
      <c r="F111" s="16"/>
      <c r="G111" s="16"/>
      <c r="H111" s="16"/>
    </row>
  </sheetData>
  <mergeCells count="300"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2:A103"/>
    <mergeCell ref="D102:D103"/>
    <mergeCell ref="E102:E103"/>
    <mergeCell ref="F102:F103"/>
    <mergeCell ref="G102:G103"/>
    <mergeCell ref="H102:H103"/>
    <mergeCell ref="A104:A105"/>
    <mergeCell ref="D104:D105"/>
    <mergeCell ref="E104:E105"/>
    <mergeCell ref="F104:F105"/>
    <mergeCell ref="G104:G105"/>
    <mergeCell ref="H104:H105"/>
    <mergeCell ref="A106:A107"/>
    <mergeCell ref="D106:D107"/>
    <mergeCell ref="E106:E107"/>
    <mergeCell ref="F106:F107"/>
    <mergeCell ref="G106:G107"/>
    <mergeCell ref="H106:H107"/>
    <mergeCell ref="A108:A109"/>
    <mergeCell ref="D108:D109"/>
    <mergeCell ref="E108:E109"/>
    <mergeCell ref="F108:F109"/>
    <mergeCell ref="G108:G109"/>
    <mergeCell ref="H108:H109"/>
    <mergeCell ref="A110:A111"/>
    <mergeCell ref="D110:D111"/>
    <mergeCell ref="E110:E111"/>
    <mergeCell ref="F110:F111"/>
    <mergeCell ref="G110:G111"/>
    <mergeCell ref="H110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5" min="5" style="0" width="1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0" t="s">
        <v>158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12" customFormat="false" ht="24.75" hidden="false" customHeight="true" outlineLevel="0" collapsed="false">
      <c r="B12" s="21" t="s">
        <v>159</v>
      </c>
      <c r="C12" s="21" t="s">
        <v>4</v>
      </c>
      <c r="D12" s="21"/>
      <c r="E12" s="21" t="s">
        <v>160</v>
      </c>
      <c r="F12" s="21"/>
      <c r="G12" s="21" t="s">
        <v>161</v>
      </c>
      <c r="H12" s="21"/>
      <c r="I12" s="22" t="s">
        <v>162</v>
      </c>
      <c r="J12" s="22"/>
    </row>
    <row r="13" customFormat="false" ht="12.75" hidden="false" customHeight="false" outlineLevel="0" collapsed="false">
      <c r="B13" s="23" t="s">
        <v>10</v>
      </c>
      <c r="C13" s="21" t="s">
        <v>163</v>
      </c>
      <c r="D13" s="21"/>
      <c r="E13" s="24" t="n">
        <v>0.418055555555556</v>
      </c>
      <c r="F13" s="24"/>
      <c r="G13" s="21" t="n">
        <v>5722</v>
      </c>
      <c r="H13" s="21"/>
      <c r="I13" s="22" t="n">
        <v>4</v>
      </c>
      <c r="J13" s="22"/>
    </row>
    <row r="14" customFormat="false" ht="12.75" hidden="false" customHeight="false" outlineLevel="0" collapsed="false">
      <c r="B14" s="23" t="s">
        <v>15</v>
      </c>
      <c r="C14" s="21" t="s">
        <v>164</v>
      </c>
      <c r="D14" s="21"/>
      <c r="E14" s="24" t="n">
        <v>0.336111111111111</v>
      </c>
      <c r="F14" s="24"/>
      <c r="G14" s="21" t="n">
        <v>5494</v>
      </c>
      <c r="H14" s="21"/>
      <c r="I14" s="22" t="n">
        <v>3</v>
      </c>
      <c r="J14" s="22"/>
    </row>
    <row r="15" customFormat="false" ht="12.75" hidden="false" customHeight="false" outlineLevel="0" collapsed="false">
      <c r="B15" s="23" t="s">
        <v>19</v>
      </c>
      <c r="C15" s="21" t="s">
        <v>165</v>
      </c>
      <c r="D15" s="21"/>
      <c r="E15" s="24" t="n">
        <v>0.254166666666667</v>
      </c>
      <c r="F15" s="24"/>
      <c r="G15" s="21" t="n">
        <v>5591</v>
      </c>
      <c r="H15" s="21"/>
      <c r="I15" s="22" t="n">
        <v>2</v>
      </c>
      <c r="J15" s="22"/>
    </row>
    <row r="16" customFormat="false" ht="12.75" hidden="false" customHeight="false" outlineLevel="0" collapsed="false">
      <c r="B16" s="23" t="s">
        <v>166</v>
      </c>
      <c r="C16" s="21" t="s">
        <v>167</v>
      </c>
      <c r="D16" s="21"/>
      <c r="E16" s="24" t="n">
        <v>0.00833333333333333</v>
      </c>
      <c r="F16" s="24"/>
      <c r="G16" s="21" t="n">
        <v>5022</v>
      </c>
      <c r="H16" s="21"/>
      <c r="I16" s="22" t="n">
        <v>1</v>
      </c>
      <c r="J16" s="22"/>
    </row>
    <row r="18" customFormat="false" ht="12.75" hidden="false" customHeight="false" outlineLevel="0" collapsed="false">
      <c r="B18" s="23" t="s">
        <v>168</v>
      </c>
      <c r="C18" s="25" t="s">
        <v>169</v>
      </c>
      <c r="D18" s="25"/>
      <c r="E18" s="25" t="n">
        <v>278</v>
      </c>
      <c r="F18" s="25"/>
    </row>
    <row r="19" customFormat="false" ht="12.75" hidden="false" customHeight="false" outlineLevel="0" collapsed="false">
      <c r="B19" s="23" t="s">
        <v>170</v>
      </c>
      <c r="C19" s="25" t="s">
        <v>171</v>
      </c>
      <c r="D19" s="25"/>
      <c r="E19" s="25" t="n">
        <v>1318</v>
      </c>
      <c r="F19" s="25"/>
    </row>
    <row r="22" customFormat="false" ht="12.75" hidden="false" customHeight="true" outlineLevel="0" collapsed="false">
      <c r="B22" s="21" t="s">
        <v>172</v>
      </c>
      <c r="C22" s="21" t="s">
        <v>4</v>
      </c>
      <c r="D22" s="21"/>
      <c r="E22" s="21" t="s">
        <v>160</v>
      </c>
      <c r="F22" s="21"/>
      <c r="G22" s="21" t="s">
        <v>161</v>
      </c>
      <c r="H22" s="21"/>
      <c r="I22" s="22" t="s">
        <v>162</v>
      </c>
      <c r="J22" s="22"/>
    </row>
    <row r="23" customFormat="false" ht="12.75" hidden="false" customHeight="false" outlineLevel="0" collapsed="false">
      <c r="B23" s="23" t="s">
        <v>10</v>
      </c>
      <c r="C23" s="21" t="s">
        <v>173</v>
      </c>
      <c r="D23" s="21"/>
      <c r="E23" s="24" t="n">
        <v>0.418055555555556</v>
      </c>
      <c r="F23" s="24"/>
      <c r="G23" s="21" t="n">
        <v>5309</v>
      </c>
      <c r="H23" s="21"/>
      <c r="I23" s="22" t="n">
        <v>4</v>
      </c>
      <c r="J23" s="22"/>
    </row>
    <row r="24" customFormat="false" ht="12.75" hidden="false" customHeight="false" outlineLevel="0" collapsed="false">
      <c r="B24" s="23" t="s">
        <v>15</v>
      </c>
      <c r="C24" s="21" t="s">
        <v>174</v>
      </c>
      <c r="D24" s="21"/>
      <c r="E24" s="24" t="n">
        <v>0.418055555555556</v>
      </c>
      <c r="F24" s="24"/>
      <c r="G24" s="21" t="n">
        <v>5010</v>
      </c>
      <c r="H24" s="21"/>
      <c r="I24" s="22" t="n">
        <v>3</v>
      </c>
      <c r="J24" s="22"/>
    </row>
    <row r="25" customFormat="false" ht="12.75" hidden="false" customHeight="false" outlineLevel="0" collapsed="false">
      <c r="B25" s="23" t="s">
        <v>19</v>
      </c>
      <c r="C25" s="21" t="s">
        <v>175</v>
      </c>
      <c r="D25" s="21"/>
      <c r="E25" s="24" t="n">
        <v>0.172222222222222</v>
      </c>
      <c r="F25" s="24"/>
      <c r="G25" s="21" t="n">
        <v>5059</v>
      </c>
      <c r="H25" s="21"/>
      <c r="I25" s="22" t="n">
        <v>2</v>
      </c>
      <c r="J25" s="22"/>
    </row>
    <row r="26" customFormat="false" ht="12.75" hidden="false" customHeight="false" outlineLevel="0" collapsed="false">
      <c r="B26" s="23" t="s">
        <v>166</v>
      </c>
      <c r="C26" s="21" t="s">
        <v>176</v>
      </c>
      <c r="D26" s="21"/>
      <c r="E26" s="24" t="n">
        <v>0.00833333333333333</v>
      </c>
      <c r="F26" s="24"/>
      <c r="G26" s="21" t="n">
        <v>4753</v>
      </c>
      <c r="H26" s="21"/>
      <c r="I26" s="22" t="n">
        <v>1</v>
      </c>
      <c r="J26" s="22"/>
    </row>
    <row r="28" customFormat="false" ht="12.75" hidden="false" customHeight="false" outlineLevel="0" collapsed="false">
      <c r="B28" s="23" t="s">
        <v>168</v>
      </c>
      <c r="C28" s="25" t="s">
        <v>177</v>
      </c>
      <c r="D28" s="25"/>
      <c r="E28" s="25" t="n">
        <v>255</v>
      </c>
      <c r="F28" s="25"/>
    </row>
    <row r="29" customFormat="false" ht="12.75" hidden="false" customHeight="false" outlineLevel="0" collapsed="false">
      <c r="B29" s="23" t="s">
        <v>170</v>
      </c>
      <c r="C29" s="25" t="s">
        <v>177</v>
      </c>
      <c r="D29" s="25"/>
      <c r="E29" s="25" t="n">
        <v>1253</v>
      </c>
      <c r="F29" s="25"/>
    </row>
    <row r="32" customFormat="false" ht="12.75" hidden="false" customHeight="true" outlineLevel="0" collapsed="false">
      <c r="B32" s="21" t="s">
        <v>178</v>
      </c>
      <c r="C32" s="21" t="s">
        <v>4</v>
      </c>
      <c r="D32" s="21"/>
      <c r="E32" s="21" t="s">
        <v>160</v>
      </c>
      <c r="F32" s="21"/>
      <c r="G32" s="21" t="s">
        <v>161</v>
      </c>
      <c r="H32" s="21"/>
      <c r="I32" s="22" t="s">
        <v>162</v>
      </c>
      <c r="J32" s="22"/>
    </row>
    <row r="33" customFormat="false" ht="12.75" hidden="false" customHeight="false" outlineLevel="0" collapsed="false">
      <c r="B33" s="23" t="s">
        <v>10</v>
      </c>
      <c r="C33" s="21" t="s">
        <v>179</v>
      </c>
      <c r="D33" s="21"/>
      <c r="E33" s="24" t="n">
        <v>0.418055555555556</v>
      </c>
      <c r="F33" s="24"/>
      <c r="G33" s="21" t="n">
        <v>5128</v>
      </c>
      <c r="H33" s="21"/>
      <c r="I33" s="22" t="n">
        <v>4</v>
      </c>
      <c r="J33" s="22"/>
    </row>
    <row r="34" customFormat="false" ht="12.75" hidden="false" customHeight="false" outlineLevel="0" collapsed="false">
      <c r="B34" s="23" t="s">
        <v>15</v>
      </c>
      <c r="C34" s="21" t="s">
        <v>180</v>
      </c>
      <c r="D34" s="21"/>
      <c r="E34" s="24" t="n">
        <v>0.336111111111111</v>
      </c>
      <c r="F34" s="24"/>
      <c r="G34" s="21" t="n">
        <v>5068</v>
      </c>
      <c r="H34" s="21"/>
      <c r="I34" s="22" t="n">
        <v>3</v>
      </c>
      <c r="J34" s="22"/>
    </row>
    <row r="35" customFormat="false" ht="12.75" hidden="false" customHeight="false" outlineLevel="0" collapsed="false">
      <c r="B35" s="23" t="s">
        <v>19</v>
      </c>
      <c r="C35" s="21" t="s">
        <v>181</v>
      </c>
      <c r="D35" s="21"/>
      <c r="E35" s="24" t="n">
        <v>0.254166666666667</v>
      </c>
      <c r="F35" s="24"/>
      <c r="G35" s="21" t="n">
        <v>4970</v>
      </c>
      <c r="H35" s="21"/>
      <c r="I35" s="22" t="n">
        <v>2</v>
      </c>
      <c r="J35" s="22"/>
    </row>
    <row r="36" customFormat="false" ht="12.75" hidden="false" customHeight="false" outlineLevel="0" collapsed="false">
      <c r="B36" s="23" t="s">
        <v>166</v>
      </c>
      <c r="C36" s="21" t="s">
        <v>182</v>
      </c>
      <c r="D36" s="21"/>
      <c r="E36" s="24" t="n">
        <v>0.00833333333333333</v>
      </c>
      <c r="F36" s="24"/>
      <c r="G36" s="21" t="n">
        <v>4131</v>
      </c>
      <c r="H36" s="21"/>
      <c r="I36" s="22" t="n">
        <v>1</v>
      </c>
      <c r="J36" s="22"/>
    </row>
    <row r="38" customFormat="false" ht="12.75" hidden="false" customHeight="false" outlineLevel="0" collapsed="false">
      <c r="B38" s="23" t="s">
        <v>168</v>
      </c>
      <c r="C38" s="25" t="s">
        <v>183</v>
      </c>
      <c r="D38" s="25"/>
      <c r="E38" s="25" t="n">
        <v>230</v>
      </c>
      <c r="F38" s="25"/>
    </row>
    <row r="39" customFormat="false" ht="12.75" hidden="false" customHeight="false" outlineLevel="0" collapsed="false">
      <c r="B39" s="23" t="s">
        <v>170</v>
      </c>
      <c r="C39" s="25" t="s">
        <v>184</v>
      </c>
      <c r="D39" s="25"/>
      <c r="E39" s="25" t="n">
        <v>1166</v>
      </c>
      <c r="F39" s="25"/>
    </row>
    <row r="42" customFormat="false" ht="12.75" hidden="false" customHeight="true" outlineLevel="0" collapsed="false">
      <c r="B42" s="21" t="s">
        <v>185</v>
      </c>
      <c r="C42" s="21" t="s">
        <v>4</v>
      </c>
      <c r="D42" s="21"/>
      <c r="E42" s="21" t="s">
        <v>160</v>
      </c>
      <c r="F42" s="21"/>
      <c r="G42" s="21" t="s">
        <v>161</v>
      </c>
      <c r="H42" s="21"/>
      <c r="I42" s="22" t="s">
        <v>162</v>
      </c>
      <c r="J42" s="22"/>
    </row>
    <row r="43" customFormat="false" ht="12.75" hidden="false" customHeight="false" outlineLevel="0" collapsed="false">
      <c r="B43" s="23" t="s">
        <v>10</v>
      </c>
      <c r="C43" s="21" t="s">
        <v>186</v>
      </c>
      <c r="D43" s="21"/>
      <c r="E43" s="24" t="n">
        <v>0.418055555555556</v>
      </c>
      <c r="F43" s="24"/>
      <c r="G43" s="21" t="n">
        <v>5227</v>
      </c>
      <c r="H43" s="21"/>
      <c r="I43" s="22" t="n">
        <v>4</v>
      </c>
      <c r="J43" s="22"/>
    </row>
    <row r="44" customFormat="false" ht="12.75" hidden="false" customHeight="false" outlineLevel="0" collapsed="false">
      <c r="B44" s="23" t="s">
        <v>15</v>
      </c>
      <c r="C44" s="21" t="s">
        <v>187</v>
      </c>
      <c r="D44" s="21"/>
      <c r="E44" s="24" t="n">
        <v>0.336111111111111</v>
      </c>
      <c r="F44" s="24"/>
      <c r="G44" s="21" t="n">
        <v>4977</v>
      </c>
      <c r="H44" s="21"/>
      <c r="I44" s="22" t="n">
        <v>3</v>
      </c>
      <c r="J44" s="22"/>
    </row>
    <row r="45" customFormat="false" ht="12.75" hidden="false" customHeight="false" outlineLevel="0" collapsed="false">
      <c r="B45" s="23" t="s">
        <v>19</v>
      </c>
      <c r="C45" s="21" t="s">
        <v>188</v>
      </c>
      <c r="D45" s="21"/>
      <c r="E45" s="24" t="n">
        <v>0.254166666666667</v>
      </c>
      <c r="F45" s="24"/>
      <c r="G45" s="21" t="n">
        <v>4723</v>
      </c>
      <c r="H45" s="21"/>
      <c r="I45" s="22" t="n">
        <v>2</v>
      </c>
      <c r="J45" s="22"/>
    </row>
    <row r="46" customFormat="false" ht="12.75" hidden="false" customHeight="false" outlineLevel="0" collapsed="false">
      <c r="B46" s="23" t="s">
        <v>166</v>
      </c>
      <c r="C46" s="21" t="s">
        <v>189</v>
      </c>
      <c r="D46" s="21"/>
      <c r="E46" s="24" t="n">
        <v>0.00833333333333333</v>
      </c>
      <c r="F46" s="24"/>
      <c r="G46" s="21" t="n">
        <v>4819</v>
      </c>
      <c r="H46" s="21"/>
      <c r="I46" s="22" t="n">
        <v>1</v>
      </c>
      <c r="J46" s="22"/>
    </row>
    <row r="48" customFormat="false" ht="12.75" hidden="false" customHeight="false" outlineLevel="0" collapsed="false">
      <c r="B48" s="23" t="s">
        <v>168</v>
      </c>
      <c r="C48" s="25" t="s">
        <v>190</v>
      </c>
      <c r="D48" s="25"/>
      <c r="E48" s="25" t="n">
        <v>248</v>
      </c>
      <c r="F48" s="25"/>
    </row>
    <row r="49" customFormat="false" ht="12.75" hidden="false" customHeight="false" outlineLevel="0" collapsed="false">
      <c r="B49" s="23" t="s">
        <v>170</v>
      </c>
      <c r="C49" s="25" t="s">
        <v>190</v>
      </c>
      <c r="D49" s="25"/>
      <c r="E49" s="25" t="n">
        <v>1191</v>
      </c>
      <c r="F49" s="25"/>
    </row>
    <row r="52" customFormat="false" ht="12.75" hidden="false" customHeight="true" outlineLevel="0" collapsed="false">
      <c r="B52" s="21" t="s">
        <v>191</v>
      </c>
      <c r="C52" s="21" t="s">
        <v>4</v>
      </c>
      <c r="D52" s="21"/>
      <c r="E52" s="21" t="s">
        <v>160</v>
      </c>
      <c r="F52" s="21"/>
      <c r="G52" s="21" t="s">
        <v>161</v>
      </c>
      <c r="H52" s="21"/>
      <c r="I52" s="22" t="s">
        <v>162</v>
      </c>
      <c r="J52" s="22"/>
    </row>
    <row r="53" customFormat="false" ht="12.75" hidden="false" customHeight="false" outlineLevel="0" collapsed="false">
      <c r="B53" s="23" t="s">
        <v>10</v>
      </c>
      <c r="C53" s="21" t="s">
        <v>192</v>
      </c>
      <c r="D53" s="21"/>
      <c r="E53" s="24" t="n">
        <v>0.418055555555556</v>
      </c>
      <c r="F53" s="24"/>
      <c r="G53" s="21" t="n">
        <v>5146</v>
      </c>
      <c r="H53" s="21"/>
      <c r="I53" s="22" t="n">
        <v>4</v>
      </c>
      <c r="J53" s="22"/>
    </row>
    <row r="54" customFormat="false" ht="12.75" hidden="false" customHeight="false" outlineLevel="0" collapsed="false">
      <c r="B54" s="23" t="s">
        <v>15</v>
      </c>
      <c r="C54" s="21" t="s">
        <v>193</v>
      </c>
      <c r="D54" s="21"/>
      <c r="E54" s="24" t="n">
        <v>0.418055555555556</v>
      </c>
      <c r="F54" s="24"/>
      <c r="G54" s="21" t="n">
        <v>5119</v>
      </c>
      <c r="H54" s="21"/>
      <c r="I54" s="22" t="n">
        <v>3</v>
      </c>
      <c r="J54" s="22"/>
    </row>
    <row r="55" customFormat="false" ht="12.75" hidden="false" customHeight="false" outlineLevel="0" collapsed="false">
      <c r="B55" s="23" t="s">
        <v>19</v>
      </c>
      <c r="C55" s="21" t="s">
        <v>194</v>
      </c>
      <c r="D55" s="21"/>
      <c r="E55" s="24" t="n">
        <v>0.0902777777777778</v>
      </c>
      <c r="F55" s="24"/>
      <c r="G55" s="21" t="n">
        <v>4930</v>
      </c>
      <c r="H55" s="21"/>
      <c r="I55" s="22" t="n">
        <v>2</v>
      </c>
      <c r="J55" s="22"/>
    </row>
    <row r="56" customFormat="false" ht="12.75" hidden="false" customHeight="false" outlineLevel="0" collapsed="false">
      <c r="B56" s="23" t="s">
        <v>166</v>
      </c>
      <c r="C56" s="21" t="s">
        <v>195</v>
      </c>
      <c r="D56" s="21"/>
      <c r="E56" s="24" t="n">
        <v>0.0902777777777778</v>
      </c>
      <c r="F56" s="24"/>
      <c r="G56" s="21" t="n">
        <v>4898</v>
      </c>
      <c r="H56" s="21"/>
      <c r="I56" s="22" t="n">
        <v>1</v>
      </c>
      <c r="J56" s="22"/>
    </row>
    <row r="58" customFormat="false" ht="12.75" hidden="false" customHeight="false" outlineLevel="0" collapsed="false">
      <c r="B58" s="23" t="s">
        <v>168</v>
      </c>
      <c r="C58" s="25" t="s">
        <v>196</v>
      </c>
      <c r="D58" s="25"/>
      <c r="E58" s="25" t="n">
        <v>226</v>
      </c>
      <c r="F58" s="25"/>
    </row>
    <row r="59" customFormat="false" ht="12.75" hidden="false" customHeight="false" outlineLevel="0" collapsed="false">
      <c r="B59" s="23" t="s">
        <v>170</v>
      </c>
      <c r="C59" s="25" t="s">
        <v>196</v>
      </c>
      <c r="D59" s="25"/>
      <c r="E59" s="25" t="n">
        <v>1160</v>
      </c>
      <c r="F59" s="25"/>
    </row>
    <row r="62" customFormat="false" ht="20.25" hidden="false" customHeight="true" outlineLevel="0" collapsed="false">
      <c r="B62" s="26" t="s">
        <v>197</v>
      </c>
      <c r="C62" s="26"/>
      <c r="D62" s="26"/>
      <c r="E62" s="27" t="s">
        <v>161</v>
      </c>
      <c r="F62" s="27"/>
      <c r="G62" s="28" t="s">
        <v>198</v>
      </c>
      <c r="H62" s="28"/>
      <c r="I62" s="27" t="s">
        <v>160</v>
      </c>
      <c r="J62" s="27"/>
    </row>
    <row r="63" customFormat="false" ht="12.75" hidden="false" customHeight="false" outlineLevel="0" collapsed="false">
      <c r="B63" s="23" t="s">
        <v>10</v>
      </c>
      <c r="C63" s="23" t="s">
        <v>199</v>
      </c>
      <c r="D63" s="23"/>
      <c r="E63" s="23" t="n">
        <v>25778</v>
      </c>
      <c r="F63" s="23"/>
      <c r="G63" s="29" t="n">
        <v>859.27</v>
      </c>
      <c r="H63" s="29"/>
      <c r="I63" s="30" t="n">
        <v>16</v>
      </c>
      <c r="J63" s="30"/>
    </row>
    <row r="64" customFormat="false" ht="12.75" hidden="false" customHeight="false" outlineLevel="0" collapsed="false">
      <c r="B64" s="23" t="s">
        <v>15</v>
      </c>
      <c r="C64" s="23" t="s">
        <v>200</v>
      </c>
      <c r="D64" s="23"/>
      <c r="E64" s="23" t="n">
        <v>25411</v>
      </c>
      <c r="F64" s="23"/>
      <c r="G64" s="29" t="n">
        <v>847.03</v>
      </c>
      <c r="H64" s="29"/>
      <c r="I64" s="30" t="n">
        <v>13</v>
      </c>
      <c r="J64" s="30"/>
    </row>
    <row r="65" customFormat="false" ht="12.75" hidden="false" customHeight="false" outlineLevel="0" collapsed="false">
      <c r="B65" s="23" t="s">
        <v>19</v>
      </c>
      <c r="C65" s="23" t="s">
        <v>201</v>
      </c>
      <c r="D65" s="23"/>
      <c r="E65" s="23" t="n">
        <v>25127</v>
      </c>
      <c r="F65" s="23"/>
      <c r="G65" s="29" t="n">
        <v>837.57</v>
      </c>
      <c r="H65" s="29"/>
      <c r="I65" s="30" t="n">
        <v>11</v>
      </c>
      <c r="J65" s="30"/>
    </row>
    <row r="66" customFormat="false" ht="12.75" hidden="false" customHeight="false" outlineLevel="0" collapsed="false">
      <c r="B66" s="23" t="s">
        <v>166</v>
      </c>
      <c r="C66" s="23" t="s">
        <v>202</v>
      </c>
      <c r="D66" s="23"/>
      <c r="E66" s="23" t="n">
        <v>24780</v>
      </c>
      <c r="F66" s="23"/>
      <c r="G66" s="29" t="n">
        <v>826</v>
      </c>
      <c r="H66" s="29"/>
      <c r="I66" s="30" t="n">
        <v>10</v>
      </c>
      <c r="J66" s="30"/>
    </row>
  </sheetData>
  <mergeCells count="141">
    <mergeCell ref="B2:J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8:D18"/>
    <mergeCell ref="E18:F18"/>
    <mergeCell ref="C19:D19"/>
    <mergeCell ref="E19:F19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8:D28"/>
    <mergeCell ref="E28:F28"/>
    <mergeCell ref="C29:D29"/>
    <mergeCell ref="E29:F29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8:D38"/>
    <mergeCell ref="E38:F38"/>
    <mergeCell ref="C39:D39"/>
    <mergeCell ref="E39:F39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8:D48"/>
    <mergeCell ref="E48:F48"/>
    <mergeCell ref="C49:D49"/>
    <mergeCell ref="E49:F4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8:D58"/>
    <mergeCell ref="E58:F58"/>
    <mergeCell ref="C59:D59"/>
    <mergeCell ref="E59:F59"/>
    <mergeCell ref="B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7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20" t="s">
        <v>203</v>
      </c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G7" s="0" t="s">
        <v>204</v>
      </c>
    </row>
    <row r="8" customFormat="false" ht="12.75" hidden="false" customHeight="false" outlineLevel="0" collapsed="false">
      <c r="B8" s="0" t="s">
        <v>205</v>
      </c>
      <c r="C8" s="11" t="s">
        <v>206</v>
      </c>
    </row>
    <row r="11" customFormat="false" ht="24" hidden="false" customHeight="true" outlineLevel="0" collapsed="false">
      <c r="C11" s="31" t="s">
        <v>207</v>
      </c>
      <c r="D11" s="31" t="s">
        <v>208</v>
      </c>
      <c r="E11" s="32" t="s">
        <v>209</v>
      </c>
      <c r="F11" s="32" t="s">
        <v>210</v>
      </c>
      <c r="G11" s="32" t="s">
        <v>211</v>
      </c>
      <c r="H11" s="32" t="s">
        <v>212</v>
      </c>
      <c r="I11" s="32" t="s">
        <v>213</v>
      </c>
      <c r="J11" s="32" t="s">
        <v>214</v>
      </c>
      <c r="K11" s="32" t="s">
        <v>215</v>
      </c>
      <c r="L11" s="32" t="s">
        <v>216</v>
      </c>
      <c r="M11" s="32" t="s">
        <v>217</v>
      </c>
      <c r="N11" s="32" t="s">
        <v>218</v>
      </c>
      <c r="O11" s="28" t="s">
        <v>198</v>
      </c>
    </row>
    <row r="12" customFormat="false" ht="12.75" hidden="false" customHeight="false" outlineLevel="0" collapsed="false">
      <c r="C12" s="31"/>
      <c r="D12" s="31"/>
      <c r="E12" s="33" t="s">
        <v>199</v>
      </c>
      <c r="F12" s="34" t="s">
        <v>200</v>
      </c>
      <c r="G12" s="34" t="s">
        <v>201</v>
      </c>
      <c r="H12" s="34"/>
      <c r="I12" s="33" t="s">
        <v>199</v>
      </c>
      <c r="J12" s="34" t="s">
        <v>200</v>
      </c>
      <c r="K12" s="34" t="s">
        <v>201</v>
      </c>
      <c r="L12" s="31"/>
      <c r="M12" s="31"/>
      <c r="N12" s="31"/>
      <c r="O12" s="31"/>
    </row>
    <row r="13" customFormat="false" ht="12.75" hidden="false" customHeight="false" outlineLevel="0" collapsed="false">
      <c r="B13" s="34" t="n">
        <v>1</v>
      </c>
      <c r="C13" s="35" t="s">
        <v>219</v>
      </c>
      <c r="D13" s="35" t="s">
        <v>220</v>
      </c>
      <c r="E13" s="36" t="n">
        <v>210</v>
      </c>
      <c r="F13" s="31" t="n">
        <v>179</v>
      </c>
      <c r="G13" s="31" t="n">
        <v>193</v>
      </c>
      <c r="H13" s="31" t="n">
        <f aca="false">SUM(E13:G13)</f>
        <v>582</v>
      </c>
      <c r="I13" s="31" t="n">
        <v>136</v>
      </c>
      <c r="J13" s="31" t="n">
        <v>175</v>
      </c>
      <c r="K13" s="31" t="n">
        <v>168</v>
      </c>
      <c r="L13" s="31" t="n">
        <f aca="false">SUM(I13:K13)</f>
        <v>479</v>
      </c>
      <c r="M13" s="31" t="n">
        <f aca="false">H13+L13</f>
        <v>1061</v>
      </c>
      <c r="N13" s="31" t="n">
        <f aca="false">MAXA(E13,F13,G13,I13,J13,K13)</f>
        <v>210</v>
      </c>
      <c r="O13" s="31" t="n">
        <f aca="false">IF(M13=0," ",AVERAGE(E13,F13,G13,I13,J13,K13))</f>
        <v>176.833333333333</v>
      </c>
    </row>
    <row r="14" customFormat="false" ht="12.75" hidden="false" customHeight="false" outlineLevel="0" collapsed="false">
      <c r="B14" s="34" t="n">
        <v>2</v>
      </c>
      <c r="C14" s="31" t="s">
        <v>221</v>
      </c>
      <c r="D14" s="31" t="s">
        <v>220</v>
      </c>
      <c r="E14" s="31" t="n">
        <v>158</v>
      </c>
      <c r="F14" s="31" t="n">
        <v>149</v>
      </c>
      <c r="G14" s="31" t="n">
        <v>152</v>
      </c>
      <c r="H14" s="31" t="n">
        <f aca="false">SUM(E14:G14)</f>
        <v>459</v>
      </c>
      <c r="I14" s="31" t="n">
        <v>196</v>
      </c>
      <c r="J14" s="31" t="n">
        <v>154</v>
      </c>
      <c r="K14" s="31" t="n">
        <v>203</v>
      </c>
      <c r="L14" s="31" t="n">
        <f aca="false">SUM(I14:K14)</f>
        <v>553</v>
      </c>
      <c r="M14" s="31" t="n">
        <f aca="false">H14+L14</f>
        <v>1012</v>
      </c>
      <c r="N14" s="31" t="n">
        <f aca="false">MAXA(E14,F14,G14,I14,J14,K14)</f>
        <v>203</v>
      </c>
      <c r="O14" s="31" t="n">
        <f aca="false">IF(M14=0," ",AVERAGE(E14,F14,G14,I14,J14,K14))</f>
        <v>168.666666666667</v>
      </c>
    </row>
    <row r="15" customFormat="false" ht="12.75" hidden="false" customHeight="false" outlineLevel="0" collapsed="false">
      <c r="B15" s="34" t="n">
        <v>3</v>
      </c>
      <c r="C15" s="31" t="s">
        <v>222</v>
      </c>
      <c r="D15" s="31" t="s">
        <v>223</v>
      </c>
      <c r="E15" s="31" t="n">
        <v>126</v>
      </c>
      <c r="F15" s="31" t="n">
        <v>131</v>
      </c>
      <c r="G15" s="31" t="n">
        <v>135</v>
      </c>
      <c r="H15" s="31" t="n">
        <f aca="false">SUM(E15:G15)</f>
        <v>392</v>
      </c>
      <c r="I15" s="31" t="n">
        <v>139</v>
      </c>
      <c r="J15" s="31" t="n">
        <v>118</v>
      </c>
      <c r="K15" s="31" t="n">
        <v>125</v>
      </c>
      <c r="L15" s="31" t="n">
        <f aca="false">SUM(I15:K15)</f>
        <v>382</v>
      </c>
      <c r="M15" s="31" t="n">
        <f aca="false">H15+L15</f>
        <v>774</v>
      </c>
      <c r="N15" s="31" t="n">
        <f aca="false">MAXA(E15,F15,G15,I15,J15,K15)</f>
        <v>139</v>
      </c>
      <c r="O15" s="31" t="n">
        <f aca="false">IF(M15=0," ",AVERAGE(E15,F15,G15,I15,J15,K15))</f>
        <v>129</v>
      </c>
    </row>
    <row r="16" customFormat="false" ht="12.75" hidden="false" customHeight="false" outlineLevel="0" collapsed="false">
      <c r="B16" s="34" t="n">
        <v>4</v>
      </c>
      <c r="C16" s="31" t="s">
        <v>224</v>
      </c>
      <c r="D16" s="31" t="s">
        <v>225</v>
      </c>
      <c r="E16" s="31" t="n">
        <v>134</v>
      </c>
      <c r="F16" s="31" t="n">
        <v>166</v>
      </c>
      <c r="G16" s="31" t="n">
        <v>147</v>
      </c>
      <c r="H16" s="31" t="n">
        <f aca="false">SUM(E16:G16)</f>
        <v>447</v>
      </c>
      <c r="I16" s="31" t="n">
        <v>160</v>
      </c>
      <c r="J16" s="31" t="n">
        <v>151</v>
      </c>
      <c r="K16" s="31" t="n">
        <v>165</v>
      </c>
      <c r="L16" s="31" t="n">
        <f aca="false">SUM(I16:K16)</f>
        <v>476</v>
      </c>
      <c r="M16" s="31" t="n">
        <f aca="false">H16+L16</f>
        <v>923</v>
      </c>
      <c r="N16" s="31" t="n">
        <f aca="false">MAXA(E16,F16,G16,I16,J16,K16)</f>
        <v>166</v>
      </c>
      <c r="O16" s="31" t="n">
        <f aca="false">IF(M16=0," ",AVERAGE(E16,F16,G16,I16,J16,K16))</f>
        <v>153.833333333333</v>
      </c>
    </row>
    <row r="17" customFormat="false" ht="12.75" hidden="false" customHeight="false" outlineLevel="0" collapsed="false">
      <c r="B17" s="34" t="n">
        <v>5</v>
      </c>
      <c r="C17" s="31" t="s">
        <v>226</v>
      </c>
      <c r="D17" s="31" t="s">
        <v>227</v>
      </c>
      <c r="E17" s="31" t="n">
        <v>196</v>
      </c>
      <c r="F17" s="31" t="n">
        <v>176</v>
      </c>
      <c r="G17" s="31" t="n">
        <v>226</v>
      </c>
      <c r="H17" s="31" t="n">
        <f aca="false">SUM(E17:G17)</f>
        <v>598</v>
      </c>
      <c r="I17" s="31" t="n">
        <v>203</v>
      </c>
      <c r="J17" s="31" t="n">
        <v>202</v>
      </c>
      <c r="K17" s="31" t="n">
        <v>157</v>
      </c>
      <c r="L17" s="31" t="n">
        <f aca="false">SUM(I17:K17)</f>
        <v>562</v>
      </c>
      <c r="M17" s="31" t="n">
        <f aca="false">H17+L17</f>
        <v>1160</v>
      </c>
      <c r="N17" s="31" t="n">
        <f aca="false">MAXA(E17,F17,G17,I17,J17,K17)</f>
        <v>226</v>
      </c>
      <c r="O17" s="31" t="n">
        <f aca="false">IF(M17=0," ",AVERAGE(E17,F17,G17,I17,J17,K17))</f>
        <v>193.333333333333</v>
      </c>
    </row>
    <row r="18" customFormat="false" ht="12.75" hidden="false" customHeight="false" outlineLevel="0" collapsed="false">
      <c r="B18" s="34" t="s">
        <v>228</v>
      </c>
      <c r="C18" s="31"/>
      <c r="D18" s="31"/>
      <c r="E18" s="31"/>
      <c r="F18" s="31"/>
      <c r="G18" s="31"/>
      <c r="H18" s="31" t="n">
        <f aca="false">SUM(E18:G18)</f>
        <v>0</v>
      </c>
      <c r="I18" s="31"/>
      <c r="J18" s="31"/>
      <c r="K18" s="31"/>
      <c r="L18" s="31" t="n">
        <f aca="false">SUM(I18:K18)</f>
        <v>0</v>
      </c>
      <c r="M18" s="31" t="n">
        <f aca="false">H18+L18</f>
        <v>0</v>
      </c>
      <c r="N18" s="31" t="n">
        <f aca="false">MAXA(E18,F18,G18,I18,J18,K18)</f>
        <v>0</v>
      </c>
      <c r="O18" s="31" t="str">
        <f aca="false">IF(M18=0," ",AVERAGE(E18,F18,G18,I18,J18,K18))</f>
        <v> </v>
      </c>
    </row>
    <row r="19" customFormat="false" ht="12.75" hidden="false" customHeight="false" outlineLevel="0" collapsed="false">
      <c r="C19" s="25" t="s">
        <v>229</v>
      </c>
      <c r="D19" s="25"/>
      <c r="E19" s="37" t="n">
        <f aca="false">IF(SUM(E13:E18)=0," ",SUM(E13:E18))</f>
        <v>824</v>
      </c>
      <c r="F19" s="37" t="n">
        <f aca="false">IF(SUM(F13:F18)=0," ",SUM(F13:F18))</f>
        <v>801</v>
      </c>
      <c r="G19" s="37" t="n">
        <f aca="false">IF(SUM(G13:G18)=0," ",SUM(G13:G18))</f>
        <v>853</v>
      </c>
      <c r="H19" s="37" t="n">
        <f aca="false">SUM(H13:H18)</f>
        <v>2478</v>
      </c>
      <c r="I19" s="37" t="n">
        <f aca="false">IF(SUM(I13:I18)=0," ",SUM(I13:I18))</f>
        <v>834</v>
      </c>
      <c r="J19" s="37" t="n">
        <f aca="false">IF(SUM(J13:J18)=0," ",SUM(J13:J18))</f>
        <v>800</v>
      </c>
      <c r="K19" s="37" t="n">
        <f aca="false">IF(SUM(K13:K18)=0," ",SUM(K13:K18))</f>
        <v>818</v>
      </c>
      <c r="L19" s="37" t="n">
        <f aca="false">SUM(L13:L18)</f>
        <v>2452</v>
      </c>
      <c r="M19" s="37" t="n">
        <f aca="false">SUM(M13:M18)</f>
        <v>4930</v>
      </c>
      <c r="N19" s="37" t="n">
        <f aca="false">SUM(N13:N18)</f>
        <v>944</v>
      </c>
      <c r="O19" s="31" t="n">
        <f aca="false">IF(M19=0," ",AVERAGE(E19,F19,G19,I19,J19,K19))</f>
        <v>821.666666666667</v>
      </c>
    </row>
    <row r="20" customFormat="false" ht="12.75" hidden="false" customHeight="false" outlineLevel="0" collapsed="false">
      <c r="C20" s="38" t="s">
        <v>230</v>
      </c>
      <c r="D20" s="38"/>
      <c r="E20" s="31" t="n">
        <f aca="false">$E$38</f>
        <v>871</v>
      </c>
      <c r="F20" s="31" t="n">
        <f aca="false">$F$57</f>
        <v>939</v>
      </c>
      <c r="G20" s="31" t="n">
        <f aca="false">$G$76</f>
        <v>794</v>
      </c>
      <c r="H20" s="31"/>
      <c r="I20" s="31" t="n">
        <f aca="false">$I$38</f>
        <v>898</v>
      </c>
      <c r="J20" s="31" t="n">
        <f aca="false">$J$57</f>
        <v>818</v>
      </c>
      <c r="K20" s="31" t="n">
        <f aca="false">$K$76</f>
        <v>897</v>
      </c>
      <c r="L20" s="31"/>
      <c r="M20" s="31"/>
      <c r="N20" s="31"/>
      <c r="O20" s="31"/>
    </row>
    <row r="21" customFormat="false" ht="12.75" hidden="false" customHeight="false" outlineLevel="0" collapsed="false">
      <c r="C21" s="38" t="s">
        <v>231</v>
      </c>
      <c r="D21" s="38"/>
      <c r="E21" s="31" t="n">
        <f aca="false">IF(E19=" "," ",IF(E19=E20,1,IF(E19&lt;E20,0,2)))</f>
        <v>0</v>
      </c>
      <c r="F21" s="31" t="n">
        <f aca="false">IF(F19=" "," ",IF(F19=F20,1,IF(F19&lt;F20,0,2)))</f>
        <v>0</v>
      </c>
      <c r="G21" s="31" t="n">
        <f aca="false">IF(G19=" "," ",IF(G19=G20,1,IF(G19&lt;G20,0,2)))</f>
        <v>2</v>
      </c>
      <c r="H21" s="31" t="n">
        <f aca="false">SUM(E21:G21)</f>
        <v>2</v>
      </c>
      <c r="I21" s="31" t="n">
        <f aca="false">IF(I19=" "," ",IF(I19=I20,1,IF(I19&lt;I20,0,2)))</f>
        <v>0</v>
      </c>
      <c r="J21" s="31" t="n">
        <f aca="false">IF(J19=" "," ",IF(J19=J20,1,IF(J19&lt;J20,0,2)))</f>
        <v>0</v>
      </c>
      <c r="K21" s="31" t="n">
        <f aca="false">IF(K19=" "," ",IF(K19=K20,1,IF(K19&lt;K20,0,2)))</f>
        <v>0</v>
      </c>
      <c r="L21" s="31" t="n">
        <f aca="false">SUM(I21:K21)</f>
        <v>0</v>
      </c>
      <c r="M21" s="31" t="n">
        <f aca="false">H21+L21</f>
        <v>2</v>
      </c>
      <c r="N21" s="31"/>
      <c r="O21" s="31"/>
    </row>
    <row r="27" customFormat="false" ht="12.75" hidden="false" customHeight="false" outlineLevel="0" collapsed="false">
      <c r="B27" s="0" t="s">
        <v>205</v>
      </c>
      <c r="C27" s="11" t="s">
        <v>232</v>
      </c>
    </row>
    <row r="30" customFormat="false" ht="25.5" hidden="false" customHeight="false" outlineLevel="0" collapsed="false">
      <c r="C30" s="31" t="s">
        <v>207</v>
      </c>
      <c r="D30" s="31" t="s">
        <v>208</v>
      </c>
      <c r="E30" s="32" t="s">
        <v>209</v>
      </c>
      <c r="F30" s="32" t="s">
        <v>210</v>
      </c>
      <c r="G30" s="32" t="s">
        <v>211</v>
      </c>
      <c r="H30" s="32" t="s">
        <v>212</v>
      </c>
      <c r="I30" s="32" t="s">
        <v>213</v>
      </c>
      <c r="J30" s="32" t="s">
        <v>214</v>
      </c>
      <c r="K30" s="32" t="s">
        <v>215</v>
      </c>
      <c r="L30" s="32" t="s">
        <v>216</v>
      </c>
      <c r="M30" s="32" t="s">
        <v>217</v>
      </c>
      <c r="N30" s="32" t="s">
        <v>218</v>
      </c>
      <c r="O30" s="28" t="s">
        <v>198</v>
      </c>
    </row>
    <row r="31" customFormat="false" ht="12.75" hidden="false" customHeight="false" outlineLevel="0" collapsed="false">
      <c r="C31" s="31"/>
      <c r="D31" s="31"/>
      <c r="E31" s="33" t="s">
        <v>202</v>
      </c>
      <c r="F31" s="34" t="s">
        <v>201</v>
      </c>
      <c r="G31" s="34" t="s">
        <v>200</v>
      </c>
      <c r="H31" s="34"/>
      <c r="I31" s="33" t="s">
        <v>202</v>
      </c>
      <c r="J31" s="34" t="s">
        <v>201</v>
      </c>
      <c r="K31" s="34" t="s">
        <v>200</v>
      </c>
      <c r="L31" s="31"/>
      <c r="M31" s="31"/>
      <c r="N31" s="31"/>
      <c r="O31" s="31"/>
    </row>
    <row r="32" customFormat="false" ht="12.75" hidden="false" customHeight="false" outlineLevel="0" collapsed="false">
      <c r="B32" s="34" t="n">
        <v>1</v>
      </c>
      <c r="C32" s="31" t="s">
        <v>233</v>
      </c>
      <c r="D32" s="31" t="s">
        <v>234</v>
      </c>
      <c r="E32" s="36" t="n">
        <v>201</v>
      </c>
      <c r="F32" s="31" t="n">
        <v>166</v>
      </c>
      <c r="G32" s="31" t="n">
        <v>154</v>
      </c>
      <c r="H32" s="31" t="n">
        <f aca="false">SUM(E32:G32)</f>
        <v>521</v>
      </c>
      <c r="I32" s="31" t="n">
        <v>191</v>
      </c>
      <c r="J32" s="31" t="n">
        <v>176</v>
      </c>
      <c r="K32" s="31" t="n">
        <v>153</v>
      </c>
      <c r="L32" s="31" t="n">
        <f aca="false">SUM(I32:K32)</f>
        <v>520</v>
      </c>
      <c r="M32" s="31" t="n">
        <f aca="false">H32+L32</f>
        <v>1041</v>
      </c>
      <c r="N32" s="31" t="n">
        <f aca="false">MAXA(E32,F32,G32,I32,J32,K32)</f>
        <v>201</v>
      </c>
      <c r="O32" s="31" t="n">
        <f aca="false">IF(M32=0," ",AVERAGE(E32,F32,G32,I32,J32,K32))</f>
        <v>173.5</v>
      </c>
    </row>
    <row r="33" customFormat="false" ht="12.75" hidden="false" customHeight="false" outlineLevel="0" collapsed="false">
      <c r="B33" s="34" t="n">
        <v>2</v>
      </c>
      <c r="C33" s="31" t="s">
        <v>235</v>
      </c>
      <c r="D33" s="31" t="s">
        <v>236</v>
      </c>
      <c r="E33" s="31" t="n">
        <v>162</v>
      </c>
      <c r="F33" s="31" t="n">
        <v>156</v>
      </c>
      <c r="G33" s="31" t="n">
        <v>188</v>
      </c>
      <c r="H33" s="31" t="n">
        <f aca="false">SUM(E33:G33)</f>
        <v>506</v>
      </c>
      <c r="I33" s="31" t="n">
        <v>161</v>
      </c>
      <c r="J33" s="31" t="n">
        <v>191</v>
      </c>
      <c r="K33" s="31" t="n">
        <v>194</v>
      </c>
      <c r="L33" s="31" t="n">
        <f aca="false">SUM(I33:K33)</f>
        <v>546</v>
      </c>
      <c r="M33" s="31" t="n">
        <f aca="false">H33+L33</f>
        <v>1052</v>
      </c>
      <c r="N33" s="31" t="n">
        <f aca="false">MAXA(E33,F33,G33,I33,J33,K33)</f>
        <v>194</v>
      </c>
      <c r="O33" s="31" t="n">
        <f aca="false">IF(M33=0," ",AVERAGE(E33,F33,G33,I33,J33,K33))</f>
        <v>175.333333333333</v>
      </c>
    </row>
    <row r="34" customFormat="false" ht="12.75" hidden="false" customHeight="false" outlineLevel="0" collapsed="false">
      <c r="B34" s="34" t="n">
        <v>3</v>
      </c>
      <c r="C34" s="31" t="s">
        <v>237</v>
      </c>
      <c r="D34" s="31" t="s">
        <v>238</v>
      </c>
      <c r="E34" s="31" t="n">
        <v>190</v>
      </c>
      <c r="F34" s="31" t="n">
        <v>136</v>
      </c>
      <c r="G34" s="31" t="n">
        <v>158</v>
      </c>
      <c r="H34" s="31" t="n">
        <f aca="false">SUM(E34:G34)</f>
        <v>484</v>
      </c>
      <c r="I34" s="31" t="n">
        <v>180</v>
      </c>
      <c r="J34" s="31" t="n">
        <v>152</v>
      </c>
      <c r="K34" s="31" t="n">
        <v>157</v>
      </c>
      <c r="L34" s="31" t="n">
        <f aca="false">SUM(I34:K34)</f>
        <v>489</v>
      </c>
      <c r="M34" s="31" t="n">
        <f aca="false">H34+L34</f>
        <v>973</v>
      </c>
      <c r="N34" s="31" t="n">
        <f aca="false">MAXA(E34,F34,G34,I34,J34,K34)</f>
        <v>190</v>
      </c>
      <c r="O34" s="31" t="n">
        <f aca="false">IF(M34=0," ",AVERAGE(E34,F34,G34,I34,J34,K34))</f>
        <v>162.166666666667</v>
      </c>
    </row>
    <row r="35" customFormat="false" ht="12.75" hidden="false" customHeight="false" outlineLevel="0" collapsed="false">
      <c r="B35" s="34" t="n">
        <v>4</v>
      </c>
      <c r="C35" s="31" t="s">
        <v>239</v>
      </c>
      <c r="D35" s="31" t="s">
        <v>240</v>
      </c>
      <c r="E35" s="31" t="n">
        <v>182</v>
      </c>
      <c r="F35" s="31" t="n">
        <v>196</v>
      </c>
      <c r="G35" s="31" t="n">
        <v>199</v>
      </c>
      <c r="H35" s="31" t="n">
        <f aca="false">SUM(E35:G35)</f>
        <v>577</v>
      </c>
      <c r="I35" s="31" t="n">
        <v>168</v>
      </c>
      <c r="J35" s="31" t="n">
        <v>146</v>
      </c>
      <c r="K35" s="31" t="n">
        <v>177</v>
      </c>
      <c r="L35" s="31" t="n">
        <f aca="false">SUM(I35:K35)</f>
        <v>491</v>
      </c>
      <c r="M35" s="31" t="n">
        <f aca="false">H35+L35</f>
        <v>1068</v>
      </c>
      <c r="N35" s="31" t="n">
        <f aca="false">MAXA(E35,F35,G35,I35,J35,K35)</f>
        <v>199</v>
      </c>
      <c r="O35" s="31" t="n">
        <f aca="false">IF(M35=0," ",AVERAGE(E35,F35,G35,I35,J35,K35))</f>
        <v>178</v>
      </c>
    </row>
    <row r="36" customFormat="false" ht="12.75" hidden="false" customHeight="false" outlineLevel="0" collapsed="false">
      <c r="B36" s="34" t="n">
        <v>5</v>
      </c>
      <c r="C36" s="31" t="s">
        <v>241</v>
      </c>
      <c r="D36" s="31" t="s">
        <v>242</v>
      </c>
      <c r="E36" s="31" t="n">
        <v>136</v>
      </c>
      <c r="F36" s="31" t="n">
        <v>183</v>
      </c>
      <c r="G36" s="31" t="n">
        <v>178</v>
      </c>
      <c r="H36" s="31" t="n">
        <f aca="false">SUM(E36:G36)</f>
        <v>497</v>
      </c>
      <c r="I36" s="31" t="n">
        <v>198</v>
      </c>
      <c r="J36" s="31" t="n">
        <v>162</v>
      </c>
      <c r="K36" s="31" t="n">
        <v>155</v>
      </c>
      <c r="L36" s="31" t="n">
        <f aca="false">SUM(I36:K36)</f>
        <v>515</v>
      </c>
      <c r="M36" s="31" t="n">
        <f aca="false">H36+L36</f>
        <v>1012</v>
      </c>
      <c r="N36" s="31" t="n">
        <f aca="false">MAXA(E36,F36,G36,I36,J36,K36)</f>
        <v>198</v>
      </c>
      <c r="O36" s="31" t="n">
        <f aca="false">IF(M36=0," ",AVERAGE(E36,F36,G36,I36,J36,K36))</f>
        <v>168.666666666667</v>
      </c>
    </row>
    <row r="37" customFormat="false" ht="12.75" hidden="false" customHeight="false" outlineLevel="0" collapsed="false">
      <c r="B37" s="34" t="s">
        <v>228</v>
      </c>
      <c r="C37" s="31"/>
      <c r="D37" s="31"/>
      <c r="E37" s="31"/>
      <c r="F37" s="31"/>
      <c r="G37" s="31"/>
      <c r="H37" s="31" t="n">
        <f aca="false">SUM(E37:G37)</f>
        <v>0</v>
      </c>
      <c r="I37" s="31"/>
      <c r="J37" s="31"/>
      <c r="K37" s="31"/>
      <c r="L37" s="31" t="n">
        <f aca="false">SUM(I37:K37)</f>
        <v>0</v>
      </c>
      <c r="M37" s="31" t="n">
        <f aca="false">H37+L37</f>
        <v>0</v>
      </c>
      <c r="N37" s="31" t="n">
        <f aca="false">MAXA(E37,F37,G37,I37,J37,K37)</f>
        <v>0</v>
      </c>
      <c r="O37" s="31" t="str">
        <f aca="false">IF(M37=0," ",AVERAGE(E37,F37,G37,I37,J37,K37))</f>
        <v> </v>
      </c>
    </row>
    <row r="38" customFormat="false" ht="12.75" hidden="false" customHeight="false" outlineLevel="0" collapsed="false">
      <c r="C38" s="25" t="s">
        <v>229</v>
      </c>
      <c r="D38" s="25"/>
      <c r="E38" s="37" t="n">
        <f aca="false">IF(SUM(E32:E37)=0," ",SUM(E32:E37))</f>
        <v>871</v>
      </c>
      <c r="F38" s="37" t="n">
        <f aca="false">IF(SUM(F32:F37)=0," ",SUM(F32:F37))</f>
        <v>837</v>
      </c>
      <c r="G38" s="37" t="n">
        <f aca="false">IF(SUM(G32:G37)=0," ",SUM(G32:G37))</f>
        <v>877</v>
      </c>
      <c r="H38" s="31" t="n">
        <f aca="false">SUM(H32:H37)</f>
        <v>2585</v>
      </c>
      <c r="I38" s="37" t="n">
        <f aca="false">IF(SUM(I32:I37)=0," ",SUM(I32:I37))</f>
        <v>898</v>
      </c>
      <c r="J38" s="37" t="n">
        <f aca="false">IF(SUM(J32:J37)=0," ",SUM(J32:J37))</f>
        <v>827</v>
      </c>
      <c r="K38" s="37" t="n">
        <f aca="false">IF(SUM(K32:K37)=0," ",SUM(K32:K37))</f>
        <v>836</v>
      </c>
      <c r="L38" s="31" t="n">
        <f aca="false">SUM(L32:L37)</f>
        <v>2561</v>
      </c>
      <c r="M38" s="31" t="n">
        <f aca="false">SUM(M32:M37)</f>
        <v>5146</v>
      </c>
      <c r="N38" s="31" t="n">
        <f aca="false">SUM(N32:N37)</f>
        <v>982</v>
      </c>
      <c r="O38" s="31" t="n">
        <f aca="false">IF(M38=0," ",AVERAGE(E38,F38,G38,I38,J38,K38))</f>
        <v>857.666666666667</v>
      </c>
    </row>
    <row r="39" customFormat="false" ht="12.75" hidden="false" customHeight="false" outlineLevel="0" collapsed="false">
      <c r="C39" s="38" t="s">
        <v>230</v>
      </c>
      <c r="D39" s="38"/>
      <c r="E39" s="31" t="n">
        <f aca="false">$E$19</f>
        <v>824</v>
      </c>
      <c r="F39" s="31" t="n">
        <f aca="false">$F$76</f>
        <v>821</v>
      </c>
      <c r="G39" s="31" t="n">
        <f aca="false">$G$57</f>
        <v>792</v>
      </c>
      <c r="H39" s="31"/>
      <c r="I39" s="31" t="n">
        <f aca="false">$I$19</f>
        <v>834</v>
      </c>
      <c r="J39" s="31" t="n">
        <f aca="false">$J$76</f>
        <v>819</v>
      </c>
      <c r="K39" s="31" t="n">
        <f aca="false">$K$57</f>
        <v>899</v>
      </c>
      <c r="L39" s="31"/>
      <c r="M39" s="31"/>
      <c r="N39" s="31"/>
      <c r="O39" s="31"/>
    </row>
    <row r="40" customFormat="false" ht="12.75" hidden="false" customHeight="false" outlineLevel="0" collapsed="false">
      <c r="C40" s="38" t="s">
        <v>231</v>
      </c>
      <c r="D40" s="38"/>
      <c r="E40" s="31" t="n">
        <f aca="false">IF(E38=" "," ",IF(E38=E39,1,IF(E38&lt;E39,0,2)))</f>
        <v>2</v>
      </c>
      <c r="F40" s="31" t="n">
        <f aca="false">IF(F38=" "," ",IF(F38=F39,1,IF(F38&lt;F39,0,2)))</f>
        <v>2</v>
      </c>
      <c r="G40" s="31" t="n">
        <f aca="false">IF(G38=" "," ",IF(G38=G39,1,IF(G38&lt;G39,0,2)))</f>
        <v>2</v>
      </c>
      <c r="H40" s="31" t="n">
        <f aca="false">SUM(E40:G40)</f>
        <v>6</v>
      </c>
      <c r="I40" s="31" t="n">
        <f aca="false">IF(I38=" "," ",IF(I38=I39,1,IF(I38&lt;I39,0,2)))</f>
        <v>2</v>
      </c>
      <c r="J40" s="31" t="n">
        <f aca="false">IF(J38=" "," ",IF(J38=J39,1,IF(J38&lt;J39,0,2)))</f>
        <v>2</v>
      </c>
      <c r="K40" s="31" t="n">
        <f aca="false">IF(K38=" "," ",IF(K38=K39,1,IF(K38&lt;K39,0,2)))</f>
        <v>0</v>
      </c>
      <c r="L40" s="31" t="n">
        <f aca="false">SUM(I40:K40)</f>
        <v>4</v>
      </c>
      <c r="M40" s="31" t="n">
        <f aca="false">H40+L40</f>
        <v>10</v>
      </c>
      <c r="N40" s="31"/>
      <c r="O40" s="31"/>
    </row>
    <row r="46" customFormat="false" ht="12.75" hidden="false" customHeight="false" outlineLevel="0" collapsed="false">
      <c r="B46" s="0" t="s">
        <v>205</v>
      </c>
      <c r="C46" s="11" t="s">
        <v>243</v>
      </c>
    </row>
    <row r="49" customFormat="false" ht="25.5" hidden="false" customHeight="false" outlineLevel="0" collapsed="false">
      <c r="C49" s="0" t="s">
        <v>207</v>
      </c>
      <c r="D49" s="31" t="s">
        <v>208</v>
      </c>
      <c r="E49" s="32" t="s">
        <v>209</v>
      </c>
      <c r="F49" s="32" t="s">
        <v>210</v>
      </c>
      <c r="G49" s="32" t="s">
        <v>211</v>
      </c>
      <c r="H49" s="32" t="s">
        <v>212</v>
      </c>
      <c r="I49" s="32" t="s">
        <v>213</v>
      </c>
      <c r="J49" s="32" t="s">
        <v>214</v>
      </c>
      <c r="K49" s="32" t="s">
        <v>215</v>
      </c>
      <c r="L49" s="32" t="s">
        <v>216</v>
      </c>
      <c r="M49" s="32" t="s">
        <v>217</v>
      </c>
      <c r="N49" s="32" t="s">
        <v>218</v>
      </c>
      <c r="O49" s="28" t="s">
        <v>198</v>
      </c>
    </row>
    <row r="50" customFormat="false" ht="12.75" hidden="false" customHeight="false" outlineLevel="0" collapsed="false">
      <c r="C50" s="31"/>
      <c r="D50" s="31"/>
      <c r="E50" s="33" t="s">
        <v>201</v>
      </c>
      <c r="F50" s="34" t="s">
        <v>202</v>
      </c>
      <c r="G50" s="34" t="s">
        <v>199</v>
      </c>
      <c r="H50" s="34"/>
      <c r="I50" s="33" t="s">
        <v>201</v>
      </c>
      <c r="J50" s="34" t="s">
        <v>202</v>
      </c>
      <c r="K50" s="34" t="s">
        <v>199</v>
      </c>
      <c r="L50" s="31"/>
      <c r="M50" s="31"/>
      <c r="N50" s="31"/>
      <c r="O50" s="31"/>
    </row>
    <row r="51" customFormat="false" ht="12.75" hidden="false" customHeight="false" outlineLevel="0" collapsed="false">
      <c r="B51" s="34" t="n">
        <v>1</v>
      </c>
      <c r="C51" s="31" t="s">
        <v>244</v>
      </c>
      <c r="D51" s="31" t="s">
        <v>245</v>
      </c>
      <c r="E51" s="36" t="n">
        <v>195</v>
      </c>
      <c r="F51" s="31" t="n">
        <v>196</v>
      </c>
      <c r="G51" s="31" t="n">
        <v>165</v>
      </c>
      <c r="H51" s="31" t="n">
        <f aca="false">SUM(E51:G51)</f>
        <v>556</v>
      </c>
      <c r="I51" s="31" t="n">
        <v>143</v>
      </c>
      <c r="J51" s="31" t="n">
        <v>191</v>
      </c>
      <c r="K51" s="31" t="n">
        <v>168</v>
      </c>
      <c r="L51" s="31" t="n">
        <f aca="false">SUM(I51:K51)</f>
        <v>502</v>
      </c>
      <c r="M51" s="31" t="n">
        <f aca="false">H51+L51</f>
        <v>1058</v>
      </c>
      <c r="N51" s="31" t="n">
        <f aca="false">MAXA(E51,F51,G51,I51,J51,K51)</f>
        <v>196</v>
      </c>
      <c r="O51" s="31" t="n">
        <f aca="false">IF(M51=0," ",AVERAGE(E51,F51,G51,I51,J51,K51))</f>
        <v>176.333333333333</v>
      </c>
    </row>
    <row r="52" customFormat="false" ht="12.75" hidden="false" customHeight="false" outlineLevel="0" collapsed="false">
      <c r="B52" s="34" t="n">
        <v>2</v>
      </c>
      <c r="C52" s="31" t="s">
        <v>246</v>
      </c>
      <c r="D52" s="31" t="s">
        <v>247</v>
      </c>
      <c r="E52" s="31" t="n">
        <v>161</v>
      </c>
      <c r="F52" s="31" t="n">
        <v>159</v>
      </c>
      <c r="G52" s="31" t="n">
        <v>121</v>
      </c>
      <c r="H52" s="31" t="n">
        <f aca="false">SUM(E52:G52)</f>
        <v>441</v>
      </c>
      <c r="I52" s="31" t="n">
        <v>127</v>
      </c>
      <c r="J52" s="31" t="n">
        <v>114</v>
      </c>
      <c r="K52" s="31" t="n">
        <v>188</v>
      </c>
      <c r="L52" s="31" t="n">
        <f aca="false">SUM(I52:K52)</f>
        <v>429</v>
      </c>
      <c r="M52" s="31" t="n">
        <f aca="false">H52+L52</f>
        <v>870</v>
      </c>
      <c r="N52" s="31" t="n">
        <f aca="false">MAXA(E52,F52,G52,I52,J52,K52)</f>
        <v>188</v>
      </c>
      <c r="O52" s="31" t="n">
        <f aca="false">IF(M52=0," ",AVERAGE(E52,F52,G52,I52,J52,K52))</f>
        <v>145</v>
      </c>
    </row>
    <row r="53" customFormat="false" ht="12.75" hidden="false" customHeight="false" outlineLevel="0" collapsed="false">
      <c r="B53" s="34" t="n">
        <v>3</v>
      </c>
      <c r="C53" s="31" t="s">
        <v>248</v>
      </c>
      <c r="D53" s="31" t="s">
        <v>249</v>
      </c>
      <c r="E53" s="31" t="n">
        <v>155</v>
      </c>
      <c r="F53" s="31" t="n">
        <v>191</v>
      </c>
      <c r="G53" s="31" t="n">
        <v>165</v>
      </c>
      <c r="H53" s="31" t="n">
        <f aca="false">SUM(E53:G53)</f>
        <v>511</v>
      </c>
      <c r="I53" s="31" t="n">
        <v>180</v>
      </c>
      <c r="J53" s="31" t="n">
        <v>171</v>
      </c>
      <c r="K53" s="31" t="n">
        <v>165</v>
      </c>
      <c r="L53" s="31" t="n">
        <f aca="false">SUM(I53:K53)</f>
        <v>516</v>
      </c>
      <c r="M53" s="31" t="n">
        <f aca="false">H53+L53</f>
        <v>1027</v>
      </c>
      <c r="N53" s="31" t="n">
        <f aca="false">MAXA(E53,F53,G53,I53,J53,K53)</f>
        <v>191</v>
      </c>
      <c r="O53" s="31" t="n">
        <f aca="false">IF(M53=0," ",AVERAGE(E53,F53,G53,I53,J53,K53))</f>
        <v>171.166666666667</v>
      </c>
    </row>
    <row r="54" customFormat="false" ht="12.75" hidden="false" customHeight="false" outlineLevel="0" collapsed="false">
      <c r="B54" s="34" t="n">
        <v>4</v>
      </c>
      <c r="C54" s="31" t="s">
        <v>250</v>
      </c>
      <c r="D54" s="31" t="s">
        <v>251</v>
      </c>
      <c r="E54" s="31" t="n">
        <v>195</v>
      </c>
      <c r="F54" s="31" t="n">
        <v>179</v>
      </c>
      <c r="G54" s="31" t="n">
        <v>203</v>
      </c>
      <c r="H54" s="31" t="n">
        <f aca="false">SUM(E54:G54)</f>
        <v>577</v>
      </c>
      <c r="I54" s="31" t="n">
        <v>194</v>
      </c>
      <c r="J54" s="31" t="n">
        <v>198</v>
      </c>
      <c r="K54" s="31" t="n">
        <v>180</v>
      </c>
      <c r="L54" s="31" t="n">
        <f aca="false">SUM(I54:K54)</f>
        <v>572</v>
      </c>
      <c r="M54" s="31" t="n">
        <f aca="false">H54+L54</f>
        <v>1149</v>
      </c>
      <c r="N54" s="31" t="n">
        <f aca="false">MAXA(E54,F54,G54,I54,J54,K54)</f>
        <v>203</v>
      </c>
      <c r="O54" s="31" t="n">
        <f aca="false">IF(M54=0," ",AVERAGE(E54,F54,G54,I54,J54,K54))</f>
        <v>191.5</v>
      </c>
    </row>
    <row r="55" customFormat="false" ht="12.75" hidden="false" customHeight="false" outlineLevel="0" collapsed="false">
      <c r="B55" s="34" t="n">
        <v>5</v>
      </c>
      <c r="C55" s="31" t="s">
        <v>252</v>
      </c>
      <c r="D55" s="31" t="s">
        <v>249</v>
      </c>
      <c r="E55" s="31" t="n">
        <v>149</v>
      </c>
      <c r="F55" s="31" t="n">
        <v>214</v>
      </c>
      <c r="G55" s="31" t="n">
        <v>138</v>
      </c>
      <c r="H55" s="31" t="n">
        <f aca="false">SUM(E55:G55)</f>
        <v>501</v>
      </c>
      <c r="I55" s="31" t="n">
        <v>172</v>
      </c>
      <c r="J55" s="31" t="n">
        <v>144</v>
      </c>
      <c r="K55" s="31" t="n">
        <v>198</v>
      </c>
      <c r="L55" s="31" t="n">
        <f aca="false">SUM(I55:K55)</f>
        <v>514</v>
      </c>
      <c r="M55" s="31" t="n">
        <f aca="false">H55+L55</f>
        <v>1015</v>
      </c>
      <c r="N55" s="31" t="n">
        <f aca="false">MAXA(E55,F55,G55,I55,J55,K55)</f>
        <v>214</v>
      </c>
      <c r="O55" s="31" t="n">
        <f aca="false">IF(M55=0," ",AVERAGE(E55,F55,G55,I55,J55,K55))</f>
        <v>169.166666666667</v>
      </c>
    </row>
    <row r="56" customFormat="false" ht="12.75" hidden="false" customHeight="false" outlineLevel="0" collapsed="false">
      <c r="B56" s="34" t="s">
        <v>228</v>
      </c>
      <c r="C56" s="31"/>
      <c r="D56" s="31"/>
      <c r="E56" s="31"/>
      <c r="F56" s="31"/>
      <c r="G56" s="31"/>
      <c r="H56" s="31" t="n">
        <f aca="false">SUM(E56:G56)</f>
        <v>0</v>
      </c>
      <c r="I56" s="31"/>
      <c r="J56" s="31"/>
      <c r="K56" s="31"/>
      <c r="L56" s="31" t="n">
        <f aca="false">SUM(I56:K56)</f>
        <v>0</v>
      </c>
      <c r="M56" s="31" t="n">
        <f aca="false">H56+L56</f>
        <v>0</v>
      </c>
      <c r="N56" s="31" t="n">
        <f aca="false">MAXA(E56,F56,G56,I56,J56,K56)</f>
        <v>0</v>
      </c>
      <c r="O56" s="31" t="str">
        <f aca="false">IF(M56=0," ",AVERAGE(E56,F56,G56,I56,J56,K56))</f>
        <v> </v>
      </c>
    </row>
    <row r="57" customFormat="false" ht="12.75" hidden="false" customHeight="false" outlineLevel="0" collapsed="false">
      <c r="C57" s="25" t="s">
        <v>229</v>
      </c>
      <c r="D57" s="25"/>
      <c r="E57" s="37" t="n">
        <f aca="false">IF(SUM(E51:E56)=0," ",SUM(E51:E56))</f>
        <v>855</v>
      </c>
      <c r="F57" s="37" t="n">
        <f aca="false">IF(SUM(F51:F56)=0," ",SUM(F51:F56))</f>
        <v>939</v>
      </c>
      <c r="G57" s="37" t="n">
        <f aca="false">IF(SUM(G51:G56)=0," ",SUM(G51:G56))</f>
        <v>792</v>
      </c>
      <c r="H57" s="31" t="n">
        <f aca="false">SUM(H51:H56)</f>
        <v>2586</v>
      </c>
      <c r="I57" s="37" t="n">
        <f aca="false">IF(SUM(I51:I56)=0," ",SUM(I51:I56))</f>
        <v>816</v>
      </c>
      <c r="J57" s="37" t="n">
        <f aca="false">IF(SUM(J51:J56)=0," ",SUM(J51:J56))</f>
        <v>818</v>
      </c>
      <c r="K57" s="37" t="n">
        <f aca="false">IF(SUM(K51:K56)=0," ",SUM(K51:K56))</f>
        <v>899</v>
      </c>
      <c r="L57" s="31" t="n">
        <f aca="false">SUM(L51:L56)</f>
        <v>2533</v>
      </c>
      <c r="M57" s="31" t="n">
        <f aca="false">SUM(M51:M56)</f>
        <v>5119</v>
      </c>
      <c r="N57" s="31" t="n">
        <f aca="false">SUM(N51:N56)</f>
        <v>992</v>
      </c>
      <c r="O57" s="31" t="n">
        <f aca="false">IF(M57=0," ",AVERAGE(E57,F57,G57,I57,J57,K57))</f>
        <v>853.166666666667</v>
      </c>
    </row>
    <row r="58" customFormat="false" ht="12.75" hidden="false" customHeight="false" outlineLevel="0" collapsed="false">
      <c r="C58" s="38" t="s">
        <v>230</v>
      </c>
      <c r="D58" s="38"/>
      <c r="E58" s="31" t="n">
        <f aca="false">$E$76</f>
        <v>758</v>
      </c>
      <c r="F58" s="31" t="n">
        <f aca="false">$F$19</f>
        <v>801</v>
      </c>
      <c r="G58" s="31" t="n">
        <f aca="false">$G$38</f>
        <v>877</v>
      </c>
      <c r="H58" s="31"/>
      <c r="I58" s="31" t="n">
        <f aca="false">$I$76</f>
        <v>809</v>
      </c>
      <c r="J58" s="31" t="n">
        <f aca="false">$J$19</f>
        <v>800</v>
      </c>
      <c r="K58" s="31" t="n">
        <f aca="false">$K$38</f>
        <v>836</v>
      </c>
      <c r="L58" s="31"/>
      <c r="M58" s="31"/>
      <c r="N58" s="31"/>
      <c r="O58" s="31"/>
    </row>
    <row r="59" customFormat="false" ht="12.75" hidden="false" customHeight="false" outlineLevel="0" collapsed="false">
      <c r="C59" s="38" t="s">
        <v>231</v>
      </c>
      <c r="D59" s="38"/>
      <c r="E59" s="31" t="n">
        <f aca="false">IF(E57=" "," ",IF(E57=E58,1,IF(E57&lt;E58,0,2)))</f>
        <v>2</v>
      </c>
      <c r="F59" s="31" t="n">
        <f aca="false">IF(F57=" "," ",IF(F57=F58,1,IF(F57&lt;F58,0,2)))</f>
        <v>2</v>
      </c>
      <c r="G59" s="31" t="n">
        <f aca="false">IF(G57=" "," ",IF(G57=G58,1,IF(G57&lt;G58,0,2)))</f>
        <v>0</v>
      </c>
      <c r="H59" s="31" t="n">
        <f aca="false">SUM(E59:G59)</f>
        <v>4</v>
      </c>
      <c r="I59" s="31" t="n">
        <f aca="false">IF(I57=" "," ",IF(I57=I58,1,IF(I57&lt;I58,0,2)))</f>
        <v>2</v>
      </c>
      <c r="J59" s="31" t="n">
        <f aca="false">IF(J57=" "," ",IF(J57=J58,1,IF(J57&lt;J58,0,2)))</f>
        <v>2</v>
      </c>
      <c r="K59" s="31" t="n">
        <f aca="false">IF(K57=" "," ",IF(K57=K58,1,IF(K57&lt;K58,0,2)))</f>
        <v>2</v>
      </c>
      <c r="L59" s="31" t="n">
        <f aca="false">SUM(I59:K59)</f>
        <v>6</v>
      </c>
      <c r="M59" s="31" t="n">
        <f aca="false">H59+L59</f>
        <v>10</v>
      </c>
      <c r="N59" s="31"/>
      <c r="O59" s="31"/>
    </row>
    <row r="65" customFormat="false" ht="12.75" hidden="false" customHeight="false" outlineLevel="0" collapsed="false">
      <c r="B65" s="0" t="s">
        <v>205</v>
      </c>
      <c r="C65" s="11" t="s">
        <v>253</v>
      </c>
    </row>
    <row r="68" customFormat="false" ht="25.5" hidden="false" customHeight="false" outlineLevel="0" collapsed="false">
      <c r="C68" s="31" t="s">
        <v>207</v>
      </c>
      <c r="D68" s="31" t="s">
        <v>208</v>
      </c>
      <c r="E68" s="32" t="s">
        <v>209</v>
      </c>
      <c r="F68" s="32" t="s">
        <v>210</v>
      </c>
      <c r="G68" s="32" t="s">
        <v>211</v>
      </c>
      <c r="H68" s="32" t="s">
        <v>212</v>
      </c>
      <c r="I68" s="32" t="s">
        <v>213</v>
      </c>
      <c r="J68" s="32" t="s">
        <v>214</v>
      </c>
      <c r="K68" s="32" t="s">
        <v>215</v>
      </c>
      <c r="L68" s="32" t="s">
        <v>216</v>
      </c>
      <c r="M68" s="32" t="s">
        <v>217</v>
      </c>
      <c r="N68" s="32" t="s">
        <v>218</v>
      </c>
      <c r="O68" s="28" t="s">
        <v>198</v>
      </c>
    </row>
    <row r="69" customFormat="false" ht="12.75" hidden="false" customHeight="false" outlineLevel="0" collapsed="false">
      <c r="C69" s="31"/>
      <c r="D69" s="31"/>
      <c r="E69" s="33" t="s">
        <v>200</v>
      </c>
      <c r="F69" s="34" t="s">
        <v>199</v>
      </c>
      <c r="G69" s="34" t="s">
        <v>202</v>
      </c>
      <c r="H69" s="34"/>
      <c r="I69" s="33" t="s">
        <v>200</v>
      </c>
      <c r="J69" s="34" t="s">
        <v>199</v>
      </c>
      <c r="K69" s="34" t="s">
        <v>202</v>
      </c>
      <c r="L69" s="31"/>
      <c r="M69" s="31"/>
      <c r="N69" s="31"/>
      <c r="O69" s="31"/>
    </row>
    <row r="70" customFormat="false" ht="12.75" hidden="false" customHeight="false" outlineLevel="0" collapsed="false">
      <c r="B70" s="34" t="n">
        <v>1</v>
      </c>
      <c r="C70" s="31" t="s">
        <v>254</v>
      </c>
      <c r="D70" s="31" t="s">
        <v>255</v>
      </c>
      <c r="E70" s="36" t="n">
        <v>160</v>
      </c>
      <c r="F70" s="31" t="n">
        <v>155</v>
      </c>
      <c r="G70" s="31" t="n">
        <v>148</v>
      </c>
      <c r="H70" s="31" t="n">
        <f aca="false">SUM(E70:G70)</f>
        <v>463</v>
      </c>
      <c r="I70" s="31" t="n">
        <v>174</v>
      </c>
      <c r="J70" s="31" t="n">
        <v>153</v>
      </c>
      <c r="K70" s="31" t="n">
        <v>174</v>
      </c>
      <c r="L70" s="31" t="n">
        <f aca="false">SUM(I70:K70)</f>
        <v>501</v>
      </c>
      <c r="M70" s="31" t="n">
        <f aca="false">H70+L70</f>
        <v>964</v>
      </c>
      <c r="N70" s="31" t="n">
        <f aca="false">MAXA(E70,F70,G70,I70,J70,K70)</f>
        <v>174</v>
      </c>
      <c r="O70" s="31" t="n">
        <f aca="false">IF(M70=0," ",AVERAGE(E70,F70,G70,I70,J70,K70))</f>
        <v>160.666666666667</v>
      </c>
    </row>
    <row r="71" customFormat="false" ht="12.75" hidden="false" customHeight="false" outlineLevel="0" collapsed="false">
      <c r="B71" s="34" t="n">
        <v>2</v>
      </c>
      <c r="C71" s="31" t="s">
        <v>256</v>
      </c>
      <c r="D71" s="31" t="s">
        <v>257</v>
      </c>
      <c r="E71" s="31" t="n">
        <v>146</v>
      </c>
      <c r="F71" s="31" t="n">
        <v>143</v>
      </c>
      <c r="G71" s="31" t="n">
        <v>170</v>
      </c>
      <c r="H71" s="31" t="n">
        <f aca="false">SUM(E71:G71)</f>
        <v>459</v>
      </c>
      <c r="I71" s="31" t="n">
        <v>143</v>
      </c>
      <c r="J71" s="31" t="n">
        <v>134</v>
      </c>
      <c r="K71" s="31" t="n">
        <v>175</v>
      </c>
      <c r="L71" s="31" t="n">
        <f aca="false">SUM(I71:K71)</f>
        <v>452</v>
      </c>
      <c r="M71" s="31" t="n">
        <f aca="false">H71+L71</f>
        <v>911</v>
      </c>
      <c r="N71" s="31" t="n">
        <f aca="false">MAXA(E71,F71,G71,I71,J71,K71)</f>
        <v>175</v>
      </c>
      <c r="O71" s="31" t="n">
        <f aca="false">IF(M71=0," ",AVERAGE(E71,F71,G71,I71,J71,K71))</f>
        <v>151.833333333333</v>
      </c>
    </row>
    <row r="72" customFormat="false" ht="12.75" hidden="false" customHeight="false" outlineLevel="0" collapsed="false">
      <c r="B72" s="34" t="n">
        <v>3</v>
      </c>
      <c r="C72" s="31" t="s">
        <v>258</v>
      </c>
      <c r="D72" s="31" t="s">
        <v>259</v>
      </c>
      <c r="E72" s="31" t="n">
        <v>171</v>
      </c>
      <c r="F72" s="31" t="n">
        <v>183</v>
      </c>
      <c r="G72" s="31" t="n">
        <v>160</v>
      </c>
      <c r="H72" s="31" t="n">
        <f aca="false">SUM(E72:G72)</f>
        <v>514</v>
      </c>
      <c r="I72" s="31" t="n">
        <v>156</v>
      </c>
      <c r="J72" s="31" t="n">
        <v>189</v>
      </c>
      <c r="K72" s="31" t="n">
        <v>181</v>
      </c>
      <c r="L72" s="31" t="n">
        <f aca="false">SUM(I72:K72)</f>
        <v>526</v>
      </c>
      <c r="M72" s="31" t="n">
        <f aca="false">H72+L72</f>
        <v>1040</v>
      </c>
      <c r="N72" s="31" t="n">
        <f aca="false">MAXA(E72,F72,G72,I72,J72,K72)</f>
        <v>189</v>
      </c>
      <c r="O72" s="31" t="n">
        <f aca="false">IF(M72=0," ",AVERAGE(E72,F72,G72,I72,J72,K72))</f>
        <v>173.333333333333</v>
      </c>
    </row>
    <row r="73" customFormat="false" ht="12.75" hidden="false" customHeight="false" outlineLevel="0" collapsed="false">
      <c r="B73" s="34" t="n">
        <v>4</v>
      </c>
      <c r="C73" s="31" t="s">
        <v>260</v>
      </c>
      <c r="D73" s="31" t="s">
        <v>261</v>
      </c>
      <c r="E73" s="31" t="n">
        <v>157</v>
      </c>
      <c r="F73" s="31" t="n">
        <v>179</v>
      </c>
      <c r="G73" s="31" t="n">
        <v>145</v>
      </c>
      <c r="H73" s="31" t="n">
        <f aca="false">SUM(E73:G73)</f>
        <v>481</v>
      </c>
      <c r="I73" s="31" t="n">
        <v>171</v>
      </c>
      <c r="J73" s="31" t="n">
        <v>160</v>
      </c>
      <c r="K73" s="31" t="n">
        <v>182</v>
      </c>
      <c r="L73" s="31" t="n">
        <f aca="false">SUM(I73:K73)</f>
        <v>513</v>
      </c>
      <c r="M73" s="31" t="n">
        <f aca="false">H73+L73</f>
        <v>994</v>
      </c>
      <c r="N73" s="31" t="n">
        <f aca="false">MAXA(E73,F73,G73,I73,J73,K73)</f>
        <v>182</v>
      </c>
      <c r="O73" s="31" t="n">
        <f aca="false">IF(M73=0," ",AVERAGE(E73,F73,G73,I73,J73,K73))</f>
        <v>165.666666666667</v>
      </c>
    </row>
    <row r="74" customFormat="false" ht="12.75" hidden="false" customHeight="false" outlineLevel="0" collapsed="false">
      <c r="B74" s="34" t="n">
        <v>5</v>
      </c>
      <c r="C74" s="31" t="s">
        <v>262</v>
      </c>
      <c r="D74" s="31" t="s">
        <v>255</v>
      </c>
      <c r="E74" s="31" t="n">
        <v>124</v>
      </c>
      <c r="F74" s="31" t="n">
        <v>161</v>
      </c>
      <c r="G74" s="31" t="n">
        <v>171</v>
      </c>
      <c r="H74" s="31" t="n">
        <f aca="false">SUM(E74:G74)</f>
        <v>456</v>
      </c>
      <c r="I74" s="31" t="n">
        <v>165</v>
      </c>
      <c r="J74" s="31" t="n">
        <v>183</v>
      </c>
      <c r="K74" s="31" t="n">
        <v>185</v>
      </c>
      <c r="L74" s="31" t="n">
        <f aca="false">SUM(I74:K74)</f>
        <v>533</v>
      </c>
      <c r="M74" s="31" t="n">
        <f aca="false">H74+L74</f>
        <v>989</v>
      </c>
      <c r="N74" s="31" t="n">
        <f aca="false">MAXA(E74,F74,G74,I74,J74,K74)</f>
        <v>185</v>
      </c>
      <c r="O74" s="31" t="n">
        <f aca="false">IF(M74=0," ",AVERAGE(E74,F74,G74,I74,J74,K74))</f>
        <v>164.833333333333</v>
      </c>
    </row>
    <row r="75" customFormat="false" ht="12.75" hidden="false" customHeight="false" outlineLevel="0" collapsed="false">
      <c r="B75" s="34" t="s">
        <v>228</v>
      </c>
      <c r="C75" s="31"/>
      <c r="D75" s="31"/>
      <c r="E75" s="31"/>
      <c r="F75" s="31"/>
      <c r="G75" s="31"/>
      <c r="H75" s="31" t="n">
        <f aca="false">SUM(E75:G75)</f>
        <v>0</v>
      </c>
      <c r="I75" s="31"/>
      <c r="J75" s="31"/>
      <c r="K75" s="31"/>
      <c r="L75" s="31" t="n">
        <f aca="false">SUM(I75:K75)</f>
        <v>0</v>
      </c>
      <c r="M75" s="31" t="n">
        <f aca="false">H75+L75</f>
        <v>0</v>
      </c>
      <c r="N75" s="31" t="n">
        <f aca="false">MAXA(E75,F75,G75,I75,J75,K75)</f>
        <v>0</v>
      </c>
      <c r="O75" s="31" t="str">
        <f aca="false">IF(M75=0," ",AVERAGE(E75,F75,G75,I75,J75,K75))</f>
        <v> </v>
      </c>
    </row>
    <row r="76" customFormat="false" ht="12.75" hidden="false" customHeight="false" outlineLevel="0" collapsed="false">
      <c r="C76" s="25" t="s">
        <v>229</v>
      </c>
      <c r="D76" s="25"/>
      <c r="E76" s="37" t="n">
        <f aca="false">IF(SUM(E70:E75)=0," ",SUM(E70:E75))</f>
        <v>758</v>
      </c>
      <c r="F76" s="37" t="n">
        <f aca="false">IF(SUM(F70:F75)=0," ",SUM(F70:F75))</f>
        <v>821</v>
      </c>
      <c r="G76" s="37" t="n">
        <f aca="false">IF(SUM(G70:G75)=0," ",SUM(G70:G75))</f>
        <v>794</v>
      </c>
      <c r="H76" s="31" t="n">
        <f aca="false">SUM(H70:H75)</f>
        <v>2373</v>
      </c>
      <c r="I76" s="37" t="n">
        <f aca="false">IF(SUM(I70:I75)=0," ",SUM(I70:I75))</f>
        <v>809</v>
      </c>
      <c r="J76" s="37" t="n">
        <f aca="false">IF(SUM(J70:J75)=0," ",SUM(J70:J75))</f>
        <v>819</v>
      </c>
      <c r="K76" s="37" t="n">
        <f aca="false">IF(SUM(K70:K75)=0," ",SUM(K70:K75))</f>
        <v>897</v>
      </c>
      <c r="L76" s="31" t="n">
        <f aca="false">SUM(L70:L75)</f>
        <v>2525</v>
      </c>
      <c r="M76" s="31" t="n">
        <f aca="false">SUM(M70:M75)</f>
        <v>4898</v>
      </c>
      <c r="N76" s="31"/>
      <c r="O76" s="31" t="n">
        <f aca="false">IF(M76=0," ",AVERAGE(E76,F76,G76,I76,J76,K76))</f>
        <v>816.333333333333</v>
      </c>
    </row>
    <row r="77" customFormat="false" ht="12.75" hidden="false" customHeight="false" outlineLevel="0" collapsed="false">
      <c r="C77" s="38" t="s">
        <v>230</v>
      </c>
      <c r="D77" s="38"/>
      <c r="E77" s="31" t="n">
        <f aca="false">$E$57</f>
        <v>855</v>
      </c>
      <c r="F77" s="31" t="n">
        <f aca="false">$F$38</f>
        <v>837</v>
      </c>
      <c r="G77" s="31" t="n">
        <f aca="false">$G$19</f>
        <v>853</v>
      </c>
      <c r="H77" s="31"/>
      <c r="I77" s="31" t="n">
        <f aca="false">$I$57</f>
        <v>816</v>
      </c>
      <c r="J77" s="31" t="n">
        <f aca="false">$J$38</f>
        <v>827</v>
      </c>
      <c r="K77" s="31" t="n">
        <f aca="false">$K$19</f>
        <v>818</v>
      </c>
      <c r="L77" s="31"/>
      <c r="M77" s="31"/>
      <c r="N77" s="31"/>
      <c r="O77" s="31"/>
    </row>
    <row r="78" customFormat="false" ht="12.75" hidden="false" customHeight="false" outlineLevel="0" collapsed="false">
      <c r="C78" s="38" t="s">
        <v>231</v>
      </c>
      <c r="D78" s="38"/>
      <c r="E78" s="31" t="n">
        <f aca="false">IF(E76=" "," ",IF(E76=E77,1,IF(E76&lt;E77,0,2)))</f>
        <v>0</v>
      </c>
      <c r="F78" s="31" t="n">
        <f aca="false">IF(F76=" "," ",IF(F76=F77,1,IF(F76&lt;F77,0,2)))</f>
        <v>0</v>
      </c>
      <c r="G78" s="31" t="n">
        <f aca="false">IF(G76=" "," ",IF(G76=G77,1,IF(G76&lt;G77,0,2)))</f>
        <v>0</v>
      </c>
      <c r="H78" s="31" t="n">
        <f aca="false">SUM(E78:G78)</f>
        <v>0</v>
      </c>
      <c r="I78" s="31" t="n">
        <f aca="false">IF(I76=" "," ",IF(I76=I77,1,IF(I76&lt;I77,0,2)))</f>
        <v>0</v>
      </c>
      <c r="J78" s="31" t="n">
        <f aca="false">IF(J76=" "," ",IF(J76=J77,1,IF(J76&lt;J77,0,2)))</f>
        <v>0</v>
      </c>
      <c r="K78" s="31" t="n">
        <f aca="false">IF(K76=" "," ",IF(K76=K77,1,IF(K76&lt;K77,0,2)))</f>
        <v>2</v>
      </c>
      <c r="L78" s="31" t="n">
        <f aca="false">SUM(I78:K78)</f>
        <v>2</v>
      </c>
      <c r="M78" s="31" t="n">
        <f aca="false">H78+L78</f>
        <v>2</v>
      </c>
      <c r="N78" s="31"/>
      <c r="O78" s="31"/>
    </row>
  </sheetData>
  <mergeCells count="13">
    <mergeCell ref="D2:L6"/>
    <mergeCell ref="C19:D19"/>
    <mergeCell ref="C20:D20"/>
    <mergeCell ref="C21:D21"/>
    <mergeCell ref="C38:D38"/>
    <mergeCell ref="C39:D39"/>
    <mergeCell ref="C40:D40"/>
    <mergeCell ref="C57:D57"/>
    <mergeCell ref="C58:D58"/>
    <mergeCell ref="C59:D59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7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20" t="s">
        <v>203</v>
      </c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G7" s="0" t="s">
        <v>204</v>
      </c>
    </row>
    <row r="8" customFormat="false" ht="12.75" hidden="false" customHeight="false" outlineLevel="0" collapsed="false">
      <c r="B8" s="0" t="s">
        <v>205</v>
      </c>
      <c r="C8" s="11" t="s">
        <v>165</v>
      </c>
    </row>
    <row r="11" customFormat="false" ht="24" hidden="false" customHeight="true" outlineLevel="0" collapsed="false">
      <c r="C11" s="31" t="s">
        <v>207</v>
      </c>
      <c r="D11" s="31" t="s">
        <v>208</v>
      </c>
      <c r="E11" s="32" t="s">
        <v>209</v>
      </c>
      <c r="F11" s="32" t="s">
        <v>210</v>
      </c>
      <c r="G11" s="32" t="s">
        <v>211</v>
      </c>
      <c r="H11" s="32" t="s">
        <v>212</v>
      </c>
      <c r="I11" s="32" t="s">
        <v>213</v>
      </c>
      <c r="J11" s="32" t="s">
        <v>214</v>
      </c>
      <c r="K11" s="32" t="s">
        <v>215</v>
      </c>
      <c r="L11" s="32" t="s">
        <v>216</v>
      </c>
      <c r="M11" s="32" t="s">
        <v>217</v>
      </c>
      <c r="N11" s="32" t="s">
        <v>218</v>
      </c>
      <c r="O11" s="28" t="s">
        <v>198</v>
      </c>
    </row>
    <row r="12" customFormat="false" ht="12.75" hidden="false" customHeight="false" outlineLevel="0" collapsed="false">
      <c r="C12" s="31"/>
      <c r="D12" s="31"/>
      <c r="E12" s="33" t="s">
        <v>199</v>
      </c>
      <c r="F12" s="34" t="s">
        <v>200</v>
      </c>
      <c r="G12" s="34" t="s">
        <v>201</v>
      </c>
      <c r="H12" s="34"/>
      <c r="I12" s="33" t="s">
        <v>199</v>
      </c>
      <c r="J12" s="34" t="s">
        <v>200</v>
      </c>
      <c r="K12" s="34" t="s">
        <v>201</v>
      </c>
      <c r="L12" s="31"/>
      <c r="M12" s="31"/>
      <c r="N12" s="31"/>
      <c r="O12" s="31"/>
    </row>
    <row r="13" customFormat="false" ht="12.75" hidden="false" customHeight="false" outlineLevel="0" collapsed="false">
      <c r="B13" s="34" t="n">
        <v>1</v>
      </c>
      <c r="C13" s="35" t="s">
        <v>263</v>
      </c>
      <c r="D13" s="35" t="s">
        <v>264</v>
      </c>
      <c r="E13" s="36" t="n">
        <v>202</v>
      </c>
      <c r="F13" s="31" t="n">
        <v>172</v>
      </c>
      <c r="G13" s="31" t="n">
        <v>257</v>
      </c>
      <c r="H13" s="31" t="n">
        <f aca="false">SUM(E13:G13)</f>
        <v>631</v>
      </c>
      <c r="I13" s="31" t="n">
        <v>258</v>
      </c>
      <c r="J13" s="31" t="n">
        <v>225</v>
      </c>
      <c r="K13" s="31" t="n">
        <v>204</v>
      </c>
      <c r="L13" s="31" t="n">
        <f aca="false">SUM(I13:K13)</f>
        <v>687</v>
      </c>
      <c r="M13" s="31" t="n">
        <f aca="false">H13+L13</f>
        <v>1318</v>
      </c>
      <c r="N13" s="31" t="n">
        <f aca="false">MAXA(E13,F13,G13,I13,J13,K13)</f>
        <v>258</v>
      </c>
      <c r="O13" s="31" t="n">
        <f aca="false">IF(M13=0," ",AVERAGE(E13,F13,G13,I13,J13,K13))</f>
        <v>219.666666666667</v>
      </c>
    </row>
    <row r="14" customFormat="false" ht="12.75" hidden="false" customHeight="false" outlineLevel="0" collapsed="false">
      <c r="B14" s="34" t="n">
        <v>2</v>
      </c>
      <c r="C14" s="31" t="s">
        <v>219</v>
      </c>
      <c r="D14" s="31" t="s">
        <v>265</v>
      </c>
      <c r="E14" s="31" t="n">
        <v>205</v>
      </c>
      <c r="F14" s="31" t="n">
        <v>158</v>
      </c>
      <c r="G14" s="31" t="n">
        <v>160</v>
      </c>
      <c r="H14" s="31" t="n">
        <f aca="false">SUM(E14:G14)</f>
        <v>523</v>
      </c>
      <c r="I14" s="31" t="n">
        <v>199</v>
      </c>
      <c r="J14" s="31" t="n">
        <v>160</v>
      </c>
      <c r="K14" s="31" t="n">
        <v>219</v>
      </c>
      <c r="L14" s="31" t="n">
        <f aca="false">SUM(I14:K14)</f>
        <v>578</v>
      </c>
      <c r="M14" s="31" t="n">
        <f aca="false">H14+L14</f>
        <v>1101</v>
      </c>
      <c r="N14" s="31" t="n">
        <f aca="false">MAXA(E14,F14,G14,I14,J14,K14)</f>
        <v>219</v>
      </c>
      <c r="O14" s="31" t="n">
        <f aca="false">IF(M14=0," ",AVERAGE(E14,F14,G14,I14,J14,K14))</f>
        <v>183.5</v>
      </c>
    </row>
    <row r="15" customFormat="false" ht="12.75" hidden="false" customHeight="false" outlineLevel="0" collapsed="false">
      <c r="B15" s="34" t="n">
        <v>3</v>
      </c>
      <c r="C15" s="31" t="s">
        <v>266</v>
      </c>
      <c r="D15" s="31" t="s">
        <v>267</v>
      </c>
      <c r="E15" s="31" t="n">
        <v>156</v>
      </c>
      <c r="F15" s="31" t="n">
        <v>197</v>
      </c>
      <c r="G15" s="31" t="n">
        <v>162</v>
      </c>
      <c r="H15" s="31" t="n">
        <f aca="false">SUM(E15:G15)</f>
        <v>515</v>
      </c>
      <c r="I15" s="31" t="n">
        <v>178</v>
      </c>
      <c r="J15" s="31" t="n">
        <v>170</v>
      </c>
      <c r="K15" s="31" t="n">
        <v>164</v>
      </c>
      <c r="L15" s="31" t="n">
        <f aca="false">SUM(I15:K15)</f>
        <v>512</v>
      </c>
      <c r="M15" s="31" t="n">
        <f aca="false">H15+L15</f>
        <v>1027</v>
      </c>
      <c r="N15" s="31" t="n">
        <f aca="false">MAXA(E15,F15,G15,I15,J15,K15)</f>
        <v>197</v>
      </c>
      <c r="O15" s="31" t="n">
        <f aca="false">IF(M15=0," ",AVERAGE(E15,F15,G15,I15,J15,K15))</f>
        <v>171.166666666667</v>
      </c>
    </row>
    <row r="16" customFormat="false" ht="12.75" hidden="false" customHeight="false" outlineLevel="0" collapsed="false">
      <c r="B16" s="34" t="n">
        <v>4</v>
      </c>
      <c r="C16" s="31" t="s">
        <v>268</v>
      </c>
      <c r="D16" s="31" t="s">
        <v>269</v>
      </c>
      <c r="E16" s="31" t="n">
        <v>157</v>
      </c>
      <c r="F16" s="31" t="n">
        <v>188</v>
      </c>
      <c r="G16" s="31" t="n">
        <v>170</v>
      </c>
      <c r="H16" s="31" t="n">
        <f aca="false">SUM(E16:G16)</f>
        <v>515</v>
      </c>
      <c r="I16" s="31" t="n">
        <v>139</v>
      </c>
      <c r="J16" s="31" t="n">
        <v>189</v>
      </c>
      <c r="K16" s="31" t="n">
        <v>172</v>
      </c>
      <c r="L16" s="31" t="n">
        <f aca="false">SUM(I16:K16)</f>
        <v>500</v>
      </c>
      <c r="M16" s="31" t="n">
        <f aca="false">H16+L16</f>
        <v>1015</v>
      </c>
      <c r="N16" s="31" t="n">
        <f aca="false">MAXA(E16,F16,G16,I16,J16,K16)</f>
        <v>189</v>
      </c>
      <c r="O16" s="31" t="n">
        <f aca="false">IF(M16=0," ",AVERAGE(E16,F16,G16,I16,J16,K16))</f>
        <v>169.166666666667</v>
      </c>
    </row>
    <row r="17" customFormat="false" ht="12.75" hidden="false" customHeight="false" outlineLevel="0" collapsed="false">
      <c r="B17" s="34" t="n">
        <v>5</v>
      </c>
      <c r="C17" s="31" t="s">
        <v>270</v>
      </c>
      <c r="D17" s="31" t="s">
        <v>271</v>
      </c>
      <c r="E17" s="31" t="n">
        <v>213</v>
      </c>
      <c r="F17" s="31" t="n">
        <v>202</v>
      </c>
      <c r="G17" s="31" t="n">
        <v>187</v>
      </c>
      <c r="H17" s="31" t="n">
        <f aca="false">SUM(E17:G17)</f>
        <v>602</v>
      </c>
      <c r="I17" s="31" t="n">
        <v>162</v>
      </c>
      <c r="J17" s="31" t="n">
        <v>192</v>
      </c>
      <c r="K17" s="31" t="n">
        <v>174</v>
      </c>
      <c r="L17" s="31" t="n">
        <f aca="false">SUM(I17:K17)</f>
        <v>528</v>
      </c>
      <c r="M17" s="31" t="n">
        <f aca="false">H17+L17</f>
        <v>1130</v>
      </c>
      <c r="N17" s="31" t="n">
        <f aca="false">MAXA(E17,F17,G17,I17,J17,K17)</f>
        <v>213</v>
      </c>
      <c r="O17" s="31" t="n">
        <f aca="false">IF(M17=0," ",AVERAGE(E17,F17,G17,I17,J17,K17))</f>
        <v>188.333333333333</v>
      </c>
    </row>
    <row r="18" customFormat="false" ht="12.75" hidden="false" customHeight="false" outlineLevel="0" collapsed="false">
      <c r="B18" s="34" t="s">
        <v>228</v>
      </c>
      <c r="C18" s="31"/>
      <c r="D18" s="31"/>
      <c r="E18" s="31"/>
      <c r="F18" s="31"/>
      <c r="G18" s="31"/>
      <c r="H18" s="31" t="n">
        <f aca="false">SUM(E18:G18)</f>
        <v>0</v>
      </c>
      <c r="I18" s="31"/>
      <c r="J18" s="31"/>
      <c r="K18" s="31"/>
      <c r="L18" s="31" t="n">
        <f aca="false">SUM(I18:K18)</f>
        <v>0</v>
      </c>
      <c r="M18" s="31" t="n">
        <f aca="false">H18+L18</f>
        <v>0</v>
      </c>
      <c r="N18" s="31" t="n">
        <f aca="false">MAXA(E18,F18,G18,I18,J18,K18)</f>
        <v>0</v>
      </c>
      <c r="O18" s="31" t="str">
        <f aca="false">IF(M18=0," ",AVERAGE(E18,F18,G18,I18,J18,K18))</f>
        <v> </v>
      </c>
    </row>
    <row r="19" customFormat="false" ht="12.75" hidden="false" customHeight="false" outlineLevel="0" collapsed="false">
      <c r="C19" s="25" t="s">
        <v>229</v>
      </c>
      <c r="D19" s="25"/>
      <c r="E19" s="37" t="n">
        <f aca="false">IF(SUM(E13:E18)=0," ",SUM(E13:E18))</f>
        <v>933</v>
      </c>
      <c r="F19" s="37" t="n">
        <f aca="false">IF(SUM(F13:F18)=0," ",SUM(F13:F18))</f>
        <v>917</v>
      </c>
      <c r="G19" s="37" t="n">
        <f aca="false">IF(SUM(G13:G18)=0," ",SUM(G13:G18))</f>
        <v>936</v>
      </c>
      <c r="H19" s="37" t="n">
        <f aca="false">SUM(H13:H18)</f>
        <v>2786</v>
      </c>
      <c r="I19" s="37" t="n">
        <f aca="false">IF(SUM(I13:I18)=0," ",SUM(I13:I18))</f>
        <v>936</v>
      </c>
      <c r="J19" s="37" t="n">
        <f aca="false">IF(SUM(J13:J18)=0," ",SUM(J13:J18))</f>
        <v>936</v>
      </c>
      <c r="K19" s="37" t="n">
        <f aca="false">IF(SUM(K13:K18)=0," ",SUM(K13:K18))</f>
        <v>933</v>
      </c>
      <c r="L19" s="37" t="n">
        <f aca="false">SUM(L13:L18)</f>
        <v>2805</v>
      </c>
      <c r="M19" s="37" t="n">
        <f aca="false">SUM(M13:M18)</f>
        <v>5591</v>
      </c>
      <c r="N19" s="37" t="n">
        <f aca="false">SUM(N13:N18)</f>
        <v>1076</v>
      </c>
      <c r="O19" s="31" t="n">
        <f aca="false">IF(M19=0," ",AVERAGE(E19,F19,G19,I19,J19,K19))</f>
        <v>931.833333333333</v>
      </c>
    </row>
    <row r="20" customFormat="false" ht="12.75" hidden="false" customHeight="false" outlineLevel="0" collapsed="false">
      <c r="C20" s="38" t="s">
        <v>230</v>
      </c>
      <c r="D20" s="38"/>
      <c r="E20" s="31" t="n">
        <f aca="false">$E$38</f>
        <v>1027</v>
      </c>
      <c r="F20" s="31" t="n">
        <f aca="false">$F$57</f>
        <v>875</v>
      </c>
      <c r="G20" s="31" t="n">
        <f aca="false">$G$76</f>
        <v>803</v>
      </c>
      <c r="H20" s="31"/>
      <c r="I20" s="31" t="n">
        <f aca="false">$I$38</f>
        <v>947</v>
      </c>
      <c r="J20" s="31" t="n">
        <f aca="false">$J$57</f>
        <v>982</v>
      </c>
      <c r="K20" s="31" t="n">
        <f aca="false">$K$76</f>
        <v>860</v>
      </c>
      <c r="L20" s="31"/>
      <c r="M20" s="31"/>
      <c r="N20" s="31"/>
      <c r="O20" s="31"/>
    </row>
    <row r="21" customFormat="false" ht="12.75" hidden="false" customHeight="false" outlineLevel="0" collapsed="false">
      <c r="C21" s="38" t="s">
        <v>231</v>
      </c>
      <c r="D21" s="38"/>
      <c r="E21" s="31" t="n">
        <f aca="false">IF(E19=" "," ",IF(E19=E20,1,IF(E19&lt;E20,0,2)))</f>
        <v>0</v>
      </c>
      <c r="F21" s="31" t="n">
        <f aca="false">IF(F19=" "," ",IF(F19=F20,1,IF(F19&lt;F20,0,2)))</f>
        <v>2</v>
      </c>
      <c r="G21" s="31" t="n">
        <f aca="false">IF(G19=" "," ",IF(G19=G20,1,IF(G19&lt;G20,0,2)))</f>
        <v>2</v>
      </c>
      <c r="H21" s="31" t="n">
        <f aca="false">SUM(E21:G21)</f>
        <v>4</v>
      </c>
      <c r="I21" s="31" t="n">
        <f aca="false">IF(I19=" "," ",IF(I19=I20,1,IF(I19&lt;I20,0,2)))</f>
        <v>0</v>
      </c>
      <c r="J21" s="31" t="n">
        <f aca="false">IF(J19=" "," ",IF(J19=J20,1,IF(J19&lt;J20,0,2)))</f>
        <v>0</v>
      </c>
      <c r="K21" s="31" t="n">
        <f aca="false">IF(K19=" "," ",IF(K19=K20,1,IF(K19&lt;K20,0,2)))</f>
        <v>2</v>
      </c>
      <c r="L21" s="31" t="n">
        <f aca="false">SUM(I21:K21)</f>
        <v>2</v>
      </c>
      <c r="M21" s="31" t="n">
        <f aca="false">H21+L21</f>
        <v>6</v>
      </c>
      <c r="N21" s="31"/>
      <c r="O21" s="31"/>
    </row>
    <row r="27" customFormat="false" ht="12.75" hidden="false" customHeight="false" outlineLevel="0" collapsed="false">
      <c r="B27" s="0" t="s">
        <v>205</v>
      </c>
      <c r="C27" s="11" t="s">
        <v>163</v>
      </c>
    </row>
    <row r="30" customFormat="false" ht="25.5" hidden="false" customHeight="false" outlineLevel="0" collapsed="false">
      <c r="C30" s="31" t="s">
        <v>207</v>
      </c>
      <c r="D30" s="31" t="s">
        <v>208</v>
      </c>
      <c r="E30" s="32" t="s">
        <v>209</v>
      </c>
      <c r="F30" s="32" t="s">
        <v>210</v>
      </c>
      <c r="G30" s="32" t="s">
        <v>211</v>
      </c>
      <c r="H30" s="32" t="s">
        <v>212</v>
      </c>
      <c r="I30" s="32" t="s">
        <v>213</v>
      </c>
      <c r="J30" s="32" t="s">
        <v>214</v>
      </c>
      <c r="K30" s="32" t="s">
        <v>215</v>
      </c>
      <c r="L30" s="32" t="s">
        <v>216</v>
      </c>
      <c r="M30" s="32" t="s">
        <v>217</v>
      </c>
      <c r="N30" s="32" t="s">
        <v>218</v>
      </c>
      <c r="O30" s="28" t="s">
        <v>198</v>
      </c>
    </row>
    <row r="31" customFormat="false" ht="12.75" hidden="false" customHeight="false" outlineLevel="0" collapsed="false">
      <c r="C31" s="31"/>
      <c r="D31" s="31"/>
      <c r="E31" s="33" t="s">
        <v>202</v>
      </c>
      <c r="F31" s="34" t="s">
        <v>201</v>
      </c>
      <c r="G31" s="34" t="s">
        <v>200</v>
      </c>
      <c r="H31" s="34"/>
      <c r="I31" s="33" t="s">
        <v>202</v>
      </c>
      <c r="J31" s="34" t="s">
        <v>201</v>
      </c>
      <c r="K31" s="34" t="s">
        <v>200</v>
      </c>
      <c r="L31" s="31"/>
      <c r="M31" s="31"/>
      <c r="N31" s="31"/>
      <c r="O31" s="31"/>
    </row>
    <row r="32" customFormat="false" ht="12.75" hidden="false" customHeight="false" outlineLevel="0" collapsed="false">
      <c r="B32" s="34" t="n">
        <v>1</v>
      </c>
      <c r="C32" s="31" t="s">
        <v>272</v>
      </c>
      <c r="D32" s="31" t="s">
        <v>273</v>
      </c>
      <c r="E32" s="36" t="n">
        <v>179</v>
      </c>
      <c r="F32" s="31" t="n">
        <v>171</v>
      </c>
      <c r="G32" s="31" t="n">
        <v>195</v>
      </c>
      <c r="H32" s="31" t="n">
        <f aca="false">SUM(E32:G32)</f>
        <v>545</v>
      </c>
      <c r="I32" s="31" t="n">
        <v>204</v>
      </c>
      <c r="J32" s="31" t="n">
        <v>171</v>
      </c>
      <c r="K32" s="31" t="n">
        <v>193</v>
      </c>
      <c r="L32" s="31" t="n">
        <f aca="false">SUM(I32:K32)</f>
        <v>568</v>
      </c>
      <c r="M32" s="31" t="n">
        <f aca="false">H32+L32</f>
        <v>1113</v>
      </c>
      <c r="N32" s="31" t="n">
        <f aca="false">MAXA(E32,F32,G32,I32,J32,K32)</f>
        <v>204</v>
      </c>
      <c r="O32" s="31" t="n">
        <f aca="false">IF(M32=0," ",AVERAGE(E32,F32,G32,I32,J32,K32))</f>
        <v>185.5</v>
      </c>
    </row>
    <row r="33" customFormat="false" ht="12.75" hidden="false" customHeight="false" outlineLevel="0" collapsed="false">
      <c r="B33" s="34" t="n">
        <v>2</v>
      </c>
      <c r="C33" s="31" t="s">
        <v>274</v>
      </c>
      <c r="D33" s="31" t="s">
        <v>275</v>
      </c>
      <c r="E33" s="31" t="n">
        <v>212</v>
      </c>
      <c r="F33" s="31" t="n">
        <v>159</v>
      </c>
      <c r="G33" s="31" t="n">
        <v>173</v>
      </c>
      <c r="H33" s="31" t="n">
        <f aca="false">SUM(E33:G33)</f>
        <v>544</v>
      </c>
      <c r="I33" s="31" t="n">
        <v>215</v>
      </c>
      <c r="J33" s="31" t="n">
        <v>224</v>
      </c>
      <c r="K33" s="31" t="n">
        <v>226</v>
      </c>
      <c r="L33" s="31" t="n">
        <f aca="false">SUM(I33:K33)</f>
        <v>665</v>
      </c>
      <c r="M33" s="31" t="n">
        <f aca="false">H33+L33</f>
        <v>1209</v>
      </c>
      <c r="N33" s="31" t="n">
        <f aca="false">MAXA(E33,F33,G33,I33,J33,K33)</f>
        <v>226</v>
      </c>
      <c r="O33" s="31" t="n">
        <f aca="false">IF(M33=0," ",AVERAGE(E33,F33,G33,I33,J33,K33))</f>
        <v>201.5</v>
      </c>
    </row>
    <row r="34" customFormat="false" ht="12.75" hidden="false" customHeight="false" outlineLevel="0" collapsed="false">
      <c r="B34" s="34" t="n">
        <v>3</v>
      </c>
      <c r="C34" s="31" t="s">
        <v>237</v>
      </c>
      <c r="D34" s="31" t="s">
        <v>276</v>
      </c>
      <c r="E34" s="31" t="n">
        <v>235</v>
      </c>
      <c r="F34" s="31" t="n">
        <v>203</v>
      </c>
      <c r="G34" s="31" t="n">
        <v>141</v>
      </c>
      <c r="H34" s="31" t="n">
        <f aca="false">SUM(E34:G34)</f>
        <v>579</v>
      </c>
      <c r="I34" s="31" t="n">
        <v>172</v>
      </c>
      <c r="J34" s="31" t="n">
        <v>192</v>
      </c>
      <c r="K34" s="31" t="n">
        <v>278</v>
      </c>
      <c r="L34" s="31" t="n">
        <f aca="false">SUM(I34:K34)</f>
        <v>642</v>
      </c>
      <c r="M34" s="31" t="n">
        <f aca="false">H34+L34</f>
        <v>1221</v>
      </c>
      <c r="N34" s="31" t="n">
        <f aca="false">MAXA(E34,F34,G34,I34,J34,K34)</f>
        <v>278</v>
      </c>
      <c r="O34" s="31" t="n">
        <f aca="false">IF(M34=0," ",AVERAGE(E34,F34,G34,I34,J34,K34))</f>
        <v>203.5</v>
      </c>
    </row>
    <row r="35" customFormat="false" ht="12.75" hidden="false" customHeight="false" outlineLevel="0" collapsed="false">
      <c r="B35" s="34" t="n">
        <v>4</v>
      </c>
      <c r="C35" s="31" t="s">
        <v>277</v>
      </c>
      <c r="D35" s="31" t="s">
        <v>278</v>
      </c>
      <c r="E35" s="31" t="n">
        <v>180</v>
      </c>
      <c r="F35" s="31" t="n">
        <v>195</v>
      </c>
      <c r="G35" s="31" t="n">
        <v>146</v>
      </c>
      <c r="H35" s="31" t="n">
        <f aca="false">SUM(E35:G35)</f>
        <v>521</v>
      </c>
      <c r="I35" s="31" t="n">
        <v>171</v>
      </c>
      <c r="J35" s="31" t="n">
        <v>157</v>
      </c>
      <c r="K35" s="31" t="n">
        <v>147</v>
      </c>
      <c r="L35" s="31" t="n">
        <f aca="false">SUM(I35:K35)</f>
        <v>475</v>
      </c>
      <c r="M35" s="31" t="n">
        <f aca="false">H35+L35</f>
        <v>996</v>
      </c>
      <c r="N35" s="31" t="n">
        <f aca="false">MAXA(E35,F35,G35,I35,J35,K35)</f>
        <v>195</v>
      </c>
      <c r="O35" s="31" t="n">
        <f aca="false">IF(M35=0," ",AVERAGE(E35,F35,G35,I35,J35,K35))</f>
        <v>166</v>
      </c>
    </row>
    <row r="36" customFormat="false" ht="12.75" hidden="false" customHeight="false" outlineLevel="0" collapsed="false">
      <c r="B36" s="34" t="n">
        <v>5</v>
      </c>
      <c r="C36" s="31" t="s">
        <v>279</v>
      </c>
      <c r="D36" s="31" t="s">
        <v>280</v>
      </c>
      <c r="E36" s="31" t="n">
        <v>221</v>
      </c>
      <c r="F36" s="31" t="n">
        <v>199</v>
      </c>
      <c r="G36" s="31" t="n">
        <v>218</v>
      </c>
      <c r="H36" s="31" t="n">
        <f aca="false">SUM(E36:G36)</f>
        <v>638</v>
      </c>
      <c r="I36" s="31" t="n">
        <v>185</v>
      </c>
      <c r="J36" s="31" t="n">
        <v>180</v>
      </c>
      <c r="K36" s="31" t="n">
        <v>180</v>
      </c>
      <c r="L36" s="31" t="n">
        <f aca="false">SUM(I36:K36)</f>
        <v>545</v>
      </c>
      <c r="M36" s="31" t="n">
        <f aca="false">H36+L36</f>
        <v>1183</v>
      </c>
      <c r="N36" s="31" t="n">
        <f aca="false">MAXA(E36,F36,G36,I36,J36,K36)</f>
        <v>221</v>
      </c>
      <c r="O36" s="31" t="n">
        <f aca="false">IF(M36=0," ",AVERAGE(E36,F36,G36,I36,J36,K36))</f>
        <v>197.166666666667</v>
      </c>
    </row>
    <row r="37" customFormat="false" ht="12.75" hidden="false" customHeight="false" outlineLevel="0" collapsed="false">
      <c r="B37" s="34" t="s">
        <v>228</v>
      </c>
      <c r="C37" s="31"/>
      <c r="D37" s="31"/>
      <c r="E37" s="31"/>
      <c r="F37" s="31"/>
      <c r="G37" s="31"/>
      <c r="H37" s="31" t="n">
        <f aca="false">SUM(E37:G37)</f>
        <v>0</v>
      </c>
      <c r="I37" s="31"/>
      <c r="J37" s="31"/>
      <c r="K37" s="31"/>
      <c r="L37" s="31" t="n">
        <f aca="false">SUM(I37:K37)</f>
        <v>0</v>
      </c>
      <c r="M37" s="31" t="n">
        <f aca="false">H37+L37</f>
        <v>0</v>
      </c>
      <c r="N37" s="31" t="n">
        <f aca="false">MAXA(E37,F37,G37,I37,J37,K37)</f>
        <v>0</v>
      </c>
      <c r="O37" s="31" t="str">
        <f aca="false">IF(M37=0," ",AVERAGE(E37,F37,G37,I37,J37,K37))</f>
        <v> </v>
      </c>
    </row>
    <row r="38" customFormat="false" ht="12.75" hidden="false" customHeight="false" outlineLevel="0" collapsed="false">
      <c r="C38" s="25" t="s">
        <v>229</v>
      </c>
      <c r="D38" s="25"/>
      <c r="E38" s="37" t="n">
        <f aca="false">IF(SUM(E32:E37)=0," ",SUM(E32:E37))</f>
        <v>1027</v>
      </c>
      <c r="F38" s="37" t="n">
        <f aca="false">IF(SUM(F32:F37)=0," ",SUM(F32:F37))</f>
        <v>927</v>
      </c>
      <c r="G38" s="37" t="n">
        <f aca="false">IF(SUM(G32:G37)=0," ",SUM(G32:G37))</f>
        <v>873</v>
      </c>
      <c r="H38" s="31" t="n">
        <f aca="false">SUM(H32:H37)</f>
        <v>2827</v>
      </c>
      <c r="I38" s="37" t="n">
        <f aca="false">IF(SUM(I32:I37)=0," ",SUM(I32:I37))</f>
        <v>947</v>
      </c>
      <c r="J38" s="37" t="n">
        <f aca="false">IF(SUM(J32:J37)=0," ",SUM(J32:J37))</f>
        <v>924</v>
      </c>
      <c r="K38" s="37" t="n">
        <f aca="false">IF(SUM(K32:K37)=0," ",SUM(K32:K37))</f>
        <v>1024</v>
      </c>
      <c r="L38" s="31" t="n">
        <f aca="false">SUM(L32:L37)</f>
        <v>2895</v>
      </c>
      <c r="M38" s="31" t="n">
        <f aca="false">SUM(M32:M37)</f>
        <v>5722</v>
      </c>
      <c r="N38" s="31" t="n">
        <f aca="false">SUM(N32:N37)</f>
        <v>1124</v>
      </c>
      <c r="O38" s="31" t="n">
        <f aca="false">IF(M38=0," ",AVERAGE(E38,F38,G38,I38,J38,K38))</f>
        <v>953.666666666667</v>
      </c>
    </row>
    <row r="39" customFormat="false" ht="12.75" hidden="false" customHeight="false" outlineLevel="0" collapsed="false">
      <c r="C39" s="38" t="s">
        <v>230</v>
      </c>
      <c r="D39" s="38"/>
      <c r="E39" s="31" t="n">
        <f aca="false">$E$19</f>
        <v>933</v>
      </c>
      <c r="F39" s="31" t="n">
        <f aca="false">$F$76</f>
        <v>915</v>
      </c>
      <c r="G39" s="31" t="n">
        <f aca="false">$G$57</f>
        <v>1004</v>
      </c>
      <c r="H39" s="31"/>
      <c r="I39" s="31" t="n">
        <f aca="false">$I$19</f>
        <v>936</v>
      </c>
      <c r="J39" s="31" t="n">
        <f aca="false">$J$76</f>
        <v>833</v>
      </c>
      <c r="K39" s="31" t="n">
        <f aca="false">$K$57</f>
        <v>859</v>
      </c>
      <c r="L39" s="31"/>
      <c r="M39" s="31"/>
      <c r="N39" s="31"/>
      <c r="O39" s="31"/>
    </row>
    <row r="40" customFormat="false" ht="12.75" hidden="false" customHeight="false" outlineLevel="0" collapsed="false">
      <c r="C40" s="38" t="s">
        <v>231</v>
      </c>
      <c r="D40" s="38"/>
      <c r="E40" s="31" t="n">
        <f aca="false">IF(E38=" "," ",IF(E38=E39,1,IF(E38&lt;E39,0,2)))</f>
        <v>2</v>
      </c>
      <c r="F40" s="31" t="n">
        <f aca="false">IF(F38=" "," ",IF(F38=F39,1,IF(F38&lt;F39,0,2)))</f>
        <v>2</v>
      </c>
      <c r="G40" s="31" t="n">
        <f aca="false">IF(G38=" "," ",IF(G38=G39,1,IF(G38&lt;G39,0,2)))</f>
        <v>0</v>
      </c>
      <c r="H40" s="31" t="n">
        <f aca="false">SUM(E40:G40)</f>
        <v>4</v>
      </c>
      <c r="I40" s="31" t="n">
        <f aca="false">IF(I38=" "," ",IF(I38=I39,1,IF(I38&lt;I39,0,2)))</f>
        <v>2</v>
      </c>
      <c r="J40" s="31" t="n">
        <f aca="false">IF(J38=" "," ",IF(J38=J39,1,IF(J38&lt;J39,0,2)))</f>
        <v>2</v>
      </c>
      <c r="K40" s="31" t="n">
        <f aca="false">IF(K38=" "," ",IF(K38=K39,1,IF(K38&lt;K39,0,2)))</f>
        <v>2</v>
      </c>
      <c r="L40" s="31" t="n">
        <f aca="false">SUM(I40:K40)</f>
        <v>6</v>
      </c>
      <c r="M40" s="31" t="n">
        <f aca="false">H40+L40</f>
        <v>10</v>
      </c>
      <c r="N40" s="31"/>
      <c r="O40" s="31"/>
    </row>
    <row r="46" customFormat="false" ht="12.75" hidden="false" customHeight="false" outlineLevel="0" collapsed="false">
      <c r="B46" s="0" t="s">
        <v>205</v>
      </c>
      <c r="C46" s="11" t="s">
        <v>164</v>
      </c>
    </row>
    <row r="49" customFormat="false" ht="25.5" hidden="false" customHeight="false" outlineLevel="0" collapsed="false">
      <c r="C49" s="31" t="s">
        <v>207</v>
      </c>
      <c r="D49" s="31" t="s">
        <v>208</v>
      </c>
      <c r="E49" s="32" t="s">
        <v>209</v>
      </c>
      <c r="F49" s="32" t="s">
        <v>210</v>
      </c>
      <c r="G49" s="32" t="s">
        <v>211</v>
      </c>
      <c r="H49" s="32" t="s">
        <v>212</v>
      </c>
      <c r="I49" s="32" t="s">
        <v>213</v>
      </c>
      <c r="J49" s="32" t="s">
        <v>214</v>
      </c>
      <c r="K49" s="32" t="s">
        <v>215</v>
      </c>
      <c r="L49" s="32" t="s">
        <v>216</v>
      </c>
      <c r="M49" s="32" t="s">
        <v>217</v>
      </c>
      <c r="N49" s="32" t="s">
        <v>218</v>
      </c>
      <c r="O49" s="28" t="s">
        <v>198</v>
      </c>
    </row>
    <row r="50" customFormat="false" ht="12.75" hidden="false" customHeight="false" outlineLevel="0" collapsed="false">
      <c r="C50" s="31"/>
      <c r="D50" s="31"/>
      <c r="E50" s="33" t="s">
        <v>201</v>
      </c>
      <c r="F50" s="34" t="s">
        <v>202</v>
      </c>
      <c r="G50" s="34" t="s">
        <v>199</v>
      </c>
      <c r="H50" s="34"/>
      <c r="I50" s="33" t="s">
        <v>201</v>
      </c>
      <c r="J50" s="34" t="s">
        <v>202</v>
      </c>
      <c r="K50" s="34" t="s">
        <v>199</v>
      </c>
      <c r="L50" s="31"/>
      <c r="M50" s="31"/>
      <c r="N50" s="31"/>
      <c r="O50" s="31"/>
    </row>
    <row r="51" customFormat="false" ht="12.75" hidden="false" customHeight="false" outlineLevel="0" collapsed="false">
      <c r="B51" s="34" t="n">
        <v>1</v>
      </c>
      <c r="C51" s="31" t="s">
        <v>281</v>
      </c>
      <c r="D51" s="31" t="s">
        <v>276</v>
      </c>
      <c r="E51" s="36" t="n">
        <v>209</v>
      </c>
      <c r="F51" s="31" t="n">
        <v>171</v>
      </c>
      <c r="G51" s="31" t="n">
        <v>195</v>
      </c>
      <c r="H51" s="31" t="n">
        <f aca="false">SUM(E51:G51)</f>
        <v>575</v>
      </c>
      <c r="I51" s="31" t="n">
        <v>190</v>
      </c>
      <c r="J51" s="31" t="n">
        <v>214</v>
      </c>
      <c r="K51" s="31" t="n">
        <v>203</v>
      </c>
      <c r="L51" s="31" t="n">
        <f aca="false">SUM(I51:K51)</f>
        <v>607</v>
      </c>
      <c r="M51" s="31" t="n">
        <f aca="false">H51+L51</f>
        <v>1182</v>
      </c>
      <c r="N51" s="31" t="n">
        <f aca="false">MAXA(E51,F51,G51,I51,J51,K51)</f>
        <v>214</v>
      </c>
      <c r="O51" s="31" t="n">
        <f aca="false">IF(M51=0," ",AVERAGE(E51,F51,G51,I51,J51,K51))</f>
        <v>197</v>
      </c>
    </row>
    <row r="52" customFormat="false" ht="12.75" hidden="false" customHeight="false" outlineLevel="0" collapsed="false">
      <c r="B52" s="34" t="n">
        <v>2</v>
      </c>
      <c r="C52" s="31" t="s">
        <v>282</v>
      </c>
      <c r="D52" s="31" t="s">
        <v>264</v>
      </c>
      <c r="E52" s="31" t="n">
        <v>131</v>
      </c>
      <c r="F52" s="31" t="n">
        <v>184</v>
      </c>
      <c r="G52" s="31" t="n">
        <v>206</v>
      </c>
      <c r="H52" s="31" t="n">
        <f aca="false">SUM(E52:G52)</f>
        <v>521</v>
      </c>
      <c r="I52" s="31" t="n">
        <v>186</v>
      </c>
      <c r="J52" s="31" t="n">
        <v>222</v>
      </c>
      <c r="K52" s="31" t="n">
        <v>170</v>
      </c>
      <c r="L52" s="31" t="n">
        <f aca="false">SUM(I52:K52)</f>
        <v>578</v>
      </c>
      <c r="M52" s="31" t="n">
        <f aca="false">H52+L52</f>
        <v>1099</v>
      </c>
      <c r="N52" s="31" t="n">
        <f aca="false">MAXA(E52,F52,G52,I52,J52,K52)</f>
        <v>222</v>
      </c>
      <c r="O52" s="31" t="n">
        <f aca="false">IF(M52=0," ",AVERAGE(E52,F52,G52,I52,J52,K52))</f>
        <v>183.166666666667</v>
      </c>
    </row>
    <row r="53" customFormat="false" ht="12.75" hidden="false" customHeight="false" outlineLevel="0" collapsed="false">
      <c r="B53" s="34" t="n">
        <v>3</v>
      </c>
      <c r="C53" s="31" t="s">
        <v>248</v>
      </c>
      <c r="D53" s="31" t="s">
        <v>283</v>
      </c>
      <c r="E53" s="31" t="n">
        <v>160</v>
      </c>
      <c r="F53" s="31" t="n">
        <v>169</v>
      </c>
      <c r="G53" s="31" t="n">
        <v>210</v>
      </c>
      <c r="H53" s="31" t="n">
        <f aca="false">SUM(E53:G53)</f>
        <v>539</v>
      </c>
      <c r="I53" s="31" t="n">
        <v>167</v>
      </c>
      <c r="J53" s="31" t="n">
        <v>215</v>
      </c>
      <c r="K53" s="31" t="n">
        <v>159</v>
      </c>
      <c r="L53" s="31" t="n">
        <f aca="false">SUM(I53:K53)</f>
        <v>541</v>
      </c>
      <c r="M53" s="31" t="n">
        <f aca="false">H53+L53</f>
        <v>1080</v>
      </c>
      <c r="N53" s="31" t="n">
        <f aca="false">MAXA(E53,F53,G53,I53,J53,K53)</f>
        <v>215</v>
      </c>
      <c r="O53" s="31" t="n">
        <f aca="false">IF(M53=0," ",AVERAGE(E53,F53,G53,I53,J53,K53))</f>
        <v>180</v>
      </c>
    </row>
    <row r="54" customFormat="false" ht="12.75" hidden="false" customHeight="false" outlineLevel="0" collapsed="false">
      <c r="B54" s="34" t="n">
        <v>4</v>
      </c>
      <c r="C54" s="31" t="s">
        <v>250</v>
      </c>
      <c r="D54" s="31" t="s">
        <v>284</v>
      </c>
      <c r="E54" s="31" t="n">
        <v>204</v>
      </c>
      <c r="F54" s="31" t="n">
        <v>193</v>
      </c>
      <c r="G54" s="31" t="n">
        <v>204</v>
      </c>
      <c r="H54" s="31" t="n">
        <f aca="false">SUM(E54:G54)</f>
        <v>601</v>
      </c>
      <c r="I54" s="31" t="n">
        <v>159</v>
      </c>
      <c r="J54" s="31" t="n">
        <v>149</v>
      </c>
      <c r="K54" s="31" t="n">
        <v>169</v>
      </c>
      <c r="L54" s="31" t="n">
        <f aca="false">SUM(I54:K54)</f>
        <v>477</v>
      </c>
      <c r="M54" s="31" t="n">
        <f aca="false">H54+L54</f>
        <v>1078</v>
      </c>
      <c r="N54" s="31" t="n">
        <f aca="false">MAXA(E54,F54,G54,I54,J54,K54)</f>
        <v>204</v>
      </c>
      <c r="O54" s="31" t="n">
        <f aca="false">IF(M54=0," ",AVERAGE(E54,F54,G54,I54,J54,K54))</f>
        <v>179.666666666667</v>
      </c>
    </row>
    <row r="55" customFormat="false" ht="12.75" hidden="false" customHeight="false" outlineLevel="0" collapsed="false">
      <c r="B55" s="34" t="n">
        <v>5</v>
      </c>
      <c r="C55" s="31" t="s">
        <v>285</v>
      </c>
      <c r="D55" s="31" t="s">
        <v>286</v>
      </c>
      <c r="E55" s="31" t="n">
        <v>167</v>
      </c>
      <c r="F55" s="31" t="n">
        <v>158</v>
      </c>
      <c r="G55" s="31" t="n">
        <v>189</v>
      </c>
      <c r="H55" s="31" t="n">
        <f aca="false">SUM(E55:G55)</f>
        <v>514</v>
      </c>
      <c r="I55" s="31" t="n">
        <v>201</v>
      </c>
      <c r="J55" s="31" t="n">
        <v>182</v>
      </c>
      <c r="K55" s="31" t="n">
        <v>158</v>
      </c>
      <c r="L55" s="31" t="n">
        <f aca="false">SUM(I55:K55)</f>
        <v>541</v>
      </c>
      <c r="M55" s="31" t="n">
        <f aca="false">H55+L55</f>
        <v>1055</v>
      </c>
      <c r="N55" s="31" t="n">
        <f aca="false">MAXA(E55,F55,G55,I55,J55,K55)</f>
        <v>201</v>
      </c>
      <c r="O55" s="31" t="n">
        <f aca="false">IF(M55=0," ",AVERAGE(E55,F55,G55,I55,J55,K55))</f>
        <v>175.833333333333</v>
      </c>
    </row>
    <row r="56" customFormat="false" ht="12.75" hidden="false" customHeight="false" outlineLevel="0" collapsed="false">
      <c r="B56" s="34" t="s">
        <v>228</v>
      </c>
      <c r="C56" s="31"/>
      <c r="D56" s="31"/>
      <c r="E56" s="31"/>
      <c r="F56" s="31"/>
      <c r="G56" s="31"/>
      <c r="H56" s="31" t="n">
        <f aca="false">SUM(E56:G56)</f>
        <v>0</v>
      </c>
      <c r="I56" s="31"/>
      <c r="J56" s="31"/>
      <c r="K56" s="31"/>
      <c r="L56" s="31" t="n">
        <f aca="false">SUM(I56:K56)</f>
        <v>0</v>
      </c>
      <c r="M56" s="31" t="n">
        <f aca="false">H56+L56</f>
        <v>0</v>
      </c>
      <c r="N56" s="31" t="n">
        <f aca="false">MAXA(E56,F56,G56,I56,J56,K56)</f>
        <v>0</v>
      </c>
      <c r="O56" s="31" t="str">
        <f aca="false">IF(M56=0," ",AVERAGE(E56,F56,G56,I56,J56,K56))</f>
        <v> </v>
      </c>
    </row>
    <row r="57" customFormat="false" ht="12.75" hidden="false" customHeight="false" outlineLevel="0" collapsed="false">
      <c r="C57" s="25" t="s">
        <v>229</v>
      </c>
      <c r="D57" s="25"/>
      <c r="E57" s="37" t="n">
        <f aca="false">IF(SUM(E51:E56)=0," ",SUM(E51:E56))</f>
        <v>871</v>
      </c>
      <c r="F57" s="37" t="n">
        <f aca="false">IF(SUM(F51:F56)=0," ",SUM(F51:F56))</f>
        <v>875</v>
      </c>
      <c r="G57" s="37" t="n">
        <f aca="false">IF(SUM(G51:G56)=0," ",SUM(G51:G56))</f>
        <v>1004</v>
      </c>
      <c r="H57" s="31" t="n">
        <f aca="false">SUM(H51:H56)</f>
        <v>2750</v>
      </c>
      <c r="I57" s="37" t="n">
        <f aca="false">IF(SUM(I51:I56)=0," ",SUM(I51:I56))</f>
        <v>903</v>
      </c>
      <c r="J57" s="37" t="n">
        <f aca="false">IF(SUM(J51:J56)=0," ",SUM(J51:J56))</f>
        <v>982</v>
      </c>
      <c r="K57" s="37" t="n">
        <f aca="false">IF(SUM(K51:K56)=0," ",SUM(K51:K56))</f>
        <v>859</v>
      </c>
      <c r="L57" s="31" t="n">
        <f aca="false">SUM(L51:L56)</f>
        <v>2744</v>
      </c>
      <c r="M57" s="31" t="n">
        <f aca="false">SUM(M51:M56)</f>
        <v>5494</v>
      </c>
      <c r="N57" s="31" t="n">
        <f aca="false">SUM(N51:N56)</f>
        <v>1056</v>
      </c>
      <c r="O57" s="31" t="n">
        <f aca="false">IF(M57=0," ",AVERAGE(E57,F57,G57,I57,J57,K57))</f>
        <v>915.666666666667</v>
      </c>
    </row>
    <row r="58" customFormat="false" ht="12.75" hidden="false" customHeight="false" outlineLevel="0" collapsed="false">
      <c r="C58" s="38" t="s">
        <v>230</v>
      </c>
      <c r="D58" s="38"/>
      <c r="E58" s="31" t="n">
        <f aca="false">$E$76</f>
        <v>798</v>
      </c>
      <c r="F58" s="31" t="n">
        <f aca="false">$F$19</f>
        <v>917</v>
      </c>
      <c r="G58" s="31" t="n">
        <f aca="false">$G$38</f>
        <v>873</v>
      </c>
      <c r="H58" s="31"/>
      <c r="I58" s="31" t="n">
        <f aca="false">$I$76</f>
        <v>813</v>
      </c>
      <c r="J58" s="31" t="n">
        <f aca="false">$J$19</f>
        <v>936</v>
      </c>
      <c r="K58" s="31" t="n">
        <f aca="false">$K$38</f>
        <v>1024</v>
      </c>
      <c r="L58" s="31"/>
      <c r="M58" s="31"/>
      <c r="N58" s="31"/>
      <c r="O58" s="31"/>
    </row>
    <row r="59" customFormat="false" ht="12.75" hidden="false" customHeight="false" outlineLevel="0" collapsed="false">
      <c r="C59" s="38" t="s">
        <v>231</v>
      </c>
      <c r="D59" s="38"/>
      <c r="E59" s="31" t="n">
        <f aca="false">IF(E57=" "," ",IF(E57=E58,1,IF(E57&lt;E58,0,2)))</f>
        <v>2</v>
      </c>
      <c r="F59" s="31" t="n">
        <f aca="false">IF(F57=" "," ",IF(F57=F58,1,IF(F57&lt;F58,0,2)))</f>
        <v>0</v>
      </c>
      <c r="G59" s="31" t="n">
        <f aca="false">IF(G57=" "," ",IF(G57=G58,1,IF(G57&lt;G58,0,2)))</f>
        <v>2</v>
      </c>
      <c r="H59" s="31" t="n">
        <f aca="false">SUM(E59:G59)</f>
        <v>4</v>
      </c>
      <c r="I59" s="31" t="n">
        <f aca="false">IF(I57=" "," ",IF(I57=I58,1,IF(I57&lt;I58,0,2)))</f>
        <v>2</v>
      </c>
      <c r="J59" s="31" t="n">
        <f aca="false">IF(J57=" "," ",IF(J57=J58,1,IF(J57&lt;J58,0,2)))</f>
        <v>2</v>
      </c>
      <c r="K59" s="31" t="n">
        <f aca="false">IF(K57=" "," ",IF(K57=K58,1,IF(K57&lt;K58,0,2)))</f>
        <v>0</v>
      </c>
      <c r="L59" s="31" t="n">
        <f aca="false">SUM(I59:K59)</f>
        <v>4</v>
      </c>
      <c r="M59" s="31" t="n">
        <f aca="false">H59+L59</f>
        <v>8</v>
      </c>
      <c r="N59" s="31"/>
      <c r="O59" s="31"/>
    </row>
    <row r="65" customFormat="false" ht="12.75" hidden="false" customHeight="false" outlineLevel="0" collapsed="false">
      <c r="B65" s="0" t="s">
        <v>205</v>
      </c>
      <c r="C65" s="11" t="s">
        <v>167</v>
      </c>
    </row>
    <row r="68" customFormat="false" ht="25.5" hidden="false" customHeight="false" outlineLevel="0" collapsed="false">
      <c r="C68" s="31" t="s">
        <v>207</v>
      </c>
      <c r="D68" s="31" t="s">
        <v>208</v>
      </c>
      <c r="E68" s="32" t="s">
        <v>209</v>
      </c>
      <c r="F68" s="32" t="s">
        <v>210</v>
      </c>
      <c r="G68" s="32" t="s">
        <v>211</v>
      </c>
      <c r="H68" s="32" t="s">
        <v>212</v>
      </c>
      <c r="I68" s="32" t="s">
        <v>213</v>
      </c>
      <c r="J68" s="32" t="s">
        <v>214</v>
      </c>
      <c r="K68" s="32" t="s">
        <v>215</v>
      </c>
      <c r="L68" s="32" t="s">
        <v>216</v>
      </c>
      <c r="M68" s="32" t="s">
        <v>217</v>
      </c>
      <c r="N68" s="32" t="s">
        <v>218</v>
      </c>
      <c r="O68" s="28" t="s">
        <v>198</v>
      </c>
    </row>
    <row r="69" customFormat="false" ht="12.75" hidden="false" customHeight="false" outlineLevel="0" collapsed="false">
      <c r="C69" s="31"/>
      <c r="D69" s="31"/>
      <c r="E69" s="33" t="s">
        <v>200</v>
      </c>
      <c r="F69" s="34" t="s">
        <v>199</v>
      </c>
      <c r="G69" s="34" t="s">
        <v>202</v>
      </c>
      <c r="H69" s="34"/>
      <c r="I69" s="33" t="s">
        <v>200</v>
      </c>
      <c r="J69" s="34" t="s">
        <v>199</v>
      </c>
      <c r="K69" s="34" t="s">
        <v>202</v>
      </c>
      <c r="L69" s="31"/>
      <c r="M69" s="31"/>
      <c r="N69" s="31"/>
      <c r="O69" s="31"/>
    </row>
    <row r="70" customFormat="false" ht="12.75" hidden="false" customHeight="false" outlineLevel="0" collapsed="false">
      <c r="B70" s="34" t="n">
        <v>1</v>
      </c>
      <c r="C70" s="31" t="s">
        <v>287</v>
      </c>
      <c r="D70" s="31" t="s">
        <v>288</v>
      </c>
      <c r="E70" s="36" t="n">
        <v>142</v>
      </c>
      <c r="F70" s="31" t="n">
        <v>184</v>
      </c>
      <c r="G70" s="31" t="n">
        <v>131</v>
      </c>
      <c r="H70" s="31" t="n">
        <f aca="false">SUM(E70:G70)</f>
        <v>457</v>
      </c>
      <c r="I70" s="31" t="n">
        <v>178</v>
      </c>
      <c r="J70" s="31" t="n">
        <v>161</v>
      </c>
      <c r="K70" s="31" t="n">
        <v>161</v>
      </c>
      <c r="L70" s="31" t="n">
        <f aca="false">SUM(I70:K70)</f>
        <v>500</v>
      </c>
      <c r="M70" s="31" t="n">
        <f aca="false">H70+L70</f>
        <v>957</v>
      </c>
      <c r="N70" s="31" t="n">
        <f aca="false">MAXA(E70,F70,G70,I70,J70,K70)</f>
        <v>184</v>
      </c>
      <c r="O70" s="31" t="n">
        <f aca="false">IF(M70=0," ",AVERAGE(E70,F70,G70,I70,J70,K70))</f>
        <v>159.5</v>
      </c>
    </row>
    <row r="71" customFormat="false" ht="12.75" hidden="false" customHeight="false" outlineLevel="0" collapsed="false">
      <c r="B71" s="34" t="n">
        <v>2</v>
      </c>
      <c r="C71" s="31" t="s">
        <v>289</v>
      </c>
      <c r="D71" s="31" t="s">
        <v>290</v>
      </c>
      <c r="E71" s="31" t="n">
        <v>143</v>
      </c>
      <c r="F71" s="31" t="n">
        <v>175</v>
      </c>
      <c r="G71" s="31" t="n">
        <v>173</v>
      </c>
      <c r="H71" s="31" t="n">
        <f aca="false">SUM(E71:G71)</f>
        <v>491</v>
      </c>
      <c r="I71" s="31" t="n">
        <v>173</v>
      </c>
      <c r="J71" s="31" t="n">
        <v>160</v>
      </c>
      <c r="K71" s="31" t="n">
        <v>157</v>
      </c>
      <c r="L71" s="31" t="n">
        <f aca="false">SUM(I71:K71)</f>
        <v>490</v>
      </c>
      <c r="M71" s="31" t="n">
        <f aca="false">H71+L71</f>
        <v>981</v>
      </c>
      <c r="N71" s="31" t="n">
        <f aca="false">MAXA(E71,F71,G71,I71,J71,K71)</f>
        <v>175</v>
      </c>
      <c r="O71" s="31" t="n">
        <f aca="false">IF(M71=0," ",AVERAGE(E71,F71,G71,I71,J71,K71))</f>
        <v>163.5</v>
      </c>
    </row>
    <row r="72" customFormat="false" ht="12.75" hidden="false" customHeight="false" outlineLevel="0" collapsed="false">
      <c r="B72" s="34" t="n">
        <v>3</v>
      </c>
      <c r="C72" s="31" t="s">
        <v>291</v>
      </c>
      <c r="D72" s="31" t="s">
        <v>292</v>
      </c>
      <c r="E72" s="31" t="n">
        <v>165</v>
      </c>
      <c r="F72" s="31" t="n">
        <v>157</v>
      </c>
      <c r="G72" s="31" t="n">
        <v>189</v>
      </c>
      <c r="H72" s="31" t="n">
        <f aca="false">SUM(E72:G72)</f>
        <v>511</v>
      </c>
      <c r="I72" s="31" t="n">
        <v>147</v>
      </c>
      <c r="J72" s="31" t="n">
        <v>164</v>
      </c>
      <c r="K72" s="31" t="n">
        <v>180</v>
      </c>
      <c r="L72" s="31" t="n">
        <f aca="false">SUM(I72:K72)</f>
        <v>491</v>
      </c>
      <c r="M72" s="31" t="n">
        <f aca="false">H72+L72</f>
        <v>1002</v>
      </c>
      <c r="N72" s="31" t="n">
        <f aca="false">MAXA(E72,F72,G72,I72,J72,K72)</f>
        <v>189</v>
      </c>
      <c r="O72" s="31" t="n">
        <f aca="false">IF(M72=0," ",AVERAGE(E72,F72,G72,I72,J72,K72))</f>
        <v>167</v>
      </c>
    </row>
    <row r="73" customFormat="false" ht="12.75" hidden="false" customHeight="false" outlineLevel="0" collapsed="false">
      <c r="B73" s="34" t="n">
        <v>4</v>
      </c>
      <c r="C73" s="31" t="s">
        <v>293</v>
      </c>
      <c r="D73" s="31" t="s">
        <v>294</v>
      </c>
      <c r="E73" s="31" t="n">
        <v>172</v>
      </c>
      <c r="F73" s="31" t="n">
        <v>209</v>
      </c>
      <c r="G73" s="31" t="n">
        <v>159</v>
      </c>
      <c r="H73" s="31" t="n">
        <f aca="false">SUM(E73:G73)</f>
        <v>540</v>
      </c>
      <c r="I73" s="31" t="n">
        <v>165</v>
      </c>
      <c r="J73" s="31" t="n">
        <v>146</v>
      </c>
      <c r="K73" s="31" t="n">
        <v>150</v>
      </c>
      <c r="L73" s="31" t="n">
        <f aca="false">SUM(I73:K73)</f>
        <v>461</v>
      </c>
      <c r="M73" s="31" t="n">
        <f aca="false">H73+L73</f>
        <v>1001</v>
      </c>
      <c r="N73" s="31" t="n">
        <f aca="false">MAXA(E73,F73,G73,I73,J73,K73)</f>
        <v>209</v>
      </c>
      <c r="O73" s="31" t="n">
        <f aca="false">IF(M73=0," ",AVERAGE(E73,F73,G73,I73,J73,K73))</f>
        <v>166.833333333333</v>
      </c>
    </row>
    <row r="74" customFormat="false" ht="12.75" hidden="false" customHeight="false" outlineLevel="0" collapsed="false">
      <c r="B74" s="34" t="n">
        <v>5</v>
      </c>
      <c r="C74" s="31" t="s">
        <v>295</v>
      </c>
      <c r="D74" s="31" t="s">
        <v>296</v>
      </c>
      <c r="E74" s="31" t="n">
        <v>176</v>
      </c>
      <c r="F74" s="31" t="n">
        <v>190</v>
      </c>
      <c r="G74" s="31" t="n">
        <v>151</v>
      </c>
      <c r="H74" s="31" t="n">
        <f aca="false">SUM(E74:G74)</f>
        <v>517</v>
      </c>
      <c r="I74" s="31" t="n">
        <v>150</v>
      </c>
      <c r="J74" s="31" t="n">
        <v>202</v>
      </c>
      <c r="K74" s="31" t="n">
        <v>212</v>
      </c>
      <c r="L74" s="31" t="n">
        <f aca="false">SUM(I74:K74)</f>
        <v>564</v>
      </c>
      <c r="M74" s="31" t="n">
        <f aca="false">H74+L74</f>
        <v>1081</v>
      </c>
      <c r="N74" s="31" t="n">
        <f aca="false">MAXA(E74,F74,G74,I74,J74,K74)</f>
        <v>212</v>
      </c>
      <c r="O74" s="31" t="n">
        <f aca="false">IF(M74=0," ",AVERAGE(E74,F74,G74,I74,J74,K74))</f>
        <v>180.166666666667</v>
      </c>
    </row>
    <row r="75" customFormat="false" ht="12.75" hidden="false" customHeight="false" outlineLevel="0" collapsed="false">
      <c r="B75" s="34" t="s">
        <v>228</v>
      </c>
      <c r="C75" s="31"/>
      <c r="D75" s="31"/>
      <c r="E75" s="31"/>
      <c r="F75" s="31"/>
      <c r="G75" s="31"/>
      <c r="H75" s="31" t="n">
        <f aca="false">SUM(E75:G75)</f>
        <v>0</v>
      </c>
      <c r="I75" s="31"/>
      <c r="J75" s="31"/>
      <c r="K75" s="31"/>
      <c r="L75" s="31" t="n">
        <f aca="false">SUM(I75:K75)</f>
        <v>0</v>
      </c>
      <c r="M75" s="31" t="n">
        <f aca="false">H75+L75</f>
        <v>0</v>
      </c>
      <c r="N75" s="31" t="n">
        <f aca="false">MAXA(E75,F75,G75,I75,J75,K75)</f>
        <v>0</v>
      </c>
      <c r="O75" s="31" t="str">
        <f aca="false">IF(M75=0," ",AVERAGE(E75,F75,G75,I75,J75,K75))</f>
        <v> </v>
      </c>
    </row>
    <row r="76" customFormat="false" ht="12.75" hidden="false" customHeight="false" outlineLevel="0" collapsed="false">
      <c r="C76" s="25" t="s">
        <v>229</v>
      </c>
      <c r="D76" s="25"/>
      <c r="E76" s="37" t="n">
        <f aca="false">IF(SUM(E70:E75)=0," ",SUM(E70:E75))</f>
        <v>798</v>
      </c>
      <c r="F76" s="37" t="n">
        <f aca="false">IF(SUM(F70:F75)=0," ",SUM(F70:F75))</f>
        <v>915</v>
      </c>
      <c r="G76" s="37" t="n">
        <f aca="false">IF(SUM(G70:G75)=0," ",SUM(G70:G75))</f>
        <v>803</v>
      </c>
      <c r="H76" s="31" t="n">
        <f aca="false">SUM(H70:H75)</f>
        <v>2516</v>
      </c>
      <c r="I76" s="37" t="n">
        <f aca="false">IF(SUM(I70:I75)=0," ",SUM(I70:I75))</f>
        <v>813</v>
      </c>
      <c r="J76" s="37" t="n">
        <f aca="false">IF(SUM(J70:J75)=0," ",SUM(J70:J75))</f>
        <v>833</v>
      </c>
      <c r="K76" s="37" t="n">
        <f aca="false">IF(SUM(K70:K75)=0," ",SUM(K70:K75))</f>
        <v>860</v>
      </c>
      <c r="L76" s="31" t="n">
        <f aca="false">SUM(L70:L75)</f>
        <v>2506</v>
      </c>
      <c r="M76" s="31" t="n">
        <f aca="false">SUM(M70:M75)</f>
        <v>5022</v>
      </c>
      <c r="N76" s="31"/>
      <c r="O76" s="31" t="n">
        <f aca="false">IF(M76=0," ",AVERAGE(E76,F76,G76,I76,J76,K76))</f>
        <v>837</v>
      </c>
    </row>
    <row r="77" customFormat="false" ht="12.75" hidden="false" customHeight="false" outlineLevel="0" collapsed="false">
      <c r="C77" s="38" t="s">
        <v>230</v>
      </c>
      <c r="D77" s="38"/>
      <c r="E77" s="31" t="n">
        <f aca="false">$E$57</f>
        <v>871</v>
      </c>
      <c r="F77" s="31" t="n">
        <f aca="false">$F$38</f>
        <v>927</v>
      </c>
      <c r="G77" s="31" t="n">
        <f aca="false">$G$19</f>
        <v>936</v>
      </c>
      <c r="H77" s="31"/>
      <c r="I77" s="31" t="n">
        <f aca="false">$I$57</f>
        <v>903</v>
      </c>
      <c r="J77" s="31" t="n">
        <f aca="false">$J$38</f>
        <v>924</v>
      </c>
      <c r="K77" s="31" t="n">
        <f aca="false">$K$19</f>
        <v>933</v>
      </c>
      <c r="L77" s="31"/>
      <c r="M77" s="31"/>
      <c r="N77" s="31"/>
      <c r="O77" s="31"/>
    </row>
    <row r="78" customFormat="false" ht="12.75" hidden="false" customHeight="false" outlineLevel="0" collapsed="false">
      <c r="C78" s="38" t="s">
        <v>231</v>
      </c>
      <c r="D78" s="38"/>
      <c r="E78" s="31" t="n">
        <f aca="false">IF(E76=" "," ",IF(E76=E77,1,IF(E76&lt;E77,0,2)))</f>
        <v>0</v>
      </c>
      <c r="F78" s="31" t="n">
        <f aca="false">IF(F76=" "," ",IF(F76=F77,1,IF(F76&lt;F77,0,2)))</f>
        <v>0</v>
      </c>
      <c r="G78" s="31" t="n">
        <f aca="false">IF(G76=" "," ",IF(G76=G77,1,IF(G76&lt;G77,0,2)))</f>
        <v>0</v>
      </c>
      <c r="H78" s="31" t="n">
        <f aca="false">SUM(E78:G78)</f>
        <v>0</v>
      </c>
      <c r="I78" s="31" t="n">
        <f aca="false">IF(I76=" "," ",IF(I76=I77,1,IF(I76&lt;I77,0,2)))</f>
        <v>0</v>
      </c>
      <c r="J78" s="31" t="n">
        <f aca="false">IF(J76=" "," ",IF(J76=J77,1,IF(J76&lt;J77,0,2)))</f>
        <v>0</v>
      </c>
      <c r="K78" s="31" t="n">
        <f aca="false">IF(K76=" "," ",IF(K76=K77,1,IF(K76&lt;K77,0,2)))</f>
        <v>0</v>
      </c>
      <c r="L78" s="31" t="n">
        <f aca="false">SUM(I78:K78)</f>
        <v>0</v>
      </c>
      <c r="M78" s="31" t="n">
        <f aca="false">H78+L78</f>
        <v>0</v>
      </c>
      <c r="N78" s="31"/>
      <c r="O78" s="31"/>
    </row>
  </sheetData>
  <mergeCells count="13">
    <mergeCell ref="D2:L6"/>
    <mergeCell ref="C19:D19"/>
    <mergeCell ref="C20:D20"/>
    <mergeCell ref="C21:D21"/>
    <mergeCell ref="C38:D38"/>
    <mergeCell ref="C39:D39"/>
    <mergeCell ref="C40:D40"/>
    <mergeCell ref="C57:D57"/>
    <mergeCell ref="C58:D58"/>
    <mergeCell ref="C59:D59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7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20" t="s">
        <v>203</v>
      </c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G7" s="0" t="s">
        <v>204</v>
      </c>
    </row>
    <row r="8" customFormat="false" ht="12.75" hidden="false" customHeight="false" outlineLevel="0" collapsed="false">
      <c r="B8" s="0" t="s">
        <v>205</v>
      </c>
      <c r="C8" s="11" t="s">
        <v>297</v>
      </c>
    </row>
    <row r="11" customFormat="false" ht="24" hidden="false" customHeight="true" outlineLevel="0" collapsed="false">
      <c r="C11" s="31" t="s">
        <v>207</v>
      </c>
      <c r="D11" s="31" t="s">
        <v>208</v>
      </c>
      <c r="E11" s="32" t="s">
        <v>209</v>
      </c>
      <c r="F11" s="32" t="s">
        <v>210</v>
      </c>
      <c r="G11" s="32" t="s">
        <v>211</v>
      </c>
      <c r="H11" s="32" t="s">
        <v>212</v>
      </c>
      <c r="I11" s="32" t="s">
        <v>213</v>
      </c>
      <c r="J11" s="32" t="s">
        <v>214</v>
      </c>
      <c r="K11" s="32" t="s">
        <v>215</v>
      </c>
      <c r="L11" s="32" t="s">
        <v>216</v>
      </c>
      <c r="M11" s="32" t="s">
        <v>217</v>
      </c>
      <c r="N11" s="32" t="s">
        <v>218</v>
      </c>
      <c r="O11" s="28" t="s">
        <v>198</v>
      </c>
    </row>
    <row r="12" customFormat="false" ht="12.75" hidden="false" customHeight="false" outlineLevel="0" collapsed="false">
      <c r="C12" s="31"/>
      <c r="D12" s="31"/>
      <c r="E12" s="33" t="s">
        <v>199</v>
      </c>
      <c r="F12" s="34" t="s">
        <v>200</v>
      </c>
      <c r="G12" s="34" t="s">
        <v>201</v>
      </c>
      <c r="H12" s="34"/>
      <c r="I12" s="33" t="s">
        <v>199</v>
      </c>
      <c r="J12" s="34" t="s">
        <v>200</v>
      </c>
      <c r="K12" s="34" t="s">
        <v>201</v>
      </c>
      <c r="L12" s="31"/>
      <c r="M12" s="31"/>
      <c r="N12" s="31"/>
      <c r="O12" s="31"/>
    </row>
    <row r="13" customFormat="false" ht="12.75" hidden="false" customHeight="false" outlineLevel="0" collapsed="false">
      <c r="B13" s="34" t="n">
        <v>1</v>
      </c>
      <c r="C13" s="35" t="s">
        <v>224</v>
      </c>
      <c r="D13" s="35" t="s">
        <v>298</v>
      </c>
      <c r="E13" s="36" t="n">
        <v>178</v>
      </c>
      <c r="F13" s="31" t="n">
        <v>180</v>
      </c>
      <c r="G13" s="31" t="n">
        <v>204</v>
      </c>
      <c r="H13" s="31" t="n">
        <f aca="false">SUM(E13:G13)</f>
        <v>562</v>
      </c>
      <c r="I13" s="31" t="n">
        <v>172</v>
      </c>
      <c r="J13" s="31" t="n">
        <v>162</v>
      </c>
      <c r="K13" s="31" t="n">
        <v>173</v>
      </c>
      <c r="L13" s="31" t="n">
        <f aca="false">SUM(I13:K13)</f>
        <v>507</v>
      </c>
      <c r="M13" s="31" t="n">
        <f aca="false">H13+L13</f>
        <v>1069</v>
      </c>
      <c r="N13" s="31" t="n">
        <f aca="false">MAXA(E13,F13,G13,I13,J13,K13)</f>
        <v>204</v>
      </c>
      <c r="O13" s="31" t="n">
        <f aca="false">IF(M13=0," ",AVERAGE(E13,F13,G13,I13,J13,K13))</f>
        <v>178.166666666667</v>
      </c>
    </row>
    <row r="14" customFormat="false" ht="12.75" hidden="false" customHeight="false" outlineLevel="0" collapsed="false">
      <c r="B14" s="34" t="n">
        <v>2</v>
      </c>
      <c r="C14" s="31" t="s">
        <v>299</v>
      </c>
      <c r="D14" s="31" t="s">
        <v>300</v>
      </c>
      <c r="E14" s="31" t="n">
        <v>136</v>
      </c>
      <c r="F14" s="31" t="n">
        <v>128</v>
      </c>
      <c r="G14" s="31" t="n">
        <v>146</v>
      </c>
      <c r="H14" s="31" t="n">
        <f aca="false">SUM(E14:G14)</f>
        <v>410</v>
      </c>
      <c r="I14" s="31" t="n">
        <v>123</v>
      </c>
      <c r="J14" s="31" t="n">
        <v>137</v>
      </c>
      <c r="K14" s="31" t="n">
        <v>154</v>
      </c>
      <c r="L14" s="31" t="n">
        <f aca="false">SUM(I14:K14)</f>
        <v>414</v>
      </c>
      <c r="M14" s="31" t="n">
        <f aca="false">H14+L14</f>
        <v>824</v>
      </c>
      <c r="N14" s="31" t="n">
        <f aca="false">MAXA(E14,F14,G14,I14,J14,K14)</f>
        <v>154</v>
      </c>
      <c r="O14" s="31" t="n">
        <f aca="false">IF(M14=0," ",AVERAGE(E14,F14,G14,I14,J14,K14))</f>
        <v>137.333333333333</v>
      </c>
    </row>
    <row r="15" customFormat="false" ht="12.75" hidden="false" customHeight="false" outlineLevel="0" collapsed="false">
      <c r="B15" s="34" t="n">
        <v>3</v>
      </c>
      <c r="C15" s="31" t="s">
        <v>301</v>
      </c>
      <c r="D15" s="31" t="s">
        <v>302</v>
      </c>
      <c r="E15" s="31" t="n">
        <v>140</v>
      </c>
      <c r="F15" s="31" t="n">
        <v>149</v>
      </c>
      <c r="G15" s="31" t="n">
        <v>202</v>
      </c>
      <c r="H15" s="31" t="n">
        <f aca="false">SUM(E15:G15)</f>
        <v>491</v>
      </c>
      <c r="I15" s="31" t="n">
        <v>192</v>
      </c>
      <c r="J15" s="31" t="n">
        <v>147</v>
      </c>
      <c r="K15" s="31" t="n">
        <v>191</v>
      </c>
      <c r="L15" s="31" t="n">
        <f aca="false">SUM(I15:K15)</f>
        <v>530</v>
      </c>
      <c r="M15" s="31" t="n">
        <f aca="false">H15+L15</f>
        <v>1021</v>
      </c>
      <c r="N15" s="31" t="n">
        <f aca="false">MAXA(E15,F15,G15,I15,J15,K15)</f>
        <v>202</v>
      </c>
      <c r="O15" s="31" t="n">
        <f aca="false">IF(M15=0," ",AVERAGE(E15,F15,G15,I15,J15,K15))</f>
        <v>170.166666666667</v>
      </c>
    </row>
    <row r="16" customFormat="false" ht="12.75" hidden="false" customHeight="false" outlineLevel="0" collapsed="false">
      <c r="B16" s="34" t="n">
        <v>4</v>
      </c>
      <c r="C16" s="31" t="s">
        <v>303</v>
      </c>
      <c r="D16" s="31" t="s">
        <v>304</v>
      </c>
      <c r="E16" s="31" t="n">
        <v>139</v>
      </c>
      <c r="F16" s="31" t="n">
        <v>187</v>
      </c>
      <c r="G16" s="31" t="n">
        <v>202</v>
      </c>
      <c r="H16" s="31" t="n">
        <f aca="false">SUM(E16:G16)</f>
        <v>528</v>
      </c>
      <c r="I16" s="31" t="n">
        <v>133</v>
      </c>
      <c r="J16" s="31" t="n">
        <v>200</v>
      </c>
      <c r="K16" s="31" t="n">
        <v>197</v>
      </c>
      <c r="L16" s="31" t="n">
        <f aca="false">SUM(I16:K16)</f>
        <v>530</v>
      </c>
      <c r="M16" s="31" t="n">
        <f aca="false">H16+L16</f>
        <v>1058</v>
      </c>
      <c r="N16" s="31" t="n">
        <f aca="false">MAXA(E16,F16,G16,I16,J16,K16)</f>
        <v>202</v>
      </c>
      <c r="O16" s="31" t="n">
        <f aca="false">IF(M16=0," ",AVERAGE(E16,F16,G16,I16,J16,K16))</f>
        <v>176.333333333333</v>
      </c>
    </row>
    <row r="17" customFormat="false" ht="12.75" hidden="false" customHeight="false" outlineLevel="0" collapsed="false">
      <c r="B17" s="34" t="n">
        <v>5</v>
      </c>
      <c r="C17" s="31" t="s">
        <v>305</v>
      </c>
      <c r="D17" s="31" t="s">
        <v>306</v>
      </c>
      <c r="E17" s="31" t="n">
        <v>150</v>
      </c>
      <c r="F17" s="31" t="n">
        <v>153</v>
      </c>
      <c r="G17" s="31" t="n">
        <v>132</v>
      </c>
      <c r="H17" s="31" t="n">
        <f aca="false">SUM(E17:G17)</f>
        <v>435</v>
      </c>
      <c r="I17" s="31" t="n">
        <v>109</v>
      </c>
      <c r="J17" s="31" t="n">
        <v>138</v>
      </c>
      <c r="K17" s="31" t="n">
        <v>165</v>
      </c>
      <c r="L17" s="31" t="n">
        <f aca="false">SUM(I17:K17)</f>
        <v>412</v>
      </c>
      <c r="M17" s="31" t="n">
        <f aca="false">H17+L17</f>
        <v>847</v>
      </c>
      <c r="N17" s="31" t="n">
        <f aca="false">MAXA(E17,F17,G17,I17,J17,K17)</f>
        <v>165</v>
      </c>
      <c r="O17" s="31" t="n">
        <f aca="false">IF(M17=0," ",AVERAGE(E17,F17,G17,I17,J17,K17))</f>
        <v>141.166666666667</v>
      </c>
    </row>
    <row r="18" customFormat="false" ht="12.75" hidden="false" customHeight="false" outlineLevel="0" collapsed="false">
      <c r="B18" s="34" t="s">
        <v>228</v>
      </c>
      <c r="C18" s="31"/>
      <c r="D18" s="31"/>
      <c r="E18" s="31"/>
      <c r="F18" s="31"/>
      <c r="G18" s="31"/>
      <c r="H18" s="31" t="n">
        <f aca="false">SUM(E18:G18)</f>
        <v>0</v>
      </c>
      <c r="I18" s="31"/>
      <c r="J18" s="31"/>
      <c r="K18" s="31"/>
      <c r="L18" s="31" t="n">
        <f aca="false">SUM(I18:K18)</f>
        <v>0</v>
      </c>
      <c r="M18" s="31" t="n">
        <f aca="false">H18+L18</f>
        <v>0</v>
      </c>
      <c r="N18" s="31" t="n">
        <f aca="false">MAXA(E18,F18,G18,I18,J18,K18)</f>
        <v>0</v>
      </c>
      <c r="O18" s="31" t="str">
        <f aca="false">IF(M18=0," ",AVERAGE(E18,F18,G18,I18,J18,K18))</f>
        <v> </v>
      </c>
    </row>
    <row r="19" customFormat="false" ht="12.75" hidden="false" customHeight="false" outlineLevel="0" collapsed="false">
      <c r="C19" s="25" t="s">
        <v>229</v>
      </c>
      <c r="D19" s="25"/>
      <c r="E19" s="37" t="n">
        <f aca="false">IF(SUM(E13:E18)=0," ",SUM(E13:E18))</f>
        <v>743</v>
      </c>
      <c r="F19" s="37" t="n">
        <f aca="false">IF(SUM(F13:F18)=0," ",SUM(F13:F18))</f>
        <v>797</v>
      </c>
      <c r="G19" s="37" t="n">
        <f aca="false">IF(SUM(G13:G18)=0," ",SUM(G13:G18))</f>
        <v>886</v>
      </c>
      <c r="H19" s="37" t="n">
        <f aca="false">SUM(H13:H18)</f>
        <v>2426</v>
      </c>
      <c r="I19" s="37" t="n">
        <f aca="false">IF(SUM(I13:I18)=0," ",SUM(I13:I18))</f>
        <v>729</v>
      </c>
      <c r="J19" s="37" t="n">
        <f aca="false">IF(SUM(J13:J18)=0," ",SUM(J13:J18))</f>
        <v>784</v>
      </c>
      <c r="K19" s="37" t="n">
        <f aca="false">IF(SUM(K13:K18)=0," ",SUM(K13:K18))</f>
        <v>880</v>
      </c>
      <c r="L19" s="37" t="n">
        <f aca="false">SUM(L13:L18)</f>
        <v>2393</v>
      </c>
      <c r="M19" s="37" t="n">
        <f aca="false">SUM(M13:M18)</f>
        <v>4819</v>
      </c>
      <c r="N19" s="37" t="n">
        <f aca="false">SUM(N13:N18)</f>
        <v>927</v>
      </c>
      <c r="O19" s="31" t="n">
        <f aca="false">IF(M19=0," ",AVERAGE(E19,F19,G19,I19,J19,K19))</f>
        <v>803.166666666667</v>
      </c>
    </row>
    <row r="20" customFormat="false" ht="12.75" hidden="false" customHeight="false" outlineLevel="0" collapsed="false">
      <c r="C20" s="38" t="s">
        <v>230</v>
      </c>
      <c r="D20" s="38"/>
      <c r="E20" s="31" t="n">
        <f aca="false">$E$38</f>
        <v>757</v>
      </c>
      <c r="F20" s="31" t="n">
        <f aca="false">$F$57</f>
        <v>827</v>
      </c>
      <c r="G20" s="31" t="n">
        <f aca="false">$G$76</f>
        <v>978</v>
      </c>
      <c r="H20" s="31"/>
      <c r="I20" s="31" t="n">
        <f aca="false">$I$38</f>
        <v>800</v>
      </c>
      <c r="J20" s="31" t="n">
        <f aca="false">$J$57</f>
        <v>833</v>
      </c>
      <c r="K20" s="31" t="n">
        <f aca="false">$K$76</f>
        <v>912</v>
      </c>
      <c r="L20" s="31"/>
      <c r="M20" s="31"/>
      <c r="N20" s="31"/>
      <c r="O20" s="31"/>
    </row>
    <row r="21" customFormat="false" ht="12.75" hidden="false" customHeight="false" outlineLevel="0" collapsed="false">
      <c r="C21" s="38" t="s">
        <v>231</v>
      </c>
      <c r="D21" s="38"/>
      <c r="E21" s="31" t="n">
        <f aca="false">IF(E19=" "," ",IF(E19=E20,1,IF(E19&lt;E20,0,2)))</f>
        <v>0</v>
      </c>
      <c r="F21" s="31" t="n">
        <f aca="false">IF(F19=" "," ",IF(F19=F20,1,IF(F19&lt;F20,0,2)))</f>
        <v>0</v>
      </c>
      <c r="G21" s="31" t="n">
        <f aca="false">IF(G19=" "," ",IF(G19=G20,1,IF(G19&lt;G20,0,2)))</f>
        <v>0</v>
      </c>
      <c r="H21" s="31" t="n">
        <f aca="false">SUM(E21:G21)</f>
        <v>0</v>
      </c>
      <c r="I21" s="31" t="n">
        <f aca="false">IF(I19=" "," ",IF(I19=I20,1,IF(I19&lt;I20,0,2)))</f>
        <v>0</v>
      </c>
      <c r="J21" s="31" t="n">
        <f aca="false">IF(J19=" "," ",IF(J19=J20,1,IF(J19&lt;J20,0,2)))</f>
        <v>0</v>
      </c>
      <c r="K21" s="31" t="n">
        <f aca="false">IF(K19=" "," ",IF(K19=K20,1,IF(K19&lt;K20,0,2)))</f>
        <v>0</v>
      </c>
      <c r="L21" s="31" t="n">
        <f aca="false">SUM(I21:K21)</f>
        <v>0</v>
      </c>
      <c r="M21" s="31" t="n">
        <f aca="false">H21+L21</f>
        <v>0</v>
      </c>
      <c r="N21" s="31"/>
      <c r="O21" s="31"/>
    </row>
    <row r="27" customFormat="false" ht="12.75" hidden="false" customHeight="false" outlineLevel="0" collapsed="false">
      <c r="B27" s="0" t="s">
        <v>205</v>
      </c>
      <c r="C27" s="11" t="s">
        <v>307</v>
      </c>
    </row>
    <row r="30" customFormat="false" ht="25.5" hidden="false" customHeight="false" outlineLevel="0" collapsed="false">
      <c r="C30" s="31" t="s">
        <v>207</v>
      </c>
      <c r="D30" s="31" t="s">
        <v>208</v>
      </c>
      <c r="E30" s="32" t="s">
        <v>209</v>
      </c>
      <c r="F30" s="32" t="s">
        <v>210</v>
      </c>
      <c r="G30" s="32" t="s">
        <v>211</v>
      </c>
      <c r="H30" s="32" t="s">
        <v>212</v>
      </c>
      <c r="I30" s="32" t="s">
        <v>213</v>
      </c>
      <c r="J30" s="32" t="s">
        <v>214</v>
      </c>
      <c r="K30" s="32" t="s">
        <v>215</v>
      </c>
      <c r="L30" s="32" t="s">
        <v>216</v>
      </c>
      <c r="M30" s="32" t="s">
        <v>217</v>
      </c>
      <c r="N30" s="32" t="s">
        <v>218</v>
      </c>
      <c r="O30" s="28" t="s">
        <v>198</v>
      </c>
    </row>
    <row r="31" customFormat="false" ht="12.75" hidden="false" customHeight="false" outlineLevel="0" collapsed="false">
      <c r="C31" s="31"/>
      <c r="D31" s="31"/>
      <c r="E31" s="33" t="s">
        <v>202</v>
      </c>
      <c r="F31" s="34" t="s">
        <v>201</v>
      </c>
      <c r="G31" s="34" t="s">
        <v>200</v>
      </c>
      <c r="H31" s="34"/>
      <c r="I31" s="33" t="s">
        <v>202</v>
      </c>
      <c r="J31" s="34" t="s">
        <v>201</v>
      </c>
      <c r="K31" s="34" t="s">
        <v>200</v>
      </c>
      <c r="L31" s="31"/>
      <c r="M31" s="31"/>
      <c r="N31" s="31"/>
      <c r="O31" s="31"/>
    </row>
    <row r="32" customFormat="false" ht="12.75" hidden="false" customHeight="false" outlineLevel="0" collapsed="false">
      <c r="B32" s="34" t="n">
        <v>1</v>
      </c>
      <c r="C32" s="31" t="s">
        <v>308</v>
      </c>
      <c r="D32" s="31" t="s">
        <v>309</v>
      </c>
      <c r="E32" s="36" t="n">
        <v>185</v>
      </c>
      <c r="F32" s="31" t="n">
        <v>155</v>
      </c>
      <c r="G32" s="31" t="n">
        <v>167</v>
      </c>
      <c r="H32" s="31" t="n">
        <f aca="false">SUM(E32:G32)</f>
        <v>507</v>
      </c>
      <c r="I32" s="31" t="n">
        <v>161</v>
      </c>
      <c r="J32" s="31" t="n">
        <v>150</v>
      </c>
      <c r="K32" s="31" t="n">
        <v>179</v>
      </c>
      <c r="L32" s="31" t="n">
        <f aca="false">SUM(I32:K32)</f>
        <v>490</v>
      </c>
      <c r="M32" s="31" t="n">
        <f aca="false">H32+L32</f>
        <v>997</v>
      </c>
      <c r="N32" s="31" t="n">
        <f aca="false">MAXA(E32,F32,G32,I32,J32,K32)</f>
        <v>185</v>
      </c>
      <c r="O32" s="31" t="n">
        <f aca="false">IF(M32=0," ",AVERAGE(E32,F32,G32,I32,J32,K32))</f>
        <v>166.166666666667</v>
      </c>
    </row>
    <row r="33" customFormat="false" ht="12.75" hidden="false" customHeight="false" outlineLevel="0" collapsed="false">
      <c r="B33" s="34" t="n">
        <v>2</v>
      </c>
      <c r="C33" s="31" t="s">
        <v>310</v>
      </c>
      <c r="D33" s="31" t="s">
        <v>251</v>
      </c>
      <c r="E33" s="31" t="n">
        <v>132</v>
      </c>
      <c r="F33" s="31" t="n">
        <v>122</v>
      </c>
      <c r="G33" s="31" t="n">
        <v>120</v>
      </c>
      <c r="H33" s="31" t="n">
        <f aca="false">SUM(E33:G33)</f>
        <v>374</v>
      </c>
      <c r="I33" s="31" t="n">
        <v>154</v>
      </c>
      <c r="J33" s="31" t="n">
        <v>109</v>
      </c>
      <c r="K33" s="31" t="n">
        <v>159</v>
      </c>
      <c r="L33" s="31" t="n">
        <f aca="false">SUM(I33:K33)</f>
        <v>422</v>
      </c>
      <c r="M33" s="31" t="n">
        <f aca="false">H33+L33</f>
        <v>796</v>
      </c>
      <c r="N33" s="31" t="n">
        <f aca="false">MAXA(E33,F33,G33,I33,J33,K33)</f>
        <v>159</v>
      </c>
      <c r="O33" s="31" t="n">
        <f aca="false">IF(M33=0," ",AVERAGE(E33,F33,G33,I33,J33,K33))</f>
        <v>132.666666666667</v>
      </c>
    </row>
    <row r="34" customFormat="false" ht="12.75" hidden="false" customHeight="false" outlineLevel="0" collapsed="false">
      <c r="B34" s="34" t="n">
        <v>3</v>
      </c>
      <c r="C34" s="31" t="s">
        <v>303</v>
      </c>
      <c r="D34" s="31" t="s">
        <v>311</v>
      </c>
      <c r="E34" s="31" t="n">
        <v>137</v>
      </c>
      <c r="F34" s="31" t="n">
        <v>122</v>
      </c>
      <c r="G34" s="31" t="n">
        <v>132</v>
      </c>
      <c r="H34" s="31" t="n">
        <f aca="false">SUM(E34:G34)</f>
        <v>391</v>
      </c>
      <c r="I34" s="31" t="n">
        <v>128</v>
      </c>
      <c r="J34" s="31" t="n">
        <v>144</v>
      </c>
      <c r="K34" s="31" t="n">
        <v>155</v>
      </c>
      <c r="L34" s="31" t="n">
        <f aca="false">SUM(I34:K34)</f>
        <v>427</v>
      </c>
      <c r="M34" s="31" t="n">
        <f aca="false">H34+L34</f>
        <v>818</v>
      </c>
      <c r="N34" s="31" t="n">
        <f aca="false">MAXA(E34,F34,G34,I34,J34,K34)</f>
        <v>155</v>
      </c>
      <c r="O34" s="31" t="n">
        <f aca="false">IF(M34=0," ",AVERAGE(E34,F34,G34,I34,J34,K34))</f>
        <v>136.333333333333</v>
      </c>
    </row>
    <row r="35" customFormat="false" ht="12.75" hidden="false" customHeight="false" outlineLevel="0" collapsed="false">
      <c r="B35" s="34" t="n">
        <v>4</v>
      </c>
      <c r="C35" s="31" t="s">
        <v>312</v>
      </c>
      <c r="D35" s="31" t="s">
        <v>313</v>
      </c>
      <c r="E35" s="31" t="n">
        <v>165</v>
      </c>
      <c r="F35" s="31" t="n">
        <v>167</v>
      </c>
      <c r="G35" s="31" t="n">
        <v>158</v>
      </c>
      <c r="H35" s="31" t="n">
        <f aca="false">SUM(E35:G35)</f>
        <v>490</v>
      </c>
      <c r="I35" s="31" t="n">
        <v>157</v>
      </c>
      <c r="J35" s="31" t="n">
        <v>158</v>
      </c>
      <c r="K35" s="31" t="n">
        <v>192</v>
      </c>
      <c r="L35" s="31" t="n">
        <f aca="false">SUM(I35:K35)</f>
        <v>507</v>
      </c>
      <c r="M35" s="31" t="n">
        <f aca="false">H35+L35</f>
        <v>997</v>
      </c>
      <c r="N35" s="31" t="n">
        <f aca="false">MAXA(E35,F35,G35,I35,J35,K35)</f>
        <v>192</v>
      </c>
      <c r="O35" s="31" t="n">
        <f aca="false">IF(M35=0," ",AVERAGE(E35,F35,G35,I35,J35,K35))</f>
        <v>166.166666666667</v>
      </c>
    </row>
    <row r="36" customFormat="false" ht="12.75" hidden="false" customHeight="false" outlineLevel="0" collapsed="false">
      <c r="B36" s="34" t="n">
        <v>5</v>
      </c>
      <c r="C36" s="31" t="s">
        <v>241</v>
      </c>
      <c r="D36" s="31" t="s">
        <v>314</v>
      </c>
      <c r="E36" s="31" t="n">
        <v>138</v>
      </c>
      <c r="F36" s="31" t="n">
        <v>149</v>
      </c>
      <c r="G36" s="31" t="n">
        <v>188</v>
      </c>
      <c r="H36" s="31" t="n">
        <f aca="false">SUM(E36:G36)</f>
        <v>475</v>
      </c>
      <c r="I36" s="31" t="n">
        <v>200</v>
      </c>
      <c r="J36" s="31" t="n">
        <v>234</v>
      </c>
      <c r="K36" s="31" t="n">
        <v>206</v>
      </c>
      <c r="L36" s="31" t="n">
        <f aca="false">SUM(I36:K36)</f>
        <v>640</v>
      </c>
      <c r="M36" s="31" t="n">
        <f aca="false">H36+L36</f>
        <v>1115</v>
      </c>
      <c r="N36" s="31" t="n">
        <f aca="false">MAXA(E36,F36,G36,I36,J36,K36)</f>
        <v>234</v>
      </c>
      <c r="O36" s="31" t="n">
        <f aca="false">IF(M36=0," ",AVERAGE(E36,F36,G36,I36,J36,K36))</f>
        <v>185.833333333333</v>
      </c>
    </row>
    <row r="37" customFormat="false" ht="12.75" hidden="false" customHeight="false" outlineLevel="0" collapsed="false">
      <c r="B37" s="34" t="s">
        <v>228</v>
      </c>
      <c r="C37" s="31"/>
      <c r="D37" s="31"/>
      <c r="E37" s="31"/>
      <c r="F37" s="31"/>
      <c r="G37" s="31"/>
      <c r="H37" s="31" t="n">
        <f aca="false">SUM(E37:G37)</f>
        <v>0</v>
      </c>
      <c r="I37" s="31"/>
      <c r="J37" s="31"/>
      <c r="K37" s="31"/>
      <c r="L37" s="31" t="n">
        <f aca="false">SUM(I37:K37)</f>
        <v>0</v>
      </c>
      <c r="M37" s="31" t="n">
        <f aca="false">H37+L37</f>
        <v>0</v>
      </c>
      <c r="N37" s="31" t="n">
        <f aca="false">MAXA(E37,F37,G37,I37,J37,K37)</f>
        <v>0</v>
      </c>
      <c r="O37" s="31" t="str">
        <f aca="false">IF(M37=0," ",AVERAGE(E37,F37,G37,I37,J37,K37))</f>
        <v> </v>
      </c>
    </row>
    <row r="38" customFormat="false" ht="12.75" hidden="false" customHeight="false" outlineLevel="0" collapsed="false">
      <c r="C38" s="25" t="s">
        <v>229</v>
      </c>
      <c r="D38" s="25"/>
      <c r="E38" s="37" t="n">
        <f aca="false">IF(SUM(E32:E37)=0," ",SUM(E32:E37))</f>
        <v>757</v>
      </c>
      <c r="F38" s="37" t="n">
        <f aca="false">IF(SUM(F32:F37)=0," ",SUM(F32:F37))</f>
        <v>715</v>
      </c>
      <c r="G38" s="37" t="n">
        <f aca="false">IF(SUM(G32:G37)=0," ",SUM(G32:G37))</f>
        <v>765</v>
      </c>
      <c r="H38" s="31" t="n">
        <f aca="false">SUM(H32:H37)</f>
        <v>2237</v>
      </c>
      <c r="I38" s="37" t="n">
        <f aca="false">IF(SUM(I32:I37)=0," ",SUM(I32:I37))</f>
        <v>800</v>
      </c>
      <c r="J38" s="37" t="n">
        <f aca="false">IF(SUM(J32:J37)=0," ",SUM(J32:J37))</f>
        <v>795</v>
      </c>
      <c r="K38" s="37" t="n">
        <f aca="false">IF(SUM(K32:K37)=0," ",SUM(K32:K37))</f>
        <v>891</v>
      </c>
      <c r="L38" s="31" t="n">
        <f aca="false">SUM(L32:L37)</f>
        <v>2486</v>
      </c>
      <c r="M38" s="31" t="n">
        <f aca="false">SUM(M32:M37)</f>
        <v>4723</v>
      </c>
      <c r="N38" s="31" t="n">
        <f aca="false">SUM(N32:N37)</f>
        <v>925</v>
      </c>
      <c r="O38" s="31" t="n">
        <f aca="false">IF(M38=0," ",AVERAGE(E38,F38,G38,I38,J38,K38))</f>
        <v>787.166666666667</v>
      </c>
    </row>
    <row r="39" customFormat="false" ht="12.75" hidden="false" customHeight="false" outlineLevel="0" collapsed="false">
      <c r="C39" s="38" t="s">
        <v>230</v>
      </c>
      <c r="D39" s="38"/>
      <c r="E39" s="31" t="n">
        <f aca="false">$E$19</f>
        <v>743</v>
      </c>
      <c r="F39" s="31" t="n">
        <f aca="false">$F$76</f>
        <v>805</v>
      </c>
      <c r="G39" s="31" t="n">
        <f aca="false">$G$57</f>
        <v>814</v>
      </c>
      <c r="H39" s="31"/>
      <c r="I39" s="31" t="n">
        <f aca="false">$I$19</f>
        <v>729</v>
      </c>
      <c r="J39" s="31" t="n">
        <f aca="false">$J$76</f>
        <v>864</v>
      </c>
      <c r="K39" s="31" t="n">
        <f aca="false">$K$57</f>
        <v>814</v>
      </c>
      <c r="L39" s="31"/>
      <c r="M39" s="31"/>
      <c r="N39" s="31"/>
      <c r="O39" s="31"/>
    </row>
    <row r="40" customFormat="false" ht="12.75" hidden="false" customHeight="false" outlineLevel="0" collapsed="false">
      <c r="C40" s="38" t="s">
        <v>231</v>
      </c>
      <c r="D40" s="38"/>
      <c r="E40" s="31" t="n">
        <f aca="false">IF(E38=" "," ",IF(E38=E39,1,IF(E38&lt;E39,0,2)))</f>
        <v>2</v>
      </c>
      <c r="F40" s="31" t="n">
        <f aca="false">IF(F38=" "," ",IF(F38=F39,1,IF(F38&lt;F39,0,2)))</f>
        <v>0</v>
      </c>
      <c r="G40" s="31" t="n">
        <f aca="false">IF(G38=" "," ",IF(G38=G39,1,IF(G38&lt;G39,0,2)))</f>
        <v>0</v>
      </c>
      <c r="H40" s="31" t="n">
        <f aca="false">SUM(E40:G40)</f>
        <v>2</v>
      </c>
      <c r="I40" s="31" t="n">
        <f aca="false">IF(I38=" "," ",IF(I38=I39,1,IF(I38&lt;I39,0,2)))</f>
        <v>2</v>
      </c>
      <c r="J40" s="31" t="n">
        <f aca="false">IF(J38=" "," ",IF(J38=J39,1,IF(J38&lt;J39,0,2)))</f>
        <v>0</v>
      </c>
      <c r="K40" s="31" t="n">
        <f aca="false">IF(K38=" "," ",IF(K38=K39,1,IF(K38&lt;K39,0,2)))</f>
        <v>2</v>
      </c>
      <c r="L40" s="31" t="n">
        <f aca="false">SUM(I40:K40)</f>
        <v>4</v>
      </c>
      <c r="M40" s="31" t="n">
        <f aca="false">H40+L40</f>
        <v>6</v>
      </c>
      <c r="N40" s="31"/>
      <c r="O40" s="31"/>
    </row>
    <row r="46" customFormat="false" ht="12.75" hidden="false" customHeight="false" outlineLevel="0" collapsed="false">
      <c r="B46" s="0" t="s">
        <v>205</v>
      </c>
      <c r="C46" s="11" t="s">
        <v>315</v>
      </c>
    </row>
    <row r="49" customFormat="false" ht="25.5" hidden="false" customHeight="false" outlineLevel="0" collapsed="false">
      <c r="C49" s="31" t="s">
        <v>207</v>
      </c>
      <c r="D49" s="31" t="s">
        <v>208</v>
      </c>
      <c r="E49" s="32" t="s">
        <v>209</v>
      </c>
      <c r="F49" s="32" t="s">
        <v>210</v>
      </c>
      <c r="G49" s="32" t="s">
        <v>211</v>
      </c>
      <c r="H49" s="32" t="s">
        <v>212</v>
      </c>
      <c r="I49" s="32" t="s">
        <v>213</v>
      </c>
      <c r="J49" s="32" t="s">
        <v>214</v>
      </c>
      <c r="K49" s="32" t="s">
        <v>215</v>
      </c>
      <c r="L49" s="32" t="s">
        <v>216</v>
      </c>
      <c r="M49" s="32" t="s">
        <v>217</v>
      </c>
      <c r="N49" s="32" t="s">
        <v>218</v>
      </c>
      <c r="O49" s="28" t="s">
        <v>198</v>
      </c>
    </row>
    <row r="50" customFormat="false" ht="12.75" hidden="false" customHeight="false" outlineLevel="0" collapsed="false">
      <c r="C50" s="31"/>
      <c r="D50" s="31"/>
      <c r="E50" s="33" t="s">
        <v>201</v>
      </c>
      <c r="F50" s="34" t="s">
        <v>202</v>
      </c>
      <c r="G50" s="34" t="s">
        <v>199</v>
      </c>
      <c r="H50" s="34"/>
      <c r="I50" s="33" t="s">
        <v>201</v>
      </c>
      <c r="J50" s="34" t="s">
        <v>202</v>
      </c>
      <c r="K50" s="34" t="s">
        <v>199</v>
      </c>
      <c r="L50" s="31"/>
      <c r="M50" s="31"/>
      <c r="N50" s="31"/>
      <c r="O50" s="31"/>
    </row>
    <row r="51" customFormat="false" ht="12.75" hidden="false" customHeight="false" outlineLevel="0" collapsed="false">
      <c r="B51" s="34" t="n">
        <v>1</v>
      </c>
      <c r="C51" s="31" t="s">
        <v>316</v>
      </c>
      <c r="D51" s="31" t="s">
        <v>317</v>
      </c>
      <c r="E51" s="36" t="n">
        <v>178</v>
      </c>
      <c r="F51" s="31" t="n">
        <v>142</v>
      </c>
      <c r="G51" s="31" t="n">
        <v>156</v>
      </c>
      <c r="H51" s="31" t="n">
        <f aca="false">SUM(E51:G51)</f>
        <v>476</v>
      </c>
      <c r="I51" s="31" t="n">
        <v>170</v>
      </c>
      <c r="J51" s="31" t="n">
        <v>170</v>
      </c>
      <c r="K51" s="31" t="n">
        <v>160</v>
      </c>
      <c r="L51" s="31" t="n">
        <f aca="false">SUM(I51:K51)</f>
        <v>500</v>
      </c>
      <c r="M51" s="31" t="n">
        <f aca="false">H51+L51</f>
        <v>976</v>
      </c>
      <c r="N51" s="31" t="n">
        <f aca="false">MAXA(E51,F51,G51,I51,J51,K51)</f>
        <v>178</v>
      </c>
      <c r="O51" s="31" t="n">
        <f aca="false">IF(M51=0," ",AVERAGE(E51,F51,G51,I51,J51,K51))</f>
        <v>162.666666666667</v>
      </c>
    </row>
    <row r="52" customFormat="false" ht="12.75" hidden="false" customHeight="false" outlineLevel="0" collapsed="false">
      <c r="B52" s="34" t="n">
        <v>2</v>
      </c>
      <c r="C52" s="31" t="s">
        <v>246</v>
      </c>
      <c r="D52" s="31" t="s">
        <v>264</v>
      </c>
      <c r="E52" s="31" t="n">
        <v>230</v>
      </c>
      <c r="F52" s="31" t="n">
        <v>181</v>
      </c>
      <c r="G52" s="31" t="n">
        <v>194</v>
      </c>
      <c r="H52" s="31" t="n">
        <f aca="false">SUM(E52:G52)</f>
        <v>605</v>
      </c>
      <c r="I52" s="31" t="n">
        <v>160</v>
      </c>
      <c r="J52" s="31" t="n">
        <v>186</v>
      </c>
      <c r="K52" s="31" t="n">
        <v>170</v>
      </c>
      <c r="L52" s="31" t="n">
        <f aca="false">SUM(I52:K52)</f>
        <v>516</v>
      </c>
      <c r="M52" s="31" t="n">
        <f aca="false">H52+L52</f>
        <v>1121</v>
      </c>
      <c r="N52" s="31" t="n">
        <f aca="false">MAXA(E52,F52,G52,I52,J52,K52)</f>
        <v>230</v>
      </c>
      <c r="O52" s="31" t="n">
        <f aca="false">IF(M52=0," ",AVERAGE(E52,F52,G52,I52,J52,K52))</f>
        <v>186.833333333333</v>
      </c>
    </row>
    <row r="53" customFormat="false" ht="12.75" hidden="false" customHeight="false" outlineLevel="0" collapsed="false">
      <c r="B53" s="34" t="n">
        <v>3</v>
      </c>
      <c r="C53" s="31" t="s">
        <v>318</v>
      </c>
      <c r="D53" s="31" t="s">
        <v>319</v>
      </c>
      <c r="E53" s="31" t="n">
        <v>154</v>
      </c>
      <c r="F53" s="31" t="n">
        <v>147</v>
      </c>
      <c r="G53" s="31" t="n">
        <v>129</v>
      </c>
      <c r="H53" s="31" t="n">
        <f aca="false">SUM(E53:G53)</f>
        <v>430</v>
      </c>
      <c r="I53" s="31" t="n">
        <v>145</v>
      </c>
      <c r="J53" s="31" t="n">
        <v>158</v>
      </c>
      <c r="K53" s="31" t="n">
        <v>158</v>
      </c>
      <c r="L53" s="31" t="n">
        <f aca="false">SUM(I53:K53)</f>
        <v>461</v>
      </c>
      <c r="M53" s="31" t="n">
        <f aca="false">H53+L53</f>
        <v>891</v>
      </c>
      <c r="N53" s="31" t="n">
        <f aca="false">MAXA(E53,F53,G53,I53,J53,K53)</f>
        <v>158</v>
      </c>
      <c r="O53" s="31" t="n">
        <f aca="false">IF(M53=0," ",AVERAGE(E53,F53,G53,I53,J53,K53))</f>
        <v>148.5</v>
      </c>
    </row>
    <row r="54" customFormat="false" ht="12.75" hidden="false" customHeight="false" outlineLevel="0" collapsed="false">
      <c r="B54" s="34" t="n">
        <v>4</v>
      </c>
      <c r="C54" s="31" t="s">
        <v>320</v>
      </c>
      <c r="D54" s="31" t="s">
        <v>321</v>
      </c>
      <c r="E54" s="31" t="n">
        <v>144</v>
      </c>
      <c r="F54" s="31" t="n">
        <v>164</v>
      </c>
      <c r="G54" s="31" t="n">
        <v>152</v>
      </c>
      <c r="H54" s="31" t="n">
        <f aca="false">SUM(E54:G54)</f>
        <v>460</v>
      </c>
      <c r="I54" s="31" t="n">
        <v>166</v>
      </c>
      <c r="J54" s="31" t="n">
        <v>125</v>
      </c>
      <c r="K54" s="31" t="n">
        <v>132</v>
      </c>
      <c r="L54" s="31" t="n">
        <f aca="false">SUM(I54:K54)</f>
        <v>423</v>
      </c>
      <c r="M54" s="31" t="n">
        <f aca="false">H54+L54</f>
        <v>883</v>
      </c>
      <c r="N54" s="31" t="n">
        <f aca="false">MAXA(E54,F54,G54,I54,J54,K54)</f>
        <v>166</v>
      </c>
      <c r="O54" s="31" t="n">
        <f aca="false">IF(M54=0," ",AVERAGE(E54,F54,G54,I54,J54,K54))</f>
        <v>147.166666666667</v>
      </c>
    </row>
    <row r="55" customFormat="false" ht="12.75" hidden="false" customHeight="false" outlineLevel="0" collapsed="false">
      <c r="B55" s="34" t="n">
        <v>5</v>
      </c>
      <c r="C55" s="31" t="s">
        <v>322</v>
      </c>
      <c r="D55" s="31" t="s">
        <v>323</v>
      </c>
      <c r="E55" s="31" t="n">
        <v>162</v>
      </c>
      <c r="F55" s="31" t="n">
        <v>193</v>
      </c>
      <c r="G55" s="31" t="n">
        <v>183</v>
      </c>
      <c r="H55" s="31" t="n">
        <f aca="false">SUM(E55:G55)</f>
        <v>538</v>
      </c>
      <c r="I55" s="31" t="n">
        <v>180</v>
      </c>
      <c r="J55" s="31" t="n">
        <v>194</v>
      </c>
      <c r="K55" s="31" t="n">
        <v>194</v>
      </c>
      <c r="L55" s="31" t="n">
        <f aca="false">SUM(I55:K55)</f>
        <v>568</v>
      </c>
      <c r="M55" s="31" t="n">
        <f aca="false">H55+L55</f>
        <v>1106</v>
      </c>
      <c r="N55" s="31" t="n">
        <f aca="false">MAXA(E55,F55,G55,I55,J55,K55)</f>
        <v>194</v>
      </c>
      <c r="O55" s="31" t="n">
        <f aca="false">IF(M55=0," ",AVERAGE(E55,F55,G55,I55,J55,K55))</f>
        <v>184.333333333333</v>
      </c>
    </row>
    <row r="56" customFormat="false" ht="12.75" hidden="false" customHeight="false" outlineLevel="0" collapsed="false">
      <c r="B56" s="34" t="s">
        <v>228</v>
      </c>
      <c r="C56" s="31"/>
      <c r="D56" s="31"/>
      <c r="E56" s="31"/>
      <c r="F56" s="31"/>
      <c r="G56" s="31"/>
      <c r="H56" s="31" t="n">
        <f aca="false">SUM(E56:G56)</f>
        <v>0</v>
      </c>
      <c r="I56" s="31"/>
      <c r="J56" s="31"/>
      <c r="K56" s="31"/>
      <c r="L56" s="31" t="n">
        <f aca="false">SUM(I56:K56)</f>
        <v>0</v>
      </c>
      <c r="M56" s="31" t="n">
        <f aca="false">H56+L56</f>
        <v>0</v>
      </c>
      <c r="N56" s="31" t="n">
        <f aca="false">MAXA(E56,F56,G56,I56,J56,K56)</f>
        <v>0</v>
      </c>
      <c r="O56" s="31" t="str">
        <f aca="false">IF(M56=0," ",AVERAGE(E56,F56,G56,I56,J56,K56))</f>
        <v> </v>
      </c>
    </row>
    <row r="57" customFormat="false" ht="12.75" hidden="false" customHeight="false" outlineLevel="0" collapsed="false">
      <c r="C57" s="25" t="s">
        <v>229</v>
      </c>
      <c r="D57" s="25"/>
      <c r="E57" s="37" t="n">
        <f aca="false">IF(SUM(E51:E56)=0," ",SUM(E51:E56))</f>
        <v>868</v>
      </c>
      <c r="F57" s="37" t="n">
        <f aca="false">IF(SUM(F51:F56)=0," ",SUM(F51:F56))</f>
        <v>827</v>
      </c>
      <c r="G57" s="37" t="n">
        <f aca="false">IF(SUM(G51:G56)=0," ",SUM(G51:G56))</f>
        <v>814</v>
      </c>
      <c r="H57" s="31" t="n">
        <f aca="false">SUM(H51:H56)</f>
        <v>2509</v>
      </c>
      <c r="I57" s="37" t="n">
        <f aca="false">IF(SUM(I51:I56)=0," ",SUM(I51:I56))</f>
        <v>821</v>
      </c>
      <c r="J57" s="37" t="n">
        <f aca="false">IF(SUM(J51:J56)=0," ",SUM(J51:J56))</f>
        <v>833</v>
      </c>
      <c r="K57" s="37" t="n">
        <f aca="false">IF(SUM(K51:K56)=0," ",SUM(K51:K56))</f>
        <v>814</v>
      </c>
      <c r="L57" s="31" t="n">
        <f aca="false">SUM(L51:L56)</f>
        <v>2468</v>
      </c>
      <c r="M57" s="31" t="n">
        <f aca="false">SUM(M51:M56)</f>
        <v>4977</v>
      </c>
      <c r="N57" s="31" t="n">
        <f aca="false">SUM(N51:N56)</f>
        <v>926</v>
      </c>
      <c r="O57" s="31" t="n">
        <f aca="false">IF(M57=0," ",AVERAGE(E57,F57,G57,I57,J57,K57))</f>
        <v>829.5</v>
      </c>
    </row>
    <row r="58" customFormat="false" ht="12.75" hidden="false" customHeight="false" outlineLevel="0" collapsed="false">
      <c r="C58" s="38" t="s">
        <v>230</v>
      </c>
      <c r="D58" s="38"/>
      <c r="E58" s="31" t="n">
        <f aca="false">$E$76</f>
        <v>791</v>
      </c>
      <c r="F58" s="31" t="n">
        <f aca="false">$F$19</f>
        <v>797</v>
      </c>
      <c r="G58" s="31" t="n">
        <f aca="false">$G$38</f>
        <v>765</v>
      </c>
      <c r="H58" s="31"/>
      <c r="I58" s="31" t="n">
        <f aca="false">$I$76</f>
        <v>877</v>
      </c>
      <c r="J58" s="31" t="n">
        <f aca="false">$J$19</f>
        <v>784</v>
      </c>
      <c r="K58" s="31" t="n">
        <f aca="false">$K$38</f>
        <v>891</v>
      </c>
      <c r="L58" s="31"/>
      <c r="M58" s="31"/>
      <c r="N58" s="31"/>
      <c r="O58" s="31"/>
    </row>
    <row r="59" customFormat="false" ht="12.75" hidden="false" customHeight="false" outlineLevel="0" collapsed="false">
      <c r="C59" s="38" t="s">
        <v>231</v>
      </c>
      <c r="D59" s="38"/>
      <c r="E59" s="31" t="n">
        <f aca="false">IF(E57=" "," ",IF(E57=E58,1,IF(E57&lt;E58,0,2)))</f>
        <v>2</v>
      </c>
      <c r="F59" s="31" t="n">
        <f aca="false">IF(F57=" "," ",IF(F57=F58,1,IF(F57&lt;F58,0,2)))</f>
        <v>2</v>
      </c>
      <c r="G59" s="31" t="n">
        <f aca="false">IF(G57=" "," ",IF(G57=G58,1,IF(G57&lt;G58,0,2)))</f>
        <v>2</v>
      </c>
      <c r="H59" s="31" t="n">
        <f aca="false">SUM(E59:G59)</f>
        <v>6</v>
      </c>
      <c r="I59" s="31" t="n">
        <f aca="false">IF(I57=" "," ",IF(I57=I58,1,IF(I57&lt;I58,0,2)))</f>
        <v>0</v>
      </c>
      <c r="J59" s="31" t="n">
        <f aca="false">IF(J57=" "," ",IF(J57=J58,1,IF(J57&lt;J58,0,2)))</f>
        <v>2</v>
      </c>
      <c r="K59" s="31" t="n">
        <f aca="false">IF(K57=" "," ",IF(K57=K58,1,IF(K57&lt;K58,0,2)))</f>
        <v>0</v>
      </c>
      <c r="L59" s="31" t="n">
        <f aca="false">SUM(I59:K59)</f>
        <v>2</v>
      </c>
      <c r="M59" s="31" t="n">
        <f aca="false">H59+L59</f>
        <v>8</v>
      </c>
      <c r="N59" s="31"/>
      <c r="O59" s="31"/>
    </row>
    <row r="65" customFormat="false" ht="12.75" hidden="false" customHeight="false" outlineLevel="0" collapsed="false">
      <c r="B65" s="0" t="s">
        <v>205</v>
      </c>
      <c r="C65" s="11" t="s">
        <v>324</v>
      </c>
    </row>
    <row r="68" customFormat="false" ht="25.5" hidden="false" customHeight="false" outlineLevel="0" collapsed="false">
      <c r="C68" s="31" t="s">
        <v>207</v>
      </c>
      <c r="D68" s="31" t="s">
        <v>208</v>
      </c>
      <c r="E68" s="32" t="s">
        <v>209</v>
      </c>
      <c r="F68" s="32" t="s">
        <v>210</v>
      </c>
      <c r="G68" s="32" t="s">
        <v>211</v>
      </c>
      <c r="H68" s="32" t="s">
        <v>212</v>
      </c>
      <c r="I68" s="32" t="s">
        <v>213</v>
      </c>
      <c r="J68" s="32" t="s">
        <v>214</v>
      </c>
      <c r="K68" s="32" t="s">
        <v>215</v>
      </c>
      <c r="L68" s="32" t="s">
        <v>216</v>
      </c>
      <c r="M68" s="32" t="s">
        <v>217</v>
      </c>
      <c r="N68" s="32" t="s">
        <v>218</v>
      </c>
      <c r="O68" s="28" t="s">
        <v>198</v>
      </c>
    </row>
    <row r="69" customFormat="false" ht="12.75" hidden="false" customHeight="false" outlineLevel="0" collapsed="false">
      <c r="C69" s="31"/>
      <c r="D69" s="31"/>
      <c r="E69" s="33" t="s">
        <v>200</v>
      </c>
      <c r="F69" s="34" t="s">
        <v>199</v>
      </c>
      <c r="G69" s="34" t="s">
        <v>202</v>
      </c>
      <c r="H69" s="34"/>
      <c r="I69" s="33" t="s">
        <v>200</v>
      </c>
      <c r="J69" s="34" t="s">
        <v>199</v>
      </c>
      <c r="K69" s="34" t="s">
        <v>202</v>
      </c>
      <c r="L69" s="31"/>
      <c r="M69" s="31"/>
      <c r="N69" s="31"/>
      <c r="O69" s="31"/>
    </row>
    <row r="70" customFormat="false" ht="12.75" hidden="false" customHeight="false" outlineLevel="0" collapsed="false">
      <c r="B70" s="34" t="n">
        <v>1</v>
      </c>
      <c r="C70" s="31" t="s">
        <v>325</v>
      </c>
      <c r="D70" s="31" t="s">
        <v>326</v>
      </c>
      <c r="E70" s="36" t="n">
        <v>132</v>
      </c>
      <c r="F70" s="31" t="n">
        <v>117</v>
      </c>
      <c r="G70" s="31" t="n">
        <v>169</v>
      </c>
      <c r="H70" s="31" t="n">
        <f aca="false">SUM(E70:G70)</f>
        <v>418</v>
      </c>
      <c r="I70" s="31" t="n">
        <v>193</v>
      </c>
      <c r="J70" s="31" t="n">
        <v>163</v>
      </c>
      <c r="K70" s="31" t="n">
        <v>168</v>
      </c>
      <c r="L70" s="31" t="n">
        <f aca="false">SUM(I70:K70)</f>
        <v>524</v>
      </c>
      <c r="M70" s="31" t="n">
        <f aca="false">H70+L70</f>
        <v>942</v>
      </c>
      <c r="N70" s="31" t="n">
        <f aca="false">MAXA(E70,F70,G70,I70,J70,K70)</f>
        <v>193</v>
      </c>
      <c r="O70" s="31" t="n">
        <f aca="false">IF(M70=0," ",AVERAGE(E70,F70,G70,I70,J70,K70))</f>
        <v>157</v>
      </c>
    </row>
    <row r="71" customFormat="false" ht="12.75" hidden="false" customHeight="false" outlineLevel="0" collapsed="false">
      <c r="B71" s="34" t="n">
        <v>2</v>
      </c>
      <c r="C71" s="31" t="s">
        <v>327</v>
      </c>
      <c r="D71" s="31" t="s">
        <v>328</v>
      </c>
      <c r="E71" s="31" t="n">
        <v>162</v>
      </c>
      <c r="F71" s="31" t="n">
        <v>189</v>
      </c>
      <c r="G71" s="31" t="n">
        <v>159</v>
      </c>
      <c r="H71" s="31" t="n">
        <f aca="false">SUM(E71:G71)</f>
        <v>510</v>
      </c>
      <c r="I71" s="31" t="n">
        <v>201</v>
      </c>
      <c r="J71" s="31" t="n">
        <v>215</v>
      </c>
      <c r="K71" s="31" t="n">
        <v>203</v>
      </c>
      <c r="L71" s="31" t="n">
        <f aca="false">SUM(I71:K71)</f>
        <v>619</v>
      </c>
      <c r="M71" s="31" t="n">
        <f aca="false">H71+L71</f>
        <v>1129</v>
      </c>
      <c r="N71" s="31" t="n">
        <f aca="false">MAXA(E71,F71,G71,I71,J71,K71)</f>
        <v>215</v>
      </c>
      <c r="O71" s="31" t="n">
        <f aca="false">IF(M71=0," ",AVERAGE(E71,F71,G71,I71,J71,K71))</f>
        <v>188.166666666667</v>
      </c>
    </row>
    <row r="72" customFormat="false" ht="12.75" hidden="false" customHeight="false" outlineLevel="0" collapsed="false">
      <c r="B72" s="34" t="n">
        <v>3</v>
      </c>
      <c r="C72" s="31" t="s">
        <v>329</v>
      </c>
      <c r="D72" s="31" t="s">
        <v>330</v>
      </c>
      <c r="E72" s="31" t="n">
        <v>171</v>
      </c>
      <c r="F72" s="31" t="n">
        <v>157</v>
      </c>
      <c r="G72" s="31" t="n">
        <v>182</v>
      </c>
      <c r="H72" s="31" t="n">
        <f aca="false">SUM(E72:G72)</f>
        <v>510</v>
      </c>
      <c r="I72" s="31" t="n">
        <v>144</v>
      </c>
      <c r="J72" s="31" t="n">
        <v>137</v>
      </c>
      <c r="K72" s="31" t="n">
        <v>204</v>
      </c>
      <c r="L72" s="31" t="n">
        <f aca="false">SUM(I72:K72)</f>
        <v>485</v>
      </c>
      <c r="M72" s="31" t="n">
        <f aca="false">H72+L72</f>
        <v>995</v>
      </c>
      <c r="N72" s="31" t="n">
        <f aca="false">MAXA(E72,F72,G72,I72,J72,K72)</f>
        <v>204</v>
      </c>
      <c r="O72" s="31" t="n">
        <f aca="false">IF(M72=0," ",AVERAGE(E72,F72,G72,I72,J72,K72))</f>
        <v>165.833333333333</v>
      </c>
    </row>
    <row r="73" customFormat="false" ht="12.75" hidden="false" customHeight="false" outlineLevel="0" collapsed="false">
      <c r="B73" s="34" t="n">
        <v>4</v>
      </c>
      <c r="C73" s="31" t="s">
        <v>331</v>
      </c>
      <c r="D73" s="31" t="s">
        <v>332</v>
      </c>
      <c r="E73" s="31" t="n">
        <v>141</v>
      </c>
      <c r="F73" s="31" t="n">
        <v>161</v>
      </c>
      <c r="G73" s="31" t="n">
        <v>220</v>
      </c>
      <c r="H73" s="31" t="n">
        <f aca="false">SUM(E73:G73)</f>
        <v>522</v>
      </c>
      <c r="I73" s="31" t="n">
        <v>168</v>
      </c>
      <c r="J73" s="31" t="n">
        <v>155</v>
      </c>
      <c r="K73" s="31" t="n">
        <v>125</v>
      </c>
      <c r="L73" s="31" t="n">
        <f aca="false">SUM(I73:K73)</f>
        <v>448</v>
      </c>
      <c r="M73" s="31" t="n">
        <f aca="false">H73+L73</f>
        <v>970</v>
      </c>
      <c r="N73" s="31" t="n">
        <f aca="false">MAXA(E73,F73,G73,I73,J73,K73)</f>
        <v>220</v>
      </c>
      <c r="O73" s="31" t="n">
        <f aca="false">IF(M73=0," ",AVERAGE(E73,F73,G73,I73,J73,K73))</f>
        <v>161.666666666667</v>
      </c>
    </row>
    <row r="74" customFormat="false" ht="12.75" hidden="false" customHeight="false" outlineLevel="0" collapsed="false">
      <c r="B74" s="34" t="n">
        <v>5</v>
      </c>
      <c r="C74" s="31" t="s">
        <v>333</v>
      </c>
      <c r="D74" s="31" t="s">
        <v>313</v>
      </c>
      <c r="E74" s="31" t="n">
        <v>185</v>
      </c>
      <c r="F74" s="31" t="n">
        <v>181</v>
      </c>
      <c r="G74" s="31" t="n">
        <v>248</v>
      </c>
      <c r="H74" s="31" t="n">
        <f aca="false">SUM(E74:G74)</f>
        <v>614</v>
      </c>
      <c r="I74" s="31" t="n">
        <v>171</v>
      </c>
      <c r="J74" s="31" t="n">
        <v>194</v>
      </c>
      <c r="K74" s="31" t="n">
        <v>212</v>
      </c>
      <c r="L74" s="31" t="n">
        <f aca="false">SUM(I74:K74)</f>
        <v>577</v>
      </c>
      <c r="M74" s="31" t="n">
        <f aca="false">H74+L74</f>
        <v>1191</v>
      </c>
      <c r="N74" s="31" t="n">
        <f aca="false">MAXA(E74,F74,G74,I74,J74,K74)</f>
        <v>248</v>
      </c>
      <c r="O74" s="31" t="n">
        <f aca="false">IF(M74=0," ",AVERAGE(E74,F74,G74,I74,J74,K74))</f>
        <v>198.5</v>
      </c>
    </row>
    <row r="75" customFormat="false" ht="12.75" hidden="false" customHeight="false" outlineLevel="0" collapsed="false">
      <c r="B75" s="34" t="s">
        <v>228</v>
      </c>
      <c r="C75" s="31"/>
      <c r="D75" s="31"/>
      <c r="E75" s="31"/>
      <c r="F75" s="31"/>
      <c r="G75" s="31"/>
      <c r="H75" s="31" t="n">
        <f aca="false">SUM(E75:G75)</f>
        <v>0</v>
      </c>
      <c r="I75" s="31"/>
      <c r="J75" s="31"/>
      <c r="K75" s="31"/>
      <c r="L75" s="31" t="n">
        <f aca="false">SUM(I75:K75)</f>
        <v>0</v>
      </c>
      <c r="M75" s="31" t="n">
        <f aca="false">H75+L75</f>
        <v>0</v>
      </c>
      <c r="N75" s="31" t="n">
        <f aca="false">MAXA(E75,F75,G75,I75,J75,K75)</f>
        <v>0</v>
      </c>
      <c r="O75" s="31" t="str">
        <f aca="false">IF(M75=0," ",AVERAGE(E75,F75,G75,I75,J75,K75))</f>
        <v> </v>
      </c>
    </row>
    <row r="76" customFormat="false" ht="12.75" hidden="false" customHeight="false" outlineLevel="0" collapsed="false">
      <c r="C76" s="25" t="s">
        <v>229</v>
      </c>
      <c r="D76" s="25"/>
      <c r="E76" s="37" t="n">
        <f aca="false">IF(SUM(E70:E75)=0," ",SUM(E70:E75))</f>
        <v>791</v>
      </c>
      <c r="F76" s="37" t="n">
        <f aca="false">IF(SUM(F70:F75)=0," ",SUM(F70:F75))</f>
        <v>805</v>
      </c>
      <c r="G76" s="37" t="n">
        <f aca="false">IF(SUM(G70:G75)=0," ",SUM(G70:G75))</f>
        <v>978</v>
      </c>
      <c r="H76" s="31" t="n">
        <f aca="false">SUM(H70:H75)</f>
        <v>2574</v>
      </c>
      <c r="I76" s="37" t="n">
        <f aca="false">IF(SUM(I70:I75)=0," ",SUM(I70:I75))</f>
        <v>877</v>
      </c>
      <c r="J76" s="37" t="n">
        <f aca="false">IF(SUM(J70:J75)=0," ",SUM(J70:J75))</f>
        <v>864</v>
      </c>
      <c r="K76" s="37" t="n">
        <f aca="false">IF(SUM(K70:K75)=0," ",SUM(K70:K75))</f>
        <v>912</v>
      </c>
      <c r="L76" s="31" t="n">
        <f aca="false">SUM(L70:L75)</f>
        <v>2653</v>
      </c>
      <c r="M76" s="31" t="n">
        <f aca="false">SUM(M70:M75)</f>
        <v>5227</v>
      </c>
      <c r="N76" s="31"/>
      <c r="O76" s="31" t="n">
        <f aca="false">IF(M76=0," ",AVERAGE(E76,F76,G76,I76,J76,K76))</f>
        <v>871.166666666667</v>
      </c>
    </row>
    <row r="77" customFormat="false" ht="12.75" hidden="false" customHeight="false" outlineLevel="0" collapsed="false">
      <c r="C77" s="38" t="s">
        <v>230</v>
      </c>
      <c r="D77" s="38"/>
      <c r="E77" s="31" t="n">
        <f aca="false">$E$57</f>
        <v>868</v>
      </c>
      <c r="F77" s="31" t="n">
        <f aca="false">$F$38</f>
        <v>715</v>
      </c>
      <c r="G77" s="31" t="n">
        <f aca="false">$G$19</f>
        <v>886</v>
      </c>
      <c r="H77" s="31"/>
      <c r="I77" s="31" t="n">
        <f aca="false">$I$57</f>
        <v>821</v>
      </c>
      <c r="J77" s="31" t="n">
        <f aca="false">$J$38</f>
        <v>795</v>
      </c>
      <c r="K77" s="31" t="n">
        <f aca="false">$K$19</f>
        <v>880</v>
      </c>
      <c r="L77" s="31"/>
      <c r="M77" s="31"/>
      <c r="N77" s="31"/>
      <c r="O77" s="31"/>
    </row>
    <row r="78" customFormat="false" ht="12.75" hidden="false" customHeight="false" outlineLevel="0" collapsed="false">
      <c r="C78" s="38" t="s">
        <v>231</v>
      </c>
      <c r="D78" s="38"/>
      <c r="E78" s="31" t="n">
        <f aca="false">IF(E76=" "," ",IF(E76=E77,1,IF(E76&lt;E77,0,2)))</f>
        <v>0</v>
      </c>
      <c r="F78" s="31" t="n">
        <f aca="false">IF(F76=" "," ",IF(F76=F77,1,IF(F76&lt;F77,0,2)))</f>
        <v>2</v>
      </c>
      <c r="G78" s="31" t="n">
        <f aca="false">IF(G76=" "," ",IF(G76=G77,1,IF(G76&lt;G77,0,2)))</f>
        <v>2</v>
      </c>
      <c r="H78" s="31" t="n">
        <f aca="false">SUM(E78:G78)</f>
        <v>4</v>
      </c>
      <c r="I78" s="31" t="n">
        <f aca="false">IF(I76=" "," ",IF(I76=I77,1,IF(I76&lt;I77,0,2)))</f>
        <v>2</v>
      </c>
      <c r="J78" s="31" t="n">
        <f aca="false">IF(J76=" "," ",IF(J76=J77,1,IF(J76&lt;J77,0,2)))</f>
        <v>2</v>
      </c>
      <c r="K78" s="31" t="n">
        <f aca="false">IF(K76=" "," ",IF(K76=K77,1,IF(K76&lt;K77,0,2)))</f>
        <v>2</v>
      </c>
      <c r="L78" s="31" t="n">
        <f aca="false">SUM(I78:K78)</f>
        <v>6</v>
      </c>
      <c r="M78" s="31" t="n">
        <f aca="false">H78+L78</f>
        <v>10</v>
      </c>
      <c r="N78" s="31"/>
      <c r="O78" s="31"/>
    </row>
  </sheetData>
  <mergeCells count="13">
    <mergeCell ref="D2:L6"/>
    <mergeCell ref="C19:D19"/>
    <mergeCell ref="C20:D20"/>
    <mergeCell ref="C21:D21"/>
    <mergeCell ref="C38:D38"/>
    <mergeCell ref="C39:D39"/>
    <mergeCell ref="C40:D40"/>
    <mergeCell ref="C57:D57"/>
    <mergeCell ref="C58:D58"/>
    <mergeCell ref="C59:D59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7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20" t="s">
        <v>203</v>
      </c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G7" s="0" t="s">
        <v>204</v>
      </c>
    </row>
    <row r="8" customFormat="false" ht="12.75" hidden="false" customHeight="false" outlineLevel="0" collapsed="false">
      <c r="B8" s="0" t="s">
        <v>205</v>
      </c>
      <c r="C8" s="11" t="s">
        <v>173</v>
      </c>
    </row>
    <row r="11" customFormat="false" ht="24" hidden="false" customHeight="true" outlineLevel="0" collapsed="false">
      <c r="C11" s="31" t="s">
        <v>207</v>
      </c>
      <c r="D11" s="31" t="s">
        <v>208</v>
      </c>
      <c r="E11" s="32" t="s">
        <v>209</v>
      </c>
      <c r="F11" s="32" t="s">
        <v>210</v>
      </c>
      <c r="G11" s="32" t="s">
        <v>211</v>
      </c>
      <c r="H11" s="32" t="s">
        <v>212</v>
      </c>
      <c r="I11" s="32" t="s">
        <v>213</v>
      </c>
      <c r="J11" s="32" t="s">
        <v>214</v>
      </c>
      <c r="K11" s="32" t="s">
        <v>215</v>
      </c>
      <c r="L11" s="32" t="s">
        <v>216</v>
      </c>
      <c r="M11" s="32" t="s">
        <v>217</v>
      </c>
      <c r="N11" s="32" t="s">
        <v>218</v>
      </c>
      <c r="O11" s="28" t="s">
        <v>198</v>
      </c>
    </row>
    <row r="12" customFormat="false" ht="12.75" hidden="false" customHeight="false" outlineLevel="0" collapsed="false">
      <c r="C12" s="31"/>
      <c r="D12" s="31"/>
      <c r="E12" s="33" t="s">
        <v>199</v>
      </c>
      <c r="F12" s="34" t="s">
        <v>200</v>
      </c>
      <c r="G12" s="34" t="s">
        <v>201</v>
      </c>
      <c r="H12" s="34"/>
      <c r="I12" s="33" t="s">
        <v>199</v>
      </c>
      <c r="J12" s="34" t="s">
        <v>200</v>
      </c>
      <c r="K12" s="34" t="s">
        <v>201</v>
      </c>
      <c r="L12" s="31"/>
      <c r="M12" s="31"/>
      <c r="N12" s="31"/>
      <c r="O12" s="31"/>
    </row>
    <row r="13" customFormat="false" ht="12.75" hidden="false" customHeight="false" outlineLevel="0" collapsed="false">
      <c r="B13" s="34" t="n">
        <v>1</v>
      </c>
      <c r="C13" s="35" t="s">
        <v>334</v>
      </c>
      <c r="D13" s="35" t="s">
        <v>335</v>
      </c>
      <c r="E13" s="36" t="n">
        <v>195</v>
      </c>
      <c r="F13" s="31" t="n">
        <v>156</v>
      </c>
      <c r="G13" s="31" t="n">
        <v>158</v>
      </c>
      <c r="H13" s="31" t="n">
        <f aca="false">SUM(E13:G13)</f>
        <v>509</v>
      </c>
      <c r="I13" s="31" t="n">
        <v>174</v>
      </c>
      <c r="J13" s="31" t="n">
        <v>205</v>
      </c>
      <c r="K13" s="31" t="n">
        <v>194</v>
      </c>
      <c r="L13" s="31" t="n">
        <f aca="false">SUM(I13:K13)</f>
        <v>573</v>
      </c>
      <c r="M13" s="31" t="n">
        <f aca="false">H13+L13</f>
        <v>1082</v>
      </c>
      <c r="N13" s="31" t="n">
        <f aca="false">MAXA(E13,F13,G13,I13,J13,K13)</f>
        <v>205</v>
      </c>
      <c r="O13" s="31" t="n">
        <f aca="false">IF(M13=0," ",AVERAGE(E13,F13,G13,I13,J13,K13))</f>
        <v>180.333333333333</v>
      </c>
    </row>
    <row r="14" customFormat="false" ht="12.75" hidden="false" customHeight="false" outlineLevel="0" collapsed="false">
      <c r="B14" s="34" t="n">
        <v>2</v>
      </c>
      <c r="C14" s="31" t="s">
        <v>336</v>
      </c>
      <c r="D14" s="31" t="s">
        <v>337</v>
      </c>
      <c r="E14" s="31" t="n">
        <v>215</v>
      </c>
      <c r="F14" s="31" t="n">
        <v>163</v>
      </c>
      <c r="G14" s="31" t="n">
        <v>148</v>
      </c>
      <c r="H14" s="31" t="n">
        <f aca="false">SUM(E14:G14)</f>
        <v>526</v>
      </c>
      <c r="I14" s="31" t="n">
        <v>130</v>
      </c>
      <c r="J14" s="31" t="n">
        <v>134</v>
      </c>
      <c r="K14" s="31" t="n">
        <v>168</v>
      </c>
      <c r="L14" s="31" t="n">
        <f aca="false">SUM(I14:K14)</f>
        <v>432</v>
      </c>
      <c r="M14" s="31" t="n">
        <f aca="false">H14+L14</f>
        <v>958</v>
      </c>
      <c r="N14" s="31" t="n">
        <f aca="false">MAXA(E14,F14,G14,I14,J14,K14)</f>
        <v>215</v>
      </c>
      <c r="O14" s="31" t="n">
        <f aca="false">IF(M14=0," ",AVERAGE(E14,F14,G14,I14,J14,K14))</f>
        <v>159.666666666667</v>
      </c>
    </row>
    <row r="15" customFormat="false" ht="12.75" hidden="false" customHeight="false" outlineLevel="0" collapsed="false">
      <c r="B15" s="34" t="n">
        <v>3</v>
      </c>
      <c r="C15" s="31" t="s">
        <v>338</v>
      </c>
      <c r="D15" s="31" t="s">
        <v>339</v>
      </c>
      <c r="E15" s="31" t="n">
        <v>149</v>
      </c>
      <c r="F15" s="31" t="n">
        <v>177</v>
      </c>
      <c r="G15" s="31" t="n">
        <v>179</v>
      </c>
      <c r="H15" s="31" t="n">
        <f aca="false">SUM(E15:G15)</f>
        <v>505</v>
      </c>
      <c r="I15" s="31" t="n">
        <v>169</v>
      </c>
      <c r="J15" s="31" t="n">
        <v>182</v>
      </c>
      <c r="K15" s="31" t="n">
        <v>201</v>
      </c>
      <c r="L15" s="31" t="n">
        <f aca="false">SUM(I15:K15)</f>
        <v>552</v>
      </c>
      <c r="M15" s="31" t="n">
        <f aca="false">H15+L15</f>
        <v>1057</v>
      </c>
      <c r="N15" s="31" t="n">
        <f aca="false">MAXA(E15,F15,G15,I15,J15,K15)</f>
        <v>201</v>
      </c>
      <c r="O15" s="31" t="n">
        <f aca="false">IF(M15=0," ",AVERAGE(E15,F15,G15,I15,J15,K15))</f>
        <v>176.166666666667</v>
      </c>
    </row>
    <row r="16" customFormat="false" ht="12.75" hidden="false" customHeight="false" outlineLevel="0" collapsed="false">
      <c r="B16" s="34" t="n">
        <v>4</v>
      </c>
      <c r="C16" s="31" t="s">
        <v>340</v>
      </c>
      <c r="D16" s="31" t="s">
        <v>341</v>
      </c>
      <c r="E16" s="31" t="n">
        <v>173</v>
      </c>
      <c r="F16" s="31" t="n">
        <v>255</v>
      </c>
      <c r="G16" s="31" t="n">
        <v>191</v>
      </c>
      <c r="H16" s="31" t="n">
        <f aca="false">SUM(E16:G16)</f>
        <v>619</v>
      </c>
      <c r="I16" s="31" t="n">
        <v>223</v>
      </c>
      <c r="J16" s="31" t="n">
        <v>223</v>
      </c>
      <c r="K16" s="31" t="n">
        <v>188</v>
      </c>
      <c r="L16" s="31" t="n">
        <f aca="false">SUM(I16:K16)</f>
        <v>634</v>
      </c>
      <c r="M16" s="31" t="n">
        <f aca="false">H16+L16</f>
        <v>1253</v>
      </c>
      <c r="N16" s="31" t="n">
        <f aca="false">MAXA(E16,F16,G16,I16,J16,K16)</f>
        <v>255</v>
      </c>
      <c r="O16" s="31" t="n">
        <f aca="false">IF(M16=0," ",AVERAGE(E16,F16,G16,I16,J16,K16))</f>
        <v>208.833333333333</v>
      </c>
    </row>
    <row r="17" customFormat="false" ht="12.75" hidden="false" customHeight="false" outlineLevel="0" collapsed="false">
      <c r="B17" s="34" t="n">
        <v>5</v>
      </c>
      <c r="C17" s="31" t="s">
        <v>342</v>
      </c>
      <c r="D17" s="31" t="s">
        <v>335</v>
      </c>
      <c r="E17" s="31" t="n">
        <v>177</v>
      </c>
      <c r="F17" s="31" t="n">
        <v>135</v>
      </c>
      <c r="G17" s="31" t="n">
        <v>159</v>
      </c>
      <c r="H17" s="31" t="n">
        <f aca="false">SUM(E17:G17)</f>
        <v>471</v>
      </c>
      <c r="I17" s="31" t="n">
        <v>189</v>
      </c>
      <c r="J17" s="31" t="n">
        <v>143</v>
      </c>
      <c r="K17" s="31" t="n">
        <v>156</v>
      </c>
      <c r="L17" s="31" t="n">
        <f aca="false">SUM(I17:K17)</f>
        <v>488</v>
      </c>
      <c r="M17" s="31" t="n">
        <f aca="false">H17+L17</f>
        <v>959</v>
      </c>
      <c r="N17" s="31" t="n">
        <f aca="false">MAXA(E17,F17,G17,I17,J17,K17)</f>
        <v>189</v>
      </c>
      <c r="O17" s="31" t="n">
        <f aca="false">IF(M17=0," ",AVERAGE(E17,F17,G17,I17,J17,K17))</f>
        <v>159.833333333333</v>
      </c>
    </row>
    <row r="18" customFormat="false" ht="12.75" hidden="false" customHeight="false" outlineLevel="0" collapsed="false">
      <c r="B18" s="34" t="s">
        <v>228</v>
      </c>
      <c r="C18" s="31"/>
      <c r="D18" s="31"/>
      <c r="E18" s="31"/>
      <c r="F18" s="31"/>
      <c r="G18" s="31"/>
      <c r="H18" s="31" t="n">
        <f aca="false">SUM(E18:G18)</f>
        <v>0</v>
      </c>
      <c r="I18" s="31"/>
      <c r="J18" s="31"/>
      <c r="K18" s="31"/>
      <c r="L18" s="31" t="n">
        <f aca="false">SUM(I18:K18)</f>
        <v>0</v>
      </c>
      <c r="M18" s="31" t="n">
        <f aca="false">H18+L18</f>
        <v>0</v>
      </c>
      <c r="N18" s="31" t="n">
        <f aca="false">MAXA(E18,F18,G18,I18,J18,K18)</f>
        <v>0</v>
      </c>
      <c r="O18" s="31" t="str">
        <f aca="false">IF(M18=0," ",AVERAGE(E18,F18,G18,I18,J18,K18))</f>
        <v> </v>
      </c>
    </row>
    <row r="19" customFormat="false" ht="12.75" hidden="false" customHeight="false" outlineLevel="0" collapsed="false">
      <c r="C19" s="25" t="s">
        <v>229</v>
      </c>
      <c r="D19" s="25"/>
      <c r="E19" s="37" t="n">
        <f aca="false">IF(SUM(E13:E18)=0," ",SUM(E13:E18))</f>
        <v>909</v>
      </c>
      <c r="F19" s="37" t="n">
        <f aca="false">IF(SUM(F13:F18)=0," ",SUM(F13:F18))</f>
        <v>886</v>
      </c>
      <c r="G19" s="37" t="n">
        <f aca="false">IF(SUM(G13:G18)=0," ",SUM(G13:G18))</f>
        <v>835</v>
      </c>
      <c r="H19" s="37" t="n">
        <f aca="false">SUM(H13:H18)</f>
        <v>2630</v>
      </c>
      <c r="I19" s="37" t="n">
        <f aca="false">IF(SUM(I13:I18)=0," ",SUM(I13:I18))</f>
        <v>885</v>
      </c>
      <c r="J19" s="37" t="n">
        <f aca="false">IF(SUM(J13:J18)=0," ",SUM(J13:J18))</f>
        <v>887</v>
      </c>
      <c r="K19" s="37" t="n">
        <f aca="false">IF(SUM(K13:K18)=0," ",SUM(K13:K18))</f>
        <v>907</v>
      </c>
      <c r="L19" s="37" t="n">
        <f aca="false">SUM(L13:L18)</f>
        <v>2679</v>
      </c>
      <c r="M19" s="37" t="n">
        <f aca="false">SUM(M13:M18)</f>
        <v>5309</v>
      </c>
      <c r="N19" s="37" t="n">
        <f aca="false">SUM(N13:N18)</f>
        <v>1065</v>
      </c>
      <c r="O19" s="31" t="n">
        <f aca="false">IF(M19=0," ",AVERAGE(E19,F19,G19,I19,J19,K19))</f>
        <v>884.833333333333</v>
      </c>
    </row>
    <row r="20" customFormat="false" ht="12.75" hidden="false" customHeight="false" outlineLevel="0" collapsed="false">
      <c r="C20" s="38" t="s">
        <v>230</v>
      </c>
      <c r="D20" s="38"/>
      <c r="E20" s="31" t="n">
        <f aca="false">$E$38</f>
        <v>853</v>
      </c>
      <c r="F20" s="31" t="n">
        <f aca="false">$F$57</f>
        <v>790</v>
      </c>
      <c r="G20" s="31" t="n">
        <f aca="false">$G$76</f>
        <v>861</v>
      </c>
      <c r="H20" s="31"/>
      <c r="I20" s="31" t="n">
        <f aca="false">$I$38</f>
        <v>852</v>
      </c>
      <c r="J20" s="31" t="n">
        <f aca="false">$J$57</f>
        <v>835</v>
      </c>
      <c r="K20" s="31" t="n">
        <f aca="false">$K$76</f>
        <v>805</v>
      </c>
      <c r="L20" s="31"/>
      <c r="M20" s="31"/>
      <c r="N20" s="31"/>
      <c r="O20" s="31"/>
    </row>
    <row r="21" customFormat="false" ht="12.75" hidden="false" customHeight="false" outlineLevel="0" collapsed="false">
      <c r="C21" s="38" t="s">
        <v>231</v>
      </c>
      <c r="D21" s="38"/>
      <c r="E21" s="31" t="n">
        <f aca="false">IF(E19=" "," ",IF(E19=E20,1,IF(E19&lt;E20,0,2)))</f>
        <v>2</v>
      </c>
      <c r="F21" s="31" t="n">
        <f aca="false">IF(F19=" "," ",IF(F19=F20,1,IF(F19&lt;F20,0,2)))</f>
        <v>2</v>
      </c>
      <c r="G21" s="31" t="n">
        <f aca="false">IF(G19=" "," ",IF(G19=G20,1,IF(G19&lt;G20,0,2)))</f>
        <v>0</v>
      </c>
      <c r="H21" s="31" t="n">
        <f aca="false">SUM(E21:G21)</f>
        <v>4</v>
      </c>
      <c r="I21" s="31" t="n">
        <f aca="false">IF(I19=" "," ",IF(I19=I20,1,IF(I19&lt;I20,0,2)))</f>
        <v>2</v>
      </c>
      <c r="J21" s="31" t="n">
        <f aca="false">IF(J19=" "," ",IF(J19=J20,1,IF(J19&lt;J20,0,2)))</f>
        <v>2</v>
      </c>
      <c r="K21" s="31" t="n">
        <f aca="false">IF(K19=" "," ",IF(K19=K20,1,IF(K19&lt;K20,0,2)))</f>
        <v>2</v>
      </c>
      <c r="L21" s="31" t="n">
        <f aca="false">SUM(I21:K21)</f>
        <v>6</v>
      </c>
      <c r="M21" s="31" t="n">
        <f aca="false">H21+L21</f>
        <v>10</v>
      </c>
      <c r="N21" s="31"/>
      <c r="O21" s="31"/>
    </row>
    <row r="27" customFormat="false" ht="12.75" hidden="false" customHeight="false" outlineLevel="0" collapsed="false">
      <c r="B27" s="0" t="s">
        <v>205</v>
      </c>
      <c r="C27" s="11" t="s">
        <v>175</v>
      </c>
    </row>
    <row r="30" customFormat="false" ht="25.5" hidden="false" customHeight="false" outlineLevel="0" collapsed="false">
      <c r="C30" s="31" t="s">
        <v>207</v>
      </c>
      <c r="D30" s="31" t="s">
        <v>208</v>
      </c>
      <c r="E30" s="32" t="s">
        <v>209</v>
      </c>
      <c r="F30" s="32" t="s">
        <v>210</v>
      </c>
      <c r="G30" s="32" t="s">
        <v>211</v>
      </c>
      <c r="H30" s="32" t="s">
        <v>212</v>
      </c>
      <c r="I30" s="32" t="s">
        <v>213</v>
      </c>
      <c r="J30" s="32" t="s">
        <v>214</v>
      </c>
      <c r="K30" s="32" t="s">
        <v>215</v>
      </c>
      <c r="L30" s="32" t="s">
        <v>216</v>
      </c>
      <c r="M30" s="32" t="s">
        <v>217</v>
      </c>
      <c r="N30" s="32" t="s">
        <v>218</v>
      </c>
      <c r="O30" s="28" t="s">
        <v>198</v>
      </c>
    </row>
    <row r="31" customFormat="false" ht="12.75" hidden="false" customHeight="false" outlineLevel="0" collapsed="false">
      <c r="C31" s="31"/>
      <c r="D31" s="31"/>
      <c r="E31" s="33" t="s">
        <v>202</v>
      </c>
      <c r="F31" s="34" t="s">
        <v>201</v>
      </c>
      <c r="G31" s="34" t="s">
        <v>200</v>
      </c>
      <c r="H31" s="34"/>
      <c r="I31" s="33" t="s">
        <v>202</v>
      </c>
      <c r="J31" s="34" t="s">
        <v>201</v>
      </c>
      <c r="K31" s="34" t="s">
        <v>200</v>
      </c>
      <c r="L31" s="31"/>
      <c r="M31" s="31"/>
      <c r="N31" s="31"/>
      <c r="O31" s="31"/>
    </row>
    <row r="32" customFormat="false" ht="12.75" hidden="false" customHeight="false" outlineLevel="0" collapsed="false">
      <c r="B32" s="34" t="n">
        <v>1</v>
      </c>
      <c r="C32" s="31" t="s">
        <v>343</v>
      </c>
      <c r="D32" s="31" t="s">
        <v>294</v>
      </c>
      <c r="E32" s="36" t="n">
        <v>181</v>
      </c>
      <c r="F32" s="31" t="n">
        <v>149</v>
      </c>
      <c r="G32" s="31" t="n">
        <v>147</v>
      </c>
      <c r="H32" s="31" t="n">
        <f aca="false">SUM(E32:G32)</f>
        <v>477</v>
      </c>
      <c r="I32" s="31" t="n">
        <v>181</v>
      </c>
      <c r="J32" s="31" t="n">
        <v>151</v>
      </c>
      <c r="K32" s="31" t="n">
        <v>179</v>
      </c>
      <c r="L32" s="31" t="n">
        <f aca="false">SUM(I32:K32)</f>
        <v>511</v>
      </c>
      <c r="M32" s="31" t="n">
        <f aca="false">H32+L32</f>
        <v>988</v>
      </c>
      <c r="N32" s="31" t="n">
        <f aca="false">MAXA(E32,F32,G32,I32,J32,K32)</f>
        <v>181</v>
      </c>
      <c r="O32" s="31" t="n">
        <f aca="false">IF(M32=0," ",AVERAGE(E32,F32,G32,I32,J32,K32))</f>
        <v>164.666666666667</v>
      </c>
    </row>
    <row r="33" customFormat="false" ht="12.75" hidden="false" customHeight="false" outlineLevel="0" collapsed="false">
      <c r="B33" s="34" t="n">
        <v>2</v>
      </c>
      <c r="C33" s="31" t="s">
        <v>344</v>
      </c>
      <c r="D33" s="31" t="s">
        <v>345</v>
      </c>
      <c r="E33" s="31" t="n">
        <v>130</v>
      </c>
      <c r="F33" s="31" t="n">
        <v>150</v>
      </c>
      <c r="G33" s="31" t="n">
        <v>167</v>
      </c>
      <c r="H33" s="31" t="n">
        <f aca="false">SUM(E33:G33)</f>
        <v>447</v>
      </c>
      <c r="I33" s="31" t="n">
        <v>138</v>
      </c>
      <c r="J33" s="31" t="n">
        <v>184</v>
      </c>
      <c r="K33" s="31" t="n">
        <v>167</v>
      </c>
      <c r="L33" s="31" t="n">
        <f aca="false">SUM(I33:K33)</f>
        <v>489</v>
      </c>
      <c r="M33" s="31" t="n">
        <f aca="false">H33+L33</f>
        <v>936</v>
      </c>
      <c r="N33" s="31" t="n">
        <f aca="false">MAXA(E33,F33,G33,I33,J33,K33)</f>
        <v>184</v>
      </c>
      <c r="O33" s="31" t="n">
        <f aca="false">IF(M33=0," ",AVERAGE(E33,F33,G33,I33,J33,K33))</f>
        <v>156</v>
      </c>
    </row>
    <row r="34" customFormat="false" ht="12.75" hidden="false" customHeight="false" outlineLevel="0" collapsed="false">
      <c r="B34" s="34" t="n">
        <v>3</v>
      </c>
      <c r="C34" s="31" t="s">
        <v>346</v>
      </c>
      <c r="D34" s="31" t="s">
        <v>347</v>
      </c>
      <c r="E34" s="31" t="n">
        <v>165</v>
      </c>
      <c r="F34" s="31" t="n">
        <v>176</v>
      </c>
      <c r="G34" s="31" t="n">
        <v>168</v>
      </c>
      <c r="H34" s="31" t="n">
        <f aca="false">SUM(E34:G34)</f>
        <v>509</v>
      </c>
      <c r="I34" s="31" t="n">
        <v>177</v>
      </c>
      <c r="J34" s="31" t="n">
        <v>158</v>
      </c>
      <c r="K34" s="31" t="n">
        <v>195</v>
      </c>
      <c r="L34" s="31" t="n">
        <f aca="false">SUM(I34:K34)</f>
        <v>530</v>
      </c>
      <c r="M34" s="31" t="n">
        <f aca="false">H34+L34</f>
        <v>1039</v>
      </c>
      <c r="N34" s="31" t="n">
        <f aca="false">MAXA(E34,F34,G34,I34,J34,K34)</f>
        <v>195</v>
      </c>
      <c r="O34" s="31" t="n">
        <f aca="false">IF(M34=0," ",AVERAGE(E34,F34,G34,I34,J34,K34))</f>
        <v>173.166666666667</v>
      </c>
    </row>
    <row r="35" customFormat="false" ht="12.75" hidden="false" customHeight="false" outlineLevel="0" collapsed="false">
      <c r="B35" s="34" t="n">
        <v>4</v>
      </c>
      <c r="C35" s="31" t="s">
        <v>235</v>
      </c>
      <c r="D35" s="31" t="s">
        <v>292</v>
      </c>
      <c r="E35" s="31" t="n">
        <v>166</v>
      </c>
      <c r="F35" s="31" t="n">
        <v>158</v>
      </c>
      <c r="G35" s="31" t="n">
        <v>171</v>
      </c>
      <c r="H35" s="31" t="n">
        <f aca="false">SUM(E35:G35)</f>
        <v>495</v>
      </c>
      <c r="I35" s="31" t="n">
        <v>198</v>
      </c>
      <c r="J35" s="31" t="n">
        <v>151</v>
      </c>
      <c r="K35" s="31" t="n">
        <v>171</v>
      </c>
      <c r="L35" s="31" t="n">
        <f aca="false">SUM(I35:K35)</f>
        <v>520</v>
      </c>
      <c r="M35" s="31" t="n">
        <f aca="false">H35+L35</f>
        <v>1015</v>
      </c>
      <c r="N35" s="31" t="n">
        <f aca="false">MAXA(E35,F35,G35,I35,J35,K35)</f>
        <v>198</v>
      </c>
      <c r="O35" s="31" t="n">
        <f aca="false">IF(M35=0," ",AVERAGE(E35,F35,G35,I35,J35,K35))</f>
        <v>169.166666666667</v>
      </c>
    </row>
    <row r="36" customFormat="false" ht="12.75" hidden="false" customHeight="false" outlineLevel="0" collapsed="false">
      <c r="B36" s="34" t="n">
        <v>5</v>
      </c>
      <c r="C36" s="31" t="s">
        <v>348</v>
      </c>
      <c r="D36" s="31" t="s">
        <v>335</v>
      </c>
      <c r="E36" s="31" t="n">
        <v>211</v>
      </c>
      <c r="F36" s="31" t="n">
        <v>158</v>
      </c>
      <c r="G36" s="31" t="n">
        <v>211</v>
      </c>
      <c r="H36" s="31" t="n">
        <f aca="false">SUM(E36:G36)</f>
        <v>580</v>
      </c>
      <c r="I36" s="31" t="n">
        <v>158</v>
      </c>
      <c r="J36" s="31" t="n">
        <v>194</v>
      </c>
      <c r="K36" s="31" t="n">
        <v>149</v>
      </c>
      <c r="L36" s="31" t="n">
        <f aca="false">SUM(I36:K36)</f>
        <v>501</v>
      </c>
      <c r="M36" s="31" t="n">
        <f aca="false">H36+L36</f>
        <v>1081</v>
      </c>
      <c r="N36" s="31" t="n">
        <f aca="false">MAXA(E36,F36,G36,I36,J36,K36)</f>
        <v>211</v>
      </c>
      <c r="O36" s="31" t="n">
        <f aca="false">IF(M36=0," ",AVERAGE(E36,F36,G36,I36,J36,K36))</f>
        <v>180.166666666667</v>
      </c>
    </row>
    <row r="37" customFormat="false" ht="12.75" hidden="false" customHeight="false" outlineLevel="0" collapsed="false">
      <c r="B37" s="34" t="s">
        <v>228</v>
      </c>
      <c r="C37" s="31"/>
      <c r="D37" s="31"/>
      <c r="E37" s="31"/>
      <c r="F37" s="31"/>
      <c r="G37" s="31"/>
      <c r="H37" s="31" t="n">
        <f aca="false">SUM(E37:G37)</f>
        <v>0</v>
      </c>
      <c r="I37" s="31"/>
      <c r="J37" s="31"/>
      <c r="K37" s="31"/>
      <c r="L37" s="31" t="n">
        <f aca="false">SUM(I37:K37)</f>
        <v>0</v>
      </c>
      <c r="M37" s="31" t="n">
        <f aca="false">H37+L37</f>
        <v>0</v>
      </c>
      <c r="N37" s="31" t="n">
        <f aca="false">MAXA(E37,F37,G37,I37,J37,K37)</f>
        <v>0</v>
      </c>
      <c r="O37" s="31" t="str">
        <f aca="false">IF(M37=0," ",AVERAGE(E37,F37,G37,I37,J37,K37))</f>
        <v> </v>
      </c>
    </row>
    <row r="38" customFormat="false" ht="12.75" hidden="false" customHeight="false" outlineLevel="0" collapsed="false">
      <c r="C38" s="25" t="s">
        <v>229</v>
      </c>
      <c r="D38" s="25"/>
      <c r="E38" s="37" t="n">
        <f aca="false">IF(SUM(E32:E37)=0," ",SUM(E32:E37))</f>
        <v>853</v>
      </c>
      <c r="F38" s="37" t="n">
        <f aca="false">IF(SUM(F32:F37)=0," ",SUM(F32:F37))</f>
        <v>791</v>
      </c>
      <c r="G38" s="37" t="n">
        <f aca="false">IF(SUM(G32:G37)=0," ",SUM(G32:G37))</f>
        <v>864</v>
      </c>
      <c r="H38" s="31" t="n">
        <f aca="false">SUM(H32:H37)</f>
        <v>2508</v>
      </c>
      <c r="I38" s="37" t="n">
        <f aca="false">IF(SUM(I32:I37)=0," ",SUM(I32:I37))</f>
        <v>852</v>
      </c>
      <c r="J38" s="37" t="n">
        <f aca="false">IF(SUM(J32:J37)=0," ",SUM(J32:J37))</f>
        <v>838</v>
      </c>
      <c r="K38" s="37" t="n">
        <f aca="false">IF(SUM(K32:K37)=0," ",SUM(K32:K37))</f>
        <v>861</v>
      </c>
      <c r="L38" s="31" t="n">
        <f aca="false">SUM(L32:L37)</f>
        <v>2551</v>
      </c>
      <c r="M38" s="31" t="n">
        <f aca="false">SUM(M32:M37)</f>
        <v>5059</v>
      </c>
      <c r="N38" s="31" t="n">
        <f aca="false">SUM(N32:N37)</f>
        <v>969</v>
      </c>
      <c r="O38" s="31" t="n">
        <f aca="false">IF(M38=0," ",AVERAGE(E38,F38,G38,I38,J38,K38))</f>
        <v>843.166666666667</v>
      </c>
    </row>
    <row r="39" customFormat="false" ht="12.75" hidden="false" customHeight="false" outlineLevel="0" collapsed="false">
      <c r="C39" s="38" t="s">
        <v>230</v>
      </c>
      <c r="D39" s="38"/>
      <c r="E39" s="31" t="n">
        <f aca="false">$E$19</f>
        <v>909</v>
      </c>
      <c r="F39" s="31" t="n">
        <f aca="false">$F$76</f>
        <v>833</v>
      </c>
      <c r="G39" s="31" t="n">
        <f aca="false">$G$57</f>
        <v>849</v>
      </c>
      <c r="H39" s="31"/>
      <c r="I39" s="31" t="n">
        <f aca="false">$I$19</f>
        <v>885</v>
      </c>
      <c r="J39" s="31" t="n">
        <f aca="false">$J$76</f>
        <v>853</v>
      </c>
      <c r="K39" s="31" t="n">
        <f aca="false">$K$57</f>
        <v>793</v>
      </c>
      <c r="L39" s="31"/>
      <c r="M39" s="31"/>
      <c r="N39" s="31"/>
      <c r="O39" s="31"/>
    </row>
    <row r="40" customFormat="false" ht="12.75" hidden="false" customHeight="false" outlineLevel="0" collapsed="false">
      <c r="C40" s="38" t="s">
        <v>231</v>
      </c>
      <c r="D40" s="38"/>
      <c r="E40" s="31" t="n">
        <f aca="false">IF(E38=" "," ",IF(E38=E39,1,IF(E38&lt;E39,0,2)))</f>
        <v>0</v>
      </c>
      <c r="F40" s="31" t="n">
        <f aca="false">IF(F38=" "," ",IF(F38=F39,1,IF(F38&lt;F39,0,2)))</f>
        <v>0</v>
      </c>
      <c r="G40" s="31" t="n">
        <f aca="false">IF(G38=" "," ",IF(G38=G39,1,IF(G38&lt;G39,0,2)))</f>
        <v>2</v>
      </c>
      <c r="H40" s="31" t="n">
        <f aca="false">SUM(E40:G40)</f>
        <v>2</v>
      </c>
      <c r="I40" s="31" t="n">
        <f aca="false">IF(I38=" "," ",IF(I38=I39,1,IF(I38&lt;I39,0,2)))</f>
        <v>0</v>
      </c>
      <c r="J40" s="31" t="n">
        <f aca="false">IF(J38=" "," ",IF(J38=J39,1,IF(J38&lt;J39,0,2)))</f>
        <v>0</v>
      </c>
      <c r="K40" s="31" t="n">
        <f aca="false">IF(K38=" "," ",IF(K38=K39,1,IF(K38&lt;K39,0,2)))</f>
        <v>2</v>
      </c>
      <c r="L40" s="31" t="n">
        <f aca="false">SUM(I40:K40)</f>
        <v>2</v>
      </c>
      <c r="M40" s="31" t="n">
        <f aca="false">H40+L40</f>
        <v>4</v>
      </c>
      <c r="N40" s="31"/>
      <c r="O40" s="31"/>
    </row>
    <row r="46" customFormat="false" ht="12.75" hidden="false" customHeight="false" outlineLevel="0" collapsed="false">
      <c r="B46" s="0" t="s">
        <v>205</v>
      </c>
      <c r="C46" s="11" t="s">
        <v>176</v>
      </c>
    </row>
    <row r="49" customFormat="false" ht="25.5" hidden="false" customHeight="false" outlineLevel="0" collapsed="false">
      <c r="C49" s="31" t="s">
        <v>207</v>
      </c>
      <c r="D49" s="31" t="s">
        <v>208</v>
      </c>
      <c r="E49" s="32" t="s">
        <v>209</v>
      </c>
      <c r="F49" s="32" t="s">
        <v>210</v>
      </c>
      <c r="G49" s="32" t="s">
        <v>211</v>
      </c>
      <c r="H49" s="32" t="s">
        <v>212</v>
      </c>
      <c r="I49" s="32" t="s">
        <v>213</v>
      </c>
      <c r="J49" s="32" t="s">
        <v>214</v>
      </c>
      <c r="K49" s="32" t="s">
        <v>215</v>
      </c>
      <c r="L49" s="32" t="s">
        <v>216</v>
      </c>
      <c r="M49" s="32" t="s">
        <v>217</v>
      </c>
      <c r="N49" s="32" t="s">
        <v>218</v>
      </c>
      <c r="O49" s="28" t="s">
        <v>198</v>
      </c>
    </row>
    <row r="50" customFormat="false" ht="12.75" hidden="false" customHeight="false" outlineLevel="0" collapsed="false">
      <c r="C50" s="31"/>
      <c r="D50" s="31"/>
      <c r="E50" s="33" t="s">
        <v>201</v>
      </c>
      <c r="F50" s="34" t="s">
        <v>202</v>
      </c>
      <c r="G50" s="34" t="s">
        <v>199</v>
      </c>
      <c r="H50" s="34"/>
      <c r="I50" s="33" t="s">
        <v>201</v>
      </c>
      <c r="J50" s="34" t="s">
        <v>202</v>
      </c>
      <c r="K50" s="34" t="s">
        <v>199</v>
      </c>
      <c r="L50" s="31"/>
      <c r="M50" s="31"/>
      <c r="N50" s="31"/>
      <c r="O50" s="31"/>
    </row>
    <row r="51" customFormat="false" ht="12.75" hidden="false" customHeight="false" outlineLevel="0" collapsed="false">
      <c r="B51" s="34" t="n">
        <v>1</v>
      </c>
      <c r="C51" s="31" t="s">
        <v>349</v>
      </c>
      <c r="D51" s="31" t="s">
        <v>350</v>
      </c>
      <c r="E51" s="36" t="n">
        <v>185</v>
      </c>
      <c r="F51" s="31" t="n">
        <v>160</v>
      </c>
      <c r="G51" s="31" t="n">
        <v>136</v>
      </c>
      <c r="H51" s="31" t="n">
        <f aca="false">SUM(E51:G51)</f>
        <v>481</v>
      </c>
      <c r="I51" s="31" t="n">
        <v>182</v>
      </c>
      <c r="J51" s="31" t="n">
        <v>160</v>
      </c>
      <c r="K51" s="31" t="n">
        <v>201</v>
      </c>
      <c r="L51" s="31" t="n">
        <f aca="false">SUM(I51:K51)</f>
        <v>543</v>
      </c>
      <c r="M51" s="31" t="n">
        <f aca="false">H51+L51</f>
        <v>1024</v>
      </c>
      <c r="N51" s="31" t="n">
        <f aca="false">MAXA(E51,F51,G51,I51,J51,K51)</f>
        <v>201</v>
      </c>
      <c r="O51" s="31" t="n">
        <f aca="false">IF(M51=0," ",AVERAGE(E51,F51,G51,I51,J51,K51))</f>
        <v>170.666666666667</v>
      </c>
    </row>
    <row r="52" customFormat="false" ht="12.75" hidden="false" customHeight="false" outlineLevel="0" collapsed="false">
      <c r="B52" s="34" t="n">
        <v>2</v>
      </c>
      <c r="C52" s="31" t="s">
        <v>351</v>
      </c>
      <c r="D52" s="31" t="s">
        <v>352</v>
      </c>
      <c r="E52" s="31" t="n">
        <v>96</v>
      </c>
      <c r="F52" s="31" t="n">
        <v>149</v>
      </c>
      <c r="G52" s="31" t="n">
        <v>154</v>
      </c>
      <c r="H52" s="31" t="n">
        <f aca="false">SUM(E52:G52)</f>
        <v>399</v>
      </c>
      <c r="I52" s="31" t="n">
        <v>116</v>
      </c>
      <c r="J52" s="31" t="n">
        <v>115</v>
      </c>
      <c r="K52" s="31" t="n">
        <v>132</v>
      </c>
      <c r="L52" s="31" t="n">
        <f aca="false">SUM(I52:K52)</f>
        <v>363</v>
      </c>
      <c r="M52" s="31" t="n">
        <f aca="false">H52+L52</f>
        <v>762</v>
      </c>
      <c r="N52" s="31" t="n">
        <f aca="false">MAXA(E52,F52,G52,I52,J52,K52)</f>
        <v>154</v>
      </c>
      <c r="O52" s="31" t="n">
        <f aca="false">IF(M52=0," ",AVERAGE(E52,F52,G52,I52,J52,K52))</f>
        <v>127</v>
      </c>
    </row>
    <row r="53" customFormat="false" ht="12.75" hidden="false" customHeight="false" outlineLevel="0" collapsed="false">
      <c r="B53" s="34" t="n">
        <v>3</v>
      </c>
      <c r="C53" s="31" t="s">
        <v>353</v>
      </c>
      <c r="D53" s="31" t="s">
        <v>354</v>
      </c>
      <c r="E53" s="31" t="n">
        <v>153</v>
      </c>
      <c r="F53" s="31" t="n">
        <v>161</v>
      </c>
      <c r="G53" s="31" t="n">
        <v>199</v>
      </c>
      <c r="H53" s="31" t="n">
        <f aca="false">SUM(E53:G53)</f>
        <v>513</v>
      </c>
      <c r="I53" s="31" t="n">
        <v>148</v>
      </c>
      <c r="J53" s="31" t="n">
        <v>179</v>
      </c>
      <c r="K53" s="31" t="n">
        <v>111</v>
      </c>
      <c r="L53" s="31" t="n">
        <f aca="false">SUM(I53:K53)</f>
        <v>438</v>
      </c>
      <c r="M53" s="31" t="n">
        <f aca="false">H53+L53</f>
        <v>951</v>
      </c>
      <c r="N53" s="31" t="n">
        <f aca="false">MAXA(E53,F53,G53,I53,J53,K53)</f>
        <v>199</v>
      </c>
      <c r="O53" s="31" t="n">
        <f aca="false">IF(M53=0," ",AVERAGE(E53,F53,G53,I53,J53,K53))</f>
        <v>158.5</v>
      </c>
    </row>
    <row r="54" customFormat="false" ht="12.75" hidden="false" customHeight="false" outlineLevel="0" collapsed="false">
      <c r="B54" s="34" t="n">
        <v>4</v>
      </c>
      <c r="C54" s="31" t="s">
        <v>355</v>
      </c>
      <c r="D54" s="31" t="s">
        <v>292</v>
      </c>
      <c r="E54" s="31" t="n">
        <v>127</v>
      </c>
      <c r="F54" s="31" t="n">
        <v>152</v>
      </c>
      <c r="G54" s="31" t="n">
        <v>170</v>
      </c>
      <c r="H54" s="31" t="n">
        <f aca="false">SUM(E54:G54)</f>
        <v>449</v>
      </c>
      <c r="I54" s="31" t="n">
        <v>156</v>
      </c>
      <c r="J54" s="31" t="n">
        <v>215</v>
      </c>
      <c r="K54" s="31" t="n">
        <v>199</v>
      </c>
      <c r="L54" s="31" t="n">
        <f aca="false">SUM(I54:K54)</f>
        <v>570</v>
      </c>
      <c r="M54" s="31" t="n">
        <f aca="false">H54+L54</f>
        <v>1019</v>
      </c>
      <c r="N54" s="31" t="n">
        <f aca="false">MAXA(E54,F54,G54,I54,J54,K54)</f>
        <v>215</v>
      </c>
      <c r="O54" s="31" t="n">
        <f aca="false">IF(M54=0," ",AVERAGE(E54,F54,G54,I54,J54,K54))</f>
        <v>169.833333333333</v>
      </c>
    </row>
    <row r="55" customFormat="false" ht="12.75" hidden="false" customHeight="false" outlineLevel="0" collapsed="false">
      <c r="B55" s="34" t="n">
        <v>5</v>
      </c>
      <c r="C55" s="31" t="s">
        <v>356</v>
      </c>
      <c r="D55" s="31" t="s">
        <v>357</v>
      </c>
      <c r="E55" s="31" t="n">
        <v>146</v>
      </c>
      <c r="F55" s="31" t="n">
        <v>168</v>
      </c>
      <c r="G55" s="31" t="n">
        <v>190</v>
      </c>
      <c r="H55" s="31" t="n">
        <f aca="false">SUM(E55:G55)</f>
        <v>504</v>
      </c>
      <c r="I55" s="31" t="n">
        <v>177</v>
      </c>
      <c r="J55" s="31" t="n">
        <v>166</v>
      </c>
      <c r="K55" s="31" t="n">
        <v>150</v>
      </c>
      <c r="L55" s="31" t="n">
        <f aca="false">SUM(I55:K55)</f>
        <v>493</v>
      </c>
      <c r="M55" s="31" t="n">
        <f aca="false">H55+L55</f>
        <v>997</v>
      </c>
      <c r="N55" s="31" t="n">
        <f aca="false">MAXA(E55,F55,G55,I55,J55,K55)</f>
        <v>190</v>
      </c>
      <c r="O55" s="31" t="n">
        <f aca="false">IF(M55=0," ",AVERAGE(E55,F55,G55,I55,J55,K55))</f>
        <v>166.166666666667</v>
      </c>
    </row>
    <row r="56" customFormat="false" ht="12.75" hidden="false" customHeight="false" outlineLevel="0" collapsed="false">
      <c r="B56" s="34" t="s">
        <v>228</v>
      </c>
      <c r="C56" s="31"/>
      <c r="D56" s="31"/>
      <c r="E56" s="31"/>
      <c r="F56" s="31"/>
      <c r="G56" s="31"/>
      <c r="H56" s="31" t="n">
        <f aca="false">SUM(E56:G56)</f>
        <v>0</v>
      </c>
      <c r="I56" s="31"/>
      <c r="J56" s="31"/>
      <c r="K56" s="31"/>
      <c r="L56" s="31" t="n">
        <f aca="false">SUM(I56:K56)</f>
        <v>0</v>
      </c>
      <c r="M56" s="31" t="n">
        <f aca="false">H56+L56</f>
        <v>0</v>
      </c>
      <c r="N56" s="31" t="n">
        <f aca="false">MAXA(E56,F56,G56,I56,J56,K56)</f>
        <v>0</v>
      </c>
      <c r="O56" s="31" t="str">
        <f aca="false">IF(M56=0," ",AVERAGE(E56,F56,G56,I56,J56,K56))</f>
        <v> </v>
      </c>
    </row>
    <row r="57" customFormat="false" ht="12.75" hidden="false" customHeight="false" outlineLevel="0" collapsed="false">
      <c r="C57" s="25" t="s">
        <v>229</v>
      </c>
      <c r="D57" s="25"/>
      <c r="E57" s="37" t="n">
        <f aca="false">IF(SUM(E51:E56)=0," ",SUM(E51:E56))</f>
        <v>707</v>
      </c>
      <c r="F57" s="37" t="n">
        <f aca="false">IF(SUM(F51:F56)=0," ",SUM(F51:F56))</f>
        <v>790</v>
      </c>
      <c r="G57" s="37" t="n">
        <f aca="false">IF(SUM(G51:G56)=0," ",SUM(G51:G56))</f>
        <v>849</v>
      </c>
      <c r="H57" s="31" t="n">
        <f aca="false">SUM(H51:H56)</f>
        <v>2346</v>
      </c>
      <c r="I57" s="37" t="n">
        <f aca="false">IF(SUM(I51:I56)=0," ",SUM(I51:I56))</f>
        <v>779</v>
      </c>
      <c r="J57" s="37" t="n">
        <f aca="false">IF(SUM(J51:J56)=0," ",SUM(J51:J56))</f>
        <v>835</v>
      </c>
      <c r="K57" s="37" t="n">
        <f aca="false">IF(SUM(K51:K56)=0," ",SUM(K51:K56))</f>
        <v>793</v>
      </c>
      <c r="L57" s="31" t="n">
        <f aca="false">SUM(L51:L56)</f>
        <v>2407</v>
      </c>
      <c r="M57" s="31" t="n">
        <f aca="false">SUM(M51:M56)</f>
        <v>4753</v>
      </c>
      <c r="N57" s="31" t="n">
        <f aca="false">SUM(N51:N56)</f>
        <v>959</v>
      </c>
      <c r="O57" s="31" t="n">
        <f aca="false">IF(M57=0," ",AVERAGE(E57,F57,G57,I57,J57,K57))</f>
        <v>792.166666666667</v>
      </c>
    </row>
    <row r="58" customFormat="false" ht="12.75" hidden="false" customHeight="false" outlineLevel="0" collapsed="false">
      <c r="C58" s="38" t="s">
        <v>230</v>
      </c>
      <c r="D58" s="38"/>
      <c r="E58" s="31" t="n">
        <f aca="false">$E$76</f>
        <v>831</v>
      </c>
      <c r="F58" s="31" t="n">
        <f aca="false">$F$19</f>
        <v>886</v>
      </c>
      <c r="G58" s="31" t="n">
        <f aca="false">$G$38</f>
        <v>864</v>
      </c>
      <c r="H58" s="31"/>
      <c r="I58" s="31" t="n">
        <f aca="false">$I$76</f>
        <v>827</v>
      </c>
      <c r="J58" s="31" t="n">
        <f aca="false">$J$19</f>
        <v>887</v>
      </c>
      <c r="K58" s="31" t="n">
        <f aca="false">$K$38</f>
        <v>861</v>
      </c>
      <c r="L58" s="31"/>
      <c r="M58" s="31"/>
      <c r="N58" s="31"/>
      <c r="O58" s="31"/>
    </row>
    <row r="59" customFormat="false" ht="12.75" hidden="false" customHeight="false" outlineLevel="0" collapsed="false">
      <c r="C59" s="38" t="s">
        <v>231</v>
      </c>
      <c r="D59" s="38"/>
      <c r="E59" s="31" t="n">
        <f aca="false">IF(E57=" "," ",IF(E57=E58,1,IF(E57&lt;E58,0,2)))</f>
        <v>0</v>
      </c>
      <c r="F59" s="31" t="n">
        <f aca="false">IF(F57=" "," ",IF(F57=F58,1,IF(F57&lt;F58,0,2)))</f>
        <v>0</v>
      </c>
      <c r="G59" s="31" t="n">
        <f aca="false">IF(G57=" "," ",IF(G57=G58,1,IF(G57&lt;G58,0,2)))</f>
        <v>0</v>
      </c>
      <c r="H59" s="31" t="n">
        <f aca="false">SUM(E59:G59)</f>
        <v>0</v>
      </c>
      <c r="I59" s="31" t="n">
        <f aca="false">IF(I57=" "," ",IF(I57=I58,1,IF(I57&lt;I58,0,2)))</f>
        <v>0</v>
      </c>
      <c r="J59" s="31" t="n">
        <f aca="false">IF(J57=" "," ",IF(J57=J58,1,IF(J57&lt;J58,0,2)))</f>
        <v>0</v>
      </c>
      <c r="K59" s="31" t="n">
        <f aca="false">IF(K57=" "," ",IF(K57=K58,1,IF(K57&lt;K58,0,2)))</f>
        <v>0</v>
      </c>
      <c r="L59" s="31" t="n">
        <f aca="false">SUM(I59:K59)</f>
        <v>0</v>
      </c>
      <c r="M59" s="31" t="n">
        <f aca="false">H59+L59</f>
        <v>0</v>
      </c>
      <c r="N59" s="31"/>
      <c r="O59" s="31"/>
    </row>
    <row r="65" customFormat="false" ht="12.75" hidden="false" customHeight="false" outlineLevel="0" collapsed="false">
      <c r="B65" s="0" t="s">
        <v>205</v>
      </c>
      <c r="C65" s="11" t="s">
        <v>174</v>
      </c>
    </row>
    <row r="68" customFormat="false" ht="25.5" hidden="false" customHeight="false" outlineLevel="0" collapsed="false">
      <c r="C68" s="31" t="s">
        <v>207</v>
      </c>
      <c r="D68" s="31" t="s">
        <v>208</v>
      </c>
      <c r="E68" s="32" t="s">
        <v>209</v>
      </c>
      <c r="F68" s="32" t="s">
        <v>210</v>
      </c>
      <c r="G68" s="32" t="s">
        <v>211</v>
      </c>
      <c r="H68" s="32" t="s">
        <v>212</v>
      </c>
      <c r="I68" s="32" t="s">
        <v>213</v>
      </c>
      <c r="J68" s="32" t="s">
        <v>214</v>
      </c>
      <c r="K68" s="32" t="s">
        <v>215</v>
      </c>
      <c r="L68" s="32" t="s">
        <v>216</v>
      </c>
      <c r="M68" s="32" t="s">
        <v>217</v>
      </c>
      <c r="N68" s="32" t="s">
        <v>218</v>
      </c>
      <c r="O68" s="28" t="s">
        <v>198</v>
      </c>
    </row>
    <row r="69" customFormat="false" ht="12.75" hidden="false" customHeight="false" outlineLevel="0" collapsed="false">
      <c r="C69" s="31"/>
      <c r="D69" s="31"/>
      <c r="E69" s="33" t="s">
        <v>200</v>
      </c>
      <c r="F69" s="34" t="s">
        <v>199</v>
      </c>
      <c r="G69" s="34" t="s">
        <v>202</v>
      </c>
      <c r="H69" s="34"/>
      <c r="I69" s="33" t="s">
        <v>200</v>
      </c>
      <c r="J69" s="34" t="s">
        <v>199</v>
      </c>
      <c r="K69" s="34" t="s">
        <v>202</v>
      </c>
      <c r="L69" s="31"/>
      <c r="M69" s="31"/>
      <c r="N69" s="31"/>
      <c r="O69" s="31"/>
    </row>
    <row r="70" customFormat="false" ht="12.75" hidden="false" customHeight="false" outlineLevel="0" collapsed="false">
      <c r="B70" s="34" t="n">
        <v>1</v>
      </c>
      <c r="C70" s="31" t="s">
        <v>331</v>
      </c>
      <c r="D70" s="31" t="s">
        <v>335</v>
      </c>
      <c r="E70" s="36" t="n">
        <v>136</v>
      </c>
      <c r="F70" s="31" t="n">
        <v>203</v>
      </c>
      <c r="G70" s="31" t="n">
        <v>181</v>
      </c>
      <c r="H70" s="31" t="n">
        <f aca="false">SUM(E70:G70)</f>
        <v>520</v>
      </c>
      <c r="I70" s="31" t="n">
        <v>212</v>
      </c>
      <c r="J70" s="31" t="n">
        <v>152</v>
      </c>
      <c r="K70" s="31" t="n">
        <v>203</v>
      </c>
      <c r="L70" s="31" t="n">
        <f aca="false">SUM(I70:K70)</f>
        <v>567</v>
      </c>
      <c r="M70" s="31" t="n">
        <f aca="false">H70+L70</f>
        <v>1087</v>
      </c>
      <c r="N70" s="31" t="n">
        <f aca="false">MAXA(E70,F70,G70,I70,J70,K70)</f>
        <v>212</v>
      </c>
      <c r="O70" s="31" t="n">
        <f aca="false">IF(M70=0," ",AVERAGE(E70,F70,G70,I70,J70,K70))</f>
        <v>181.166666666667</v>
      </c>
    </row>
    <row r="71" customFormat="false" ht="12.75" hidden="false" customHeight="false" outlineLevel="0" collapsed="false">
      <c r="B71" s="34" t="n">
        <v>2</v>
      </c>
      <c r="C71" s="31" t="s">
        <v>358</v>
      </c>
      <c r="D71" s="31" t="s">
        <v>306</v>
      </c>
      <c r="E71" s="31" t="n">
        <v>189</v>
      </c>
      <c r="F71" s="31" t="n">
        <v>166</v>
      </c>
      <c r="G71" s="31" t="n">
        <v>159</v>
      </c>
      <c r="H71" s="31" t="n">
        <f aca="false">SUM(E71:G71)</f>
        <v>514</v>
      </c>
      <c r="I71" s="31" t="n">
        <v>184</v>
      </c>
      <c r="J71" s="31" t="n">
        <v>191</v>
      </c>
      <c r="K71" s="31" t="n">
        <v>175</v>
      </c>
      <c r="L71" s="31" t="n">
        <f aca="false">SUM(I71:K71)</f>
        <v>550</v>
      </c>
      <c r="M71" s="31" t="n">
        <f aca="false">H71+L71</f>
        <v>1064</v>
      </c>
      <c r="N71" s="31" t="n">
        <f aca="false">MAXA(E71,F71,G71,I71,J71,K71)</f>
        <v>191</v>
      </c>
      <c r="O71" s="31" t="n">
        <f aca="false">IF(M71=0," ",AVERAGE(E71,F71,G71,I71,J71,K71))</f>
        <v>177.333333333333</v>
      </c>
    </row>
    <row r="72" customFormat="false" ht="12.75" hidden="false" customHeight="false" outlineLevel="0" collapsed="false">
      <c r="B72" s="34" t="n">
        <v>3</v>
      </c>
      <c r="C72" s="31" t="s">
        <v>359</v>
      </c>
      <c r="D72" s="31" t="s">
        <v>360</v>
      </c>
      <c r="E72" s="31" t="n">
        <v>168</v>
      </c>
      <c r="F72" s="31" t="n">
        <v>158</v>
      </c>
      <c r="G72" s="31" t="n">
        <v>195</v>
      </c>
      <c r="H72" s="31" t="n">
        <f aca="false">SUM(E72:G72)</f>
        <v>521</v>
      </c>
      <c r="I72" s="31" t="n">
        <v>104</v>
      </c>
      <c r="J72" s="31" t="n">
        <v>129</v>
      </c>
      <c r="K72" s="31" t="n">
        <v>134</v>
      </c>
      <c r="L72" s="31" t="n">
        <f aca="false">SUM(I72:K72)</f>
        <v>367</v>
      </c>
      <c r="M72" s="31" t="n">
        <f aca="false">H72+L72</f>
        <v>888</v>
      </c>
      <c r="N72" s="31" t="n">
        <f aca="false">MAXA(E72,F72,G72,I72,J72,K72)</f>
        <v>195</v>
      </c>
      <c r="O72" s="31" t="n">
        <f aca="false">IF(M72=0," ",AVERAGE(E72,F72,G72,I72,J72,K72))</f>
        <v>148</v>
      </c>
    </row>
    <row r="73" customFormat="false" ht="12.75" hidden="false" customHeight="false" outlineLevel="0" collapsed="false">
      <c r="B73" s="34" t="n">
        <v>4</v>
      </c>
      <c r="C73" s="31" t="s">
        <v>361</v>
      </c>
      <c r="D73" s="31" t="s">
        <v>284</v>
      </c>
      <c r="E73" s="31" t="n">
        <v>167</v>
      </c>
      <c r="F73" s="31" t="n">
        <v>127</v>
      </c>
      <c r="G73" s="31" t="n">
        <v>144</v>
      </c>
      <c r="H73" s="31" t="n">
        <f aca="false">SUM(E73:G73)</f>
        <v>438</v>
      </c>
      <c r="I73" s="31" t="n">
        <v>157</v>
      </c>
      <c r="J73" s="31" t="n">
        <v>189</v>
      </c>
      <c r="K73" s="31" t="n">
        <v>153</v>
      </c>
      <c r="L73" s="31" t="n">
        <f aca="false">SUM(I73:K73)</f>
        <v>499</v>
      </c>
      <c r="M73" s="31" t="n">
        <f aca="false">H73+L73</f>
        <v>937</v>
      </c>
      <c r="N73" s="31" t="n">
        <f aca="false">MAXA(E73,F73,G73,I73,J73,K73)</f>
        <v>189</v>
      </c>
      <c r="O73" s="31" t="n">
        <f aca="false">IF(M73=0," ",AVERAGE(E73,F73,G73,I73,J73,K73))</f>
        <v>156.166666666667</v>
      </c>
    </row>
    <row r="74" customFormat="false" ht="12.75" hidden="false" customHeight="false" outlineLevel="0" collapsed="false">
      <c r="B74" s="34" t="n">
        <v>5</v>
      </c>
      <c r="C74" s="31" t="s">
        <v>287</v>
      </c>
      <c r="D74" s="31" t="s">
        <v>314</v>
      </c>
      <c r="E74" s="31" t="n">
        <v>171</v>
      </c>
      <c r="F74" s="31" t="n">
        <v>179</v>
      </c>
      <c r="G74" s="31" t="n">
        <v>182</v>
      </c>
      <c r="H74" s="31" t="n">
        <f aca="false">SUM(E74:G74)</f>
        <v>532</v>
      </c>
      <c r="I74" s="31" t="n">
        <v>170</v>
      </c>
      <c r="J74" s="31" t="n">
        <v>192</v>
      </c>
      <c r="K74" s="31" t="n">
        <v>140</v>
      </c>
      <c r="L74" s="31" t="n">
        <f aca="false">SUM(I74:K74)</f>
        <v>502</v>
      </c>
      <c r="M74" s="31" t="n">
        <f aca="false">H74+L74</f>
        <v>1034</v>
      </c>
      <c r="N74" s="31" t="n">
        <f aca="false">MAXA(E74,F74,G74,I74,J74,K74)</f>
        <v>192</v>
      </c>
      <c r="O74" s="31" t="n">
        <f aca="false">IF(M74=0," ",AVERAGE(E74,F74,G74,I74,J74,K74))</f>
        <v>172.333333333333</v>
      </c>
    </row>
    <row r="75" customFormat="false" ht="12.75" hidden="false" customHeight="false" outlineLevel="0" collapsed="false">
      <c r="B75" s="34" t="s">
        <v>228</v>
      </c>
      <c r="C75" s="31"/>
      <c r="D75" s="31"/>
      <c r="E75" s="31"/>
      <c r="F75" s="31"/>
      <c r="G75" s="31"/>
      <c r="H75" s="31" t="n">
        <f aca="false">SUM(E75:G75)</f>
        <v>0</v>
      </c>
      <c r="I75" s="31"/>
      <c r="J75" s="31"/>
      <c r="K75" s="31"/>
      <c r="L75" s="31" t="n">
        <f aca="false">SUM(I75:K75)</f>
        <v>0</v>
      </c>
      <c r="M75" s="31" t="n">
        <f aca="false">H75+L75</f>
        <v>0</v>
      </c>
      <c r="N75" s="31" t="n">
        <f aca="false">MAXA(E75,F75,G75,I75,J75,K75)</f>
        <v>0</v>
      </c>
      <c r="O75" s="31" t="str">
        <f aca="false">IF(M75=0," ",AVERAGE(E75,F75,G75,I75,J75,K75))</f>
        <v> </v>
      </c>
    </row>
    <row r="76" customFormat="false" ht="12.75" hidden="false" customHeight="false" outlineLevel="0" collapsed="false">
      <c r="C76" s="25" t="s">
        <v>229</v>
      </c>
      <c r="D76" s="25"/>
      <c r="E76" s="37" t="n">
        <f aca="false">IF(SUM(E70:E75)=0," ",SUM(E70:E75))</f>
        <v>831</v>
      </c>
      <c r="F76" s="37" t="n">
        <f aca="false">IF(SUM(F70:F75)=0," ",SUM(F70:F75))</f>
        <v>833</v>
      </c>
      <c r="G76" s="37" t="n">
        <f aca="false">IF(SUM(G70:G75)=0," ",SUM(G70:G75))</f>
        <v>861</v>
      </c>
      <c r="H76" s="31" t="n">
        <f aca="false">SUM(H70:H75)</f>
        <v>2525</v>
      </c>
      <c r="I76" s="37" t="n">
        <f aca="false">IF(SUM(I70:I75)=0," ",SUM(I70:I75))</f>
        <v>827</v>
      </c>
      <c r="J76" s="37" t="n">
        <f aca="false">IF(SUM(J70:J75)=0," ",SUM(J70:J75))</f>
        <v>853</v>
      </c>
      <c r="K76" s="37" t="n">
        <f aca="false">IF(SUM(K70:K75)=0," ",SUM(K70:K75))</f>
        <v>805</v>
      </c>
      <c r="L76" s="31" t="n">
        <f aca="false">SUM(L70:L75)</f>
        <v>2485</v>
      </c>
      <c r="M76" s="31" t="n">
        <f aca="false">SUM(M70:M75)</f>
        <v>5010</v>
      </c>
      <c r="N76" s="31"/>
      <c r="O76" s="31" t="n">
        <f aca="false">IF(M76=0," ",AVERAGE(E76,F76,G76,I76,J76,K76))</f>
        <v>835</v>
      </c>
    </row>
    <row r="77" customFormat="false" ht="12.75" hidden="false" customHeight="false" outlineLevel="0" collapsed="false">
      <c r="C77" s="38" t="s">
        <v>230</v>
      </c>
      <c r="D77" s="38"/>
      <c r="E77" s="31" t="n">
        <f aca="false">$E$57</f>
        <v>707</v>
      </c>
      <c r="F77" s="31" t="n">
        <f aca="false">$F$38</f>
        <v>791</v>
      </c>
      <c r="G77" s="31" t="n">
        <f aca="false">$G$19</f>
        <v>835</v>
      </c>
      <c r="H77" s="31"/>
      <c r="I77" s="31" t="n">
        <f aca="false">$I$57</f>
        <v>779</v>
      </c>
      <c r="J77" s="31" t="n">
        <f aca="false">$J$38</f>
        <v>838</v>
      </c>
      <c r="K77" s="31" t="n">
        <f aca="false">$K$19</f>
        <v>907</v>
      </c>
      <c r="L77" s="31"/>
      <c r="M77" s="31"/>
      <c r="N77" s="31"/>
      <c r="O77" s="31"/>
    </row>
    <row r="78" customFormat="false" ht="12.75" hidden="false" customHeight="false" outlineLevel="0" collapsed="false">
      <c r="C78" s="38" t="s">
        <v>231</v>
      </c>
      <c r="D78" s="38"/>
      <c r="E78" s="31" t="n">
        <f aca="false">IF(E76=" "," ",IF(E76=E77,1,IF(E76&lt;E77,0,2)))</f>
        <v>2</v>
      </c>
      <c r="F78" s="31" t="n">
        <f aca="false">IF(F76=" "," ",IF(F76=F77,1,IF(F76&lt;F77,0,2)))</f>
        <v>2</v>
      </c>
      <c r="G78" s="31" t="n">
        <f aca="false">IF(G76=" "," ",IF(G76=G77,1,IF(G76&lt;G77,0,2)))</f>
        <v>2</v>
      </c>
      <c r="H78" s="31" t="n">
        <f aca="false">SUM(E78:G78)</f>
        <v>6</v>
      </c>
      <c r="I78" s="31" t="n">
        <f aca="false">IF(I76=" "," ",IF(I76=I77,1,IF(I76&lt;I77,0,2)))</f>
        <v>2</v>
      </c>
      <c r="J78" s="31" t="n">
        <f aca="false">IF(J76=" "," ",IF(J76=J77,1,IF(J76&lt;J77,0,2)))</f>
        <v>2</v>
      </c>
      <c r="K78" s="31" t="n">
        <f aca="false">IF(K76=" "," ",IF(K76=K77,1,IF(K76&lt;K77,0,2)))</f>
        <v>0</v>
      </c>
      <c r="L78" s="31" t="n">
        <f aca="false">SUM(I78:K78)</f>
        <v>4</v>
      </c>
      <c r="M78" s="31" t="n">
        <f aca="false">H78+L78</f>
        <v>10</v>
      </c>
      <c r="N78" s="31"/>
      <c r="O78" s="31"/>
    </row>
  </sheetData>
  <mergeCells count="13">
    <mergeCell ref="D2:L6"/>
    <mergeCell ref="C19:D19"/>
    <mergeCell ref="C20:D20"/>
    <mergeCell ref="C21:D21"/>
    <mergeCell ref="C38:D38"/>
    <mergeCell ref="C39:D39"/>
    <mergeCell ref="C40:D40"/>
    <mergeCell ref="C57:D57"/>
    <mergeCell ref="C58:D58"/>
    <mergeCell ref="C59:D59"/>
    <mergeCell ref="C76:D76"/>
    <mergeCell ref="C77:D77"/>
    <mergeCell ref="C78:D78"/>
  </mergeCells>
  <printOptions headings="false" gridLines="false" gridLinesSet="true" horizontalCentered="fals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7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20" t="s">
        <v>203</v>
      </c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G7" s="0" t="s">
        <v>204</v>
      </c>
    </row>
    <row r="8" customFormat="false" ht="12.75" hidden="false" customHeight="false" outlineLevel="0" collapsed="false">
      <c r="B8" s="0" t="s">
        <v>205</v>
      </c>
      <c r="C8" s="11" t="s">
        <v>362</v>
      </c>
    </row>
    <row r="11" customFormat="false" ht="24" hidden="false" customHeight="true" outlineLevel="0" collapsed="false">
      <c r="C11" s="31" t="s">
        <v>207</v>
      </c>
      <c r="D11" s="31" t="s">
        <v>208</v>
      </c>
      <c r="E11" s="32" t="s">
        <v>209</v>
      </c>
      <c r="F11" s="32" t="s">
        <v>210</v>
      </c>
      <c r="G11" s="32" t="s">
        <v>211</v>
      </c>
      <c r="H11" s="32" t="s">
        <v>212</v>
      </c>
      <c r="I11" s="32" t="s">
        <v>213</v>
      </c>
      <c r="J11" s="32" t="s">
        <v>214</v>
      </c>
      <c r="K11" s="32" t="s">
        <v>215</v>
      </c>
      <c r="L11" s="32" t="s">
        <v>216</v>
      </c>
      <c r="M11" s="32" t="s">
        <v>217</v>
      </c>
      <c r="N11" s="32" t="s">
        <v>218</v>
      </c>
      <c r="O11" s="28" t="s">
        <v>198</v>
      </c>
    </row>
    <row r="12" customFormat="false" ht="12.75" hidden="false" customHeight="false" outlineLevel="0" collapsed="false">
      <c r="C12" s="31"/>
      <c r="D12" s="31"/>
      <c r="E12" s="33" t="s">
        <v>199</v>
      </c>
      <c r="F12" s="34" t="s">
        <v>200</v>
      </c>
      <c r="G12" s="34" t="s">
        <v>201</v>
      </c>
      <c r="H12" s="34"/>
      <c r="I12" s="33" t="s">
        <v>199</v>
      </c>
      <c r="J12" s="34" t="s">
        <v>200</v>
      </c>
      <c r="K12" s="34" t="s">
        <v>201</v>
      </c>
      <c r="L12" s="31"/>
      <c r="M12" s="31"/>
      <c r="N12" s="31"/>
      <c r="O12" s="31"/>
    </row>
    <row r="13" customFormat="false" ht="12.75" hidden="false" customHeight="false" outlineLevel="0" collapsed="false">
      <c r="B13" s="34" t="n">
        <v>1</v>
      </c>
      <c r="C13" s="35" t="s">
        <v>363</v>
      </c>
      <c r="D13" s="35" t="s">
        <v>364</v>
      </c>
      <c r="E13" s="36" t="n">
        <v>143</v>
      </c>
      <c r="F13" s="31" t="n">
        <v>142</v>
      </c>
      <c r="G13" s="31" t="n">
        <v>137</v>
      </c>
      <c r="H13" s="31" t="n">
        <f aca="false">SUM(E13:G13)</f>
        <v>422</v>
      </c>
      <c r="I13" s="31" t="n">
        <v>126</v>
      </c>
      <c r="J13" s="31" t="n">
        <v>134</v>
      </c>
      <c r="K13" s="31" t="n">
        <v>129</v>
      </c>
      <c r="L13" s="31" t="n">
        <f aca="false">SUM(I13:K13)</f>
        <v>389</v>
      </c>
      <c r="M13" s="31" t="n">
        <f aca="false">H13+L13</f>
        <v>811</v>
      </c>
      <c r="N13" s="31" t="n">
        <f aca="false">MAXA(E13,F13,G13,I13,J13,K13)</f>
        <v>143</v>
      </c>
      <c r="O13" s="31" t="n">
        <f aca="false">IF(M13=0," ",AVERAGE(E13,F13,G13,I13,J13,K13))</f>
        <v>135.166666666667</v>
      </c>
    </row>
    <row r="14" customFormat="false" ht="12.75" hidden="false" customHeight="false" outlineLevel="0" collapsed="false">
      <c r="B14" s="34" t="n">
        <v>2</v>
      </c>
      <c r="C14" s="31" t="s">
        <v>363</v>
      </c>
      <c r="D14" s="31" t="s">
        <v>267</v>
      </c>
      <c r="E14" s="31" t="n">
        <v>113</v>
      </c>
      <c r="F14" s="31" t="n">
        <v>169</v>
      </c>
      <c r="G14" s="31" t="n">
        <v>172</v>
      </c>
      <c r="H14" s="31" t="n">
        <f aca="false">SUM(E14:G14)</f>
        <v>454</v>
      </c>
      <c r="I14" s="31" t="n">
        <v>144</v>
      </c>
      <c r="J14" s="31" t="n">
        <v>163</v>
      </c>
      <c r="K14" s="31" t="n">
        <v>145</v>
      </c>
      <c r="L14" s="31" t="n">
        <f aca="false">SUM(I14:K14)</f>
        <v>452</v>
      </c>
      <c r="M14" s="31" t="n">
        <f aca="false">H14+L14</f>
        <v>906</v>
      </c>
      <c r="N14" s="31" t="n">
        <f aca="false">MAXA(E14,F14,G14,I14,J14,K14)</f>
        <v>172</v>
      </c>
      <c r="O14" s="31" t="n">
        <f aca="false">IF(M14=0," ",AVERAGE(E14,F14,G14,I14,J14,K14))</f>
        <v>151</v>
      </c>
    </row>
    <row r="15" customFormat="false" ht="12.75" hidden="false" customHeight="false" outlineLevel="0" collapsed="false">
      <c r="B15" s="34" t="n">
        <v>3</v>
      </c>
      <c r="C15" s="31" t="s">
        <v>365</v>
      </c>
      <c r="D15" s="31" t="s">
        <v>366</v>
      </c>
      <c r="E15" s="31" t="n">
        <v>146</v>
      </c>
      <c r="F15" s="31" t="n">
        <v>87</v>
      </c>
      <c r="G15" s="31" t="n">
        <v>126</v>
      </c>
      <c r="H15" s="31" t="n">
        <f aca="false">SUM(E15:G15)</f>
        <v>359</v>
      </c>
      <c r="I15" s="31" t="n">
        <v>135</v>
      </c>
      <c r="J15" s="31" t="n">
        <v>145</v>
      </c>
      <c r="K15" s="31" t="n">
        <v>174</v>
      </c>
      <c r="L15" s="31" t="n">
        <f aca="false">SUM(I15:K15)</f>
        <v>454</v>
      </c>
      <c r="M15" s="31" t="n">
        <f aca="false">H15+L15</f>
        <v>813</v>
      </c>
      <c r="N15" s="31" t="n">
        <f aca="false">MAXA(E15,F15,G15,I15,J15,K15)</f>
        <v>174</v>
      </c>
      <c r="O15" s="31" t="n">
        <f aca="false">IF(M15=0," ",AVERAGE(E15,F15,G15,I15,J15,K15))</f>
        <v>135.5</v>
      </c>
    </row>
    <row r="16" customFormat="false" ht="12.75" hidden="false" customHeight="false" outlineLevel="0" collapsed="false">
      <c r="B16" s="34" t="n">
        <v>4</v>
      </c>
      <c r="C16" s="31" t="s">
        <v>367</v>
      </c>
      <c r="D16" s="31" t="s">
        <v>368</v>
      </c>
      <c r="E16" s="31" t="n">
        <v>135</v>
      </c>
      <c r="F16" s="31" t="n">
        <v>114</v>
      </c>
      <c r="G16" s="31" t="n">
        <v>128</v>
      </c>
      <c r="H16" s="31" t="n">
        <f aca="false">SUM(E16:G16)</f>
        <v>377</v>
      </c>
      <c r="I16" s="31" t="n">
        <v>115</v>
      </c>
      <c r="J16" s="31" t="n">
        <v>147</v>
      </c>
      <c r="K16" s="31" t="n">
        <v>122</v>
      </c>
      <c r="L16" s="31" t="n">
        <f aca="false">SUM(I16:K16)</f>
        <v>384</v>
      </c>
      <c r="M16" s="31" t="n">
        <f aca="false">H16+L16</f>
        <v>761</v>
      </c>
      <c r="N16" s="31" t="n">
        <f aca="false">MAXA(E16,F16,G16,I16,J16,K16)</f>
        <v>147</v>
      </c>
      <c r="O16" s="31" t="n">
        <f aca="false">IF(M16=0," ",AVERAGE(E16,F16,G16,I16,J16,K16))</f>
        <v>126.833333333333</v>
      </c>
    </row>
    <row r="17" customFormat="false" ht="12.75" hidden="false" customHeight="false" outlineLevel="0" collapsed="false">
      <c r="B17" s="34" t="n">
        <v>5</v>
      </c>
      <c r="C17" s="31" t="s">
        <v>369</v>
      </c>
      <c r="D17" s="31" t="s">
        <v>370</v>
      </c>
      <c r="E17" s="31" t="n">
        <v>134</v>
      </c>
      <c r="F17" s="31" t="n">
        <v>156</v>
      </c>
      <c r="G17" s="31" t="n">
        <v>116</v>
      </c>
      <c r="H17" s="31" t="n">
        <f aca="false">SUM(E17:G17)</f>
        <v>406</v>
      </c>
      <c r="I17" s="31" t="n">
        <v>139</v>
      </c>
      <c r="J17" s="31" t="n">
        <v>148</v>
      </c>
      <c r="K17" s="31" t="n">
        <v>147</v>
      </c>
      <c r="L17" s="31" t="n">
        <f aca="false">SUM(I17:K17)</f>
        <v>434</v>
      </c>
      <c r="M17" s="31" t="n">
        <f aca="false">H17+L17</f>
        <v>840</v>
      </c>
      <c r="N17" s="31" t="n">
        <f aca="false">MAXA(E17,F17,G17,I17,J17,K17)</f>
        <v>156</v>
      </c>
      <c r="O17" s="31" t="n">
        <f aca="false">IF(M17=0," ",AVERAGE(E17,F17,G17,I17,J17,K17))</f>
        <v>140</v>
      </c>
    </row>
    <row r="18" customFormat="false" ht="12.75" hidden="false" customHeight="false" outlineLevel="0" collapsed="false">
      <c r="B18" s="34" t="s">
        <v>228</v>
      </c>
      <c r="C18" s="31"/>
      <c r="D18" s="31"/>
      <c r="E18" s="31"/>
      <c r="F18" s="31"/>
      <c r="G18" s="31"/>
      <c r="H18" s="31" t="n">
        <f aca="false">SUM(E18:G18)</f>
        <v>0</v>
      </c>
      <c r="I18" s="31"/>
      <c r="J18" s="31"/>
      <c r="K18" s="31"/>
      <c r="L18" s="31" t="n">
        <f aca="false">SUM(I18:K18)</f>
        <v>0</v>
      </c>
      <c r="M18" s="31" t="n">
        <f aca="false">H18+L18</f>
        <v>0</v>
      </c>
      <c r="N18" s="31" t="n">
        <f aca="false">MAXA(E18,F18,G18,I18,J18,K18)</f>
        <v>0</v>
      </c>
      <c r="O18" s="31" t="str">
        <f aca="false">IF(M18=0," ",AVERAGE(E18,F18,G18,I18,J18,K18))</f>
        <v> </v>
      </c>
    </row>
    <row r="19" customFormat="false" ht="12.75" hidden="false" customHeight="false" outlineLevel="0" collapsed="false">
      <c r="C19" s="25" t="s">
        <v>229</v>
      </c>
      <c r="D19" s="25"/>
      <c r="E19" s="37" t="n">
        <f aca="false">IF(SUM(E13:E18)=0," ",SUM(E13:E18))</f>
        <v>671</v>
      </c>
      <c r="F19" s="37" t="n">
        <f aca="false">IF(SUM(F13:F18)=0," ",SUM(F13:F18))</f>
        <v>668</v>
      </c>
      <c r="G19" s="37" t="n">
        <f aca="false">IF(SUM(G13:G18)=0," ",SUM(G13:G18))</f>
        <v>679</v>
      </c>
      <c r="H19" s="37" t="n">
        <f aca="false">SUM(H13:H18)</f>
        <v>2018</v>
      </c>
      <c r="I19" s="37" t="n">
        <f aca="false">IF(SUM(I13:I18)=0," ",SUM(I13:I18))</f>
        <v>659</v>
      </c>
      <c r="J19" s="37" t="n">
        <f aca="false">IF(SUM(J13:J18)=0," ",SUM(J13:J18))</f>
        <v>737</v>
      </c>
      <c r="K19" s="37" t="n">
        <f aca="false">IF(SUM(K13:K18)=0," ",SUM(K13:K18))</f>
        <v>717</v>
      </c>
      <c r="L19" s="37" t="n">
        <f aca="false">SUM(L13:L18)</f>
        <v>2113</v>
      </c>
      <c r="M19" s="37" t="n">
        <f aca="false">SUM(M13:M18)</f>
        <v>4131</v>
      </c>
      <c r="N19" s="37" t="n">
        <f aca="false">SUM(N13:N18)</f>
        <v>792</v>
      </c>
      <c r="O19" s="31" t="n">
        <f aca="false">IF(M19=0," ",AVERAGE(E19,F19,G19,I19,J19,K19))</f>
        <v>688.5</v>
      </c>
    </row>
    <row r="20" customFormat="false" ht="12.75" hidden="false" customHeight="false" outlineLevel="0" collapsed="false">
      <c r="C20" s="38" t="s">
        <v>230</v>
      </c>
      <c r="D20" s="38"/>
      <c r="E20" s="31" t="n">
        <f aca="false">$E$38</f>
        <v>805</v>
      </c>
      <c r="F20" s="31" t="n">
        <f aca="false">$F$57</f>
        <v>838</v>
      </c>
      <c r="G20" s="31" t="n">
        <f aca="false">$G$76</f>
        <v>929</v>
      </c>
      <c r="H20" s="31"/>
      <c r="I20" s="31" t="n">
        <f aca="false">$I$38</f>
        <v>799</v>
      </c>
      <c r="J20" s="31" t="n">
        <f aca="false">$J$57</f>
        <v>869</v>
      </c>
      <c r="K20" s="31" t="n">
        <f aca="false">$K$76</f>
        <v>752</v>
      </c>
      <c r="L20" s="31"/>
      <c r="M20" s="31"/>
      <c r="N20" s="31"/>
      <c r="O20" s="31"/>
    </row>
    <row r="21" customFormat="false" ht="12.75" hidden="false" customHeight="false" outlineLevel="0" collapsed="false">
      <c r="C21" s="38" t="s">
        <v>231</v>
      </c>
      <c r="D21" s="38"/>
      <c r="E21" s="31" t="n">
        <f aca="false">IF(E19=" "," ",IF(E19=E20,1,IF(E19&lt;E20,0,2)))</f>
        <v>0</v>
      </c>
      <c r="F21" s="31" t="n">
        <f aca="false">IF(F19=" "," ",IF(F19=F20,1,IF(F19&lt;F20,0,2)))</f>
        <v>0</v>
      </c>
      <c r="G21" s="31" t="n">
        <f aca="false">IF(G19=" "," ",IF(G19=G20,1,IF(G19&lt;G20,0,2)))</f>
        <v>0</v>
      </c>
      <c r="H21" s="31" t="n">
        <f aca="false">SUM(E21:G21)</f>
        <v>0</v>
      </c>
      <c r="I21" s="31" t="n">
        <f aca="false">IF(I19=" "," ",IF(I19=I20,1,IF(I19&lt;I20,0,2)))</f>
        <v>0</v>
      </c>
      <c r="J21" s="31" t="n">
        <f aca="false">IF(J19=" "," ",IF(J19=J20,1,IF(J19&lt;J20,0,2)))</f>
        <v>0</v>
      </c>
      <c r="K21" s="31" t="n">
        <f aca="false">IF(K19=" "," ",IF(K19=K20,1,IF(K19&lt;K20,0,2)))</f>
        <v>0</v>
      </c>
      <c r="L21" s="31" t="n">
        <f aca="false">SUM(I21:K21)</f>
        <v>0</v>
      </c>
      <c r="M21" s="31" t="n">
        <f aca="false">H21+L21</f>
        <v>0</v>
      </c>
      <c r="N21" s="31"/>
      <c r="O21" s="31"/>
    </row>
    <row r="27" customFormat="false" ht="12.75" hidden="false" customHeight="false" outlineLevel="0" collapsed="false">
      <c r="B27" s="0" t="s">
        <v>205</v>
      </c>
      <c r="C27" s="11" t="s">
        <v>371</v>
      </c>
    </row>
    <row r="30" customFormat="false" ht="25.5" hidden="false" customHeight="false" outlineLevel="0" collapsed="false">
      <c r="C30" s="31" t="s">
        <v>207</v>
      </c>
      <c r="D30" s="31" t="s">
        <v>208</v>
      </c>
      <c r="E30" s="32" t="s">
        <v>209</v>
      </c>
      <c r="F30" s="32" t="s">
        <v>210</v>
      </c>
      <c r="G30" s="32" t="s">
        <v>211</v>
      </c>
      <c r="H30" s="32" t="s">
        <v>212</v>
      </c>
      <c r="I30" s="32" t="s">
        <v>213</v>
      </c>
      <c r="J30" s="32" t="s">
        <v>214</v>
      </c>
      <c r="K30" s="32" t="s">
        <v>215</v>
      </c>
      <c r="L30" s="32" t="s">
        <v>216</v>
      </c>
      <c r="M30" s="32" t="s">
        <v>217</v>
      </c>
      <c r="N30" s="32" t="s">
        <v>218</v>
      </c>
      <c r="O30" s="28" t="s">
        <v>198</v>
      </c>
    </row>
    <row r="31" customFormat="false" ht="12.75" hidden="false" customHeight="false" outlineLevel="0" collapsed="false">
      <c r="C31" s="31"/>
      <c r="D31" s="31"/>
      <c r="E31" s="33" t="s">
        <v>202</v>
      </c>
      <c r="F31" s="34" t="s">
        <v>201</v>
      </c>
      <c r="G31" s="34" t="s">
        <v>200</v>
      </c>
      <c r="H31" s="34"/>
      <c r="I31" s="33" t="s">
        <v>202</v>
      </c>
      <c r="J31" s="34" t="s">
        <v>201</v>
      </c>
      <c r="K31" s="34" t="s">
        <v>200</v>
      </c>
      <c r="L31" s="31"/>
      <c r="M31" s="31"/>
      <c r="N31" s="31"/>
      <c r="O31" s="31"/>
    </row>
    <row r="32" customFormat="false" ht="12.75" hidden="false" customHeight="false" outlineLevel="0" collapsed="false">
      <c r="B32" s="34" t="n">
        <v>1</v>
      </c>
      <c r="C32" s="31" t="s">
        <v>372</v>
      </c>
      <c r="D32" s="31" t="s">
        <v>309</v>
      </c>
      <c r="E32" s="36" t="n">
        <v>148</v>
      </c>
      <c r="F32" s="31" t="n">
        <v>166</v>
      </c>
      <c r="G32" s="31" t="n">
        <v>116</v>
      </c>
      <c r="H32" s="31" t="n">
        <f aca="false">SUM(E32:G32)</f>
        <v>430</v>
      </c>
      <c r="I32" s="31" t="n">
        <v>146</v>
      </c>
      <c r="J32" s="31" t="n">
        <v>150</v>
      </c>
      <c r="K32" s="31" t="n">
        <v>189</v>
      </c>
      <c r="L32" s="31" t="n">
        <f aca="false">SUM(I32:K32)</f>
        <v>485</v>
      </c>
      <c r="M32" s="31" t="n">
        <f aca="false">H32+L32</f>
        <v>915</v>
      </c>
      <c r="N32" s="31" t="n">
        <f aca="false">MAXA(E32,F32,G32,I32,J32,K32)</f>
        <v>189</v>
      </c>
      <c r="O32" s="31" t="n">
        <f aca="false">IF(M32=0," ",AVERAGE(E32,F32,G32,I32,J32,K32))</f>
        <v>152.5</v>
      </c>
    </row>
    <row r="33" customFormat="false" ht="12.75" hidden="false" customHeight="false" outlineLevel="0" collapsed="false">
      <c r="B33" s="34" t="n">
        <v>2</v>
      </c>
      <c r="C33" s="31" t="s">
        <v>373</v>
      </c>
      <c r="D33" s="31" t="s">
        <v>374</v>
      </c>
      <c r="E33" s="31" t="n">
        <v>169</v>
      </c>
      <c r="F33" s="31" t="n">
        <v>160</v>
      </c>
      <c r="G33" s="31" t="n">
        <v>145</v>
      </c>
      <c r="H33" s="31" t="n">
        <f aca="false">SUM(E33:G33)</f>
        <v>474</v>
      </c>
      <c r="I33" s="31" t="n">
        <v>142</v>
      </c>
      <c r="J33" s="31" t="n">
        <v>172</v>
      </c>
      <c r="K33" s="31" t="n">
        <v>163</v>
      </c>
      <c r="L33" s="31" t="n">
        <f aca="false">SUM(I33:K33)</f>
        <v>477</v>
      </c>
      <c r="M33" s="31" t="n">
        <f aca="false">H33+L33</f>
        <v>951</v>
      </c>
      <c r="N33" s="31" t="n">
        <f aca="false">MAXA(E33,F33,G33,I33,J33,K33)</f>
        <v>172</v>
      </c>
      <c r="O33" s="31" t="n">
        <f aca="false">IF(M33=0," ",AVERAGE(E33,F33,G33,I33,J33,K33))</f>
        <v>158.5</v>
      </c>
    </row>
    <row r="34" customFormat="false" ht="12.75" hidden="false" customHeight="false" outlineLevel="0" collapsed="false">
      <c r="B34" s="34" t="n">
        <v>3</v>
      </c>
      <c r="C34" s="31" t="s">
        <v>375</v>
      </c>
      <c r="D34" s="31" t="s">
        <v>292</v>
      </c>
      <c r="E34" s="31" t="n">
        <v>140</v>
      </c>
      <c r="F34" s="31" t="n">
        <v>199</v>
      </c>
      <c r="G34" s="31" t="n">
        <v>183</v>
      </c>
      <c r="H34" s="31" t="n">
        <f aca="false">SUM(E34:G34)</f>
        <v>522</v>
      </c>
      <c r="I34" s="31" t="n">
        <v>184</v>
      </c>
      <c r="J34" s="31" t="n">
        <v>156</v>
      </c>
      <c r="K34" s="31" t="n">
        <v>204</v>
      </c>
      <c r="L34" s="31" t="n">
        <f aca="false">SUM(I34:K34)</f>
        <v>544</v>
      </c>
      <c r="M34" s="31" t="n">
        <f aca="false">H34+L34</f>
        <v>1066</v>
      </c>
      <c r="N34" s="31" t="n">
        <f aca="false">MAXA(E34,F34,G34,I34,J34,K34)</f>
        <v>204</v>
      </c>
      <c r="O34" s="31" t="n">
        <f aca="false">IF(M34=0," ",AVERAGE(E34,F34,G34,I34,J34,K34))</f>
        <v>177.666666666667</v>
      </c>
    </row>
    <row r="35" customFormat="false" ht="12.75" hidden="false" customHeight="false" outlineLevel="0" collapsed="false">
      <c r="B35" s="34" t="n">
        <v>4</v>
      </c>
      <c r="C35" s="31" t="s">
        <v>376</v>
      </c>
      <c r="D35" s="31" t="s">
        <v>377</v>
      </c>
      <c r="E35" s="31" t="n">
        <v>188</v>
      </c>
      <c r="F35" s="31" t="n">
        <v>170</v>
      </c>
      <c r="G35" s="31" t="n">
        <v>212</v>
      </c>
      <c r="H35" s="31" t="n">
        <f aca="false">SUM(E35:G35)</f>
        <v>570</v>
      </c>
      <c r="I35" s="31" t="n">
        <v>161</v>
      </c>
      <c r="J35" s="31" t="n">
        <v>183</v>
      </c>
      <c r="K35" s="31" t="n">
        <v>188</v>
      </c>
      <c r="L35" s="31" t="n">
        <f aca="false">SUM(I35:K35)</f>
        <v>532</v>
      </c>
      <c r="M35" s="31" t="n">
        <f aca="false">H35+L35</f>
        <v>1102</v>
      </c>
      <c r="N35" s="31" t="n">
        <f aca="false">MAXA(E35,F35,G35,I35,J35,K35)</f>
        <v>212</v>
      </c>
      <c r="O35" s="31" t="n">
        <f aca="false">IF(M35=0," ",AVERAGE(E35,F35,G35,I35,J35,K35))</f>
        <v>183.666666666667</v>
      </c>
    </row>
    <row r="36" customFormat="false" ht="12.75" hidden="false" customHeight="false" outlineLevel="0" collapsed="false">
      <c r="B36" s="34" t="n">
        <v>5</v>
      </c>
      <c r="C36" s="31" t="s">
        <v>378</v>
      </c>
      <c r="D36" s="31" t="s">
        <v>379</v>
      </c>
      <c r="E36" s="31" t="n">
        <v>160</v>
      </c>
      <c r="F36" s="31" t="n">
        <v>180</v>
      </c>
      <c r="G36" s="31" t="n">
        <v>181</v>
      </c>
      <c r="H36" s="31" t="n">
        <f aca="false">SUM(E36:G36)</f>
        <v>521</v>
      </c>
      <c r="I36" s="31" t="n">
        <v>166</v>
      </c>
      <c r="J36" s="31" t="n">
        <v>212</v>
      </c>
      <c r="K36" s="31" t="n">
        <v>195</v>
      </c>
      <c r="L36" s="31" t="n">
        <f aca="false">SUM(I36:K36)</f>
        <v>573</v>
      </c>
      <c r="M36" s="31" t="n">
        <f aca="false">H36+L36</f>
        <v>1094</v>
      </c>
      <c r="N36" s="31" t="n">
        <f aca="false">MAXA(E36,F36,G36,I36,J36,K36)</f>
        <v>212</v>
      </c>
      <c r="O36" s="31" t="n">
        <f aca="false">IF(M36=0," ",AVERAGE(E36,F36,G36,I36,J36,K36))</f>
        <v>182.333333333333</v>
      </c>
    </row>
    <row r="37" customFormat="false" ht="12.75" hidden="false" customHeight="false" outlineLevel="0" collapsed="false">
      <c r="B37" s="34" t="s">
        <v>228</v>
      </c>
      <c r="C37" s="31"/>
      <c r="D37" s="31"/>
      <c r="E37" s="31"/>
      <c r="F37" s="31"/>
      <c r="G37" s="31"/>
      <c r="H37" s="31" t="n">
        <f aca="false">SUM(E37:G37)</f>
        <v>0</v>
      </c>
      <c r="I37" s="31"/>
      <c r="J37" s="31"/>
      <c r="K37" s="31"/>
      <c r="L37" s="31" t="n">
        <f aca="false">SUM(I37:K37)</f>
        <v>0</v>
      </c>
      <c r="M37" s="31" t="n">
        <f aca="false">H37+L37</f>
        <v>0</v>
      </c>
      <c r="N37" s="31" t="n">
        <f aca="false">MAXA(E37,F37,G37,I37,J37,K37)</f>
        <v>0</v>
      </c>
      <c r="O37" s="31" t="str">
        <f aca="false">IF(M37=0," ",AVERAGE(E37,F37,G37,I37,J37,K37))</f>
        <v> </v>
      </c>
    </row>
    <row r="38" customFormat="false" ht="12.75" hidden="false" customHeight="false" outlineLevel="0" collapsed="false">
      <c r="C38" s="25" t="s">
        <v>229</v>
      </c>
      <c r="D38" s="25"/>
      <c r="E38" s="37" t="n">
        <f aca="false">IF(SUM(E32:E37)=0," ",SUM(E32:E37))</f>
        <v>805</v>
      </c>
      <c r="F38" s="37" t="n">
        <f aca="false">IF(SUM(F32:F37)=0," ",SUM(F32:F37))</f>
        <v>875</v>
      </c>
      <c r="G38" s="37" t="n">
        <f aca="false">IF(SUM(G32:G37)=0," ",SUM(G32:G37))</f>
        <v>837</v>
      </c>
      <c r="H38" s="31" t="n">
        <f aca="false">SUM(H32:H37)</f>
        <v>2517</v>
      </c>
      <c r="I38" s="37" t="n">
        <f aca="false">IF(SUM(I32:I37)=0," ",SUM(I32:I37))</f>
        <v>799</v>
      </c>
      <c r="J38" s="37" t="n">
        <f aca="false">IF(SUM(J32:J37)=0," ",SUM(J32:J37))</f>
        <v>873</v>
      </c>
      <c r="K38" s="37" t="n">
        <f aca="false">IF(SUM(K32:K37)=0," ",SUM(K32:K37))</f>
        <v>939</v>
      </c>
      <c r="L38" s="31" t="n">
        <f aca="false">SUM(L32:L37)</f>
        <v>2611</v>
      </c>
      <c r="M38" s="31" t="n">
        <f aca="false">SUM(M32:M37)</f>
        <v>5128</v>
      </c>
      <c r="N38" s="31" t="n">
        <f aca="false">SUM(N32:N37)</f>
        <v>989</v>
      </c>
      <c r="O38" s="31" t="n">
        <f aca="false">IF(M38=0," ",AVERAGE(E38,F38,G38,I38,J38,K38))</f>
        <v>854.666666666667</v>
      </c>
    </row>
    <row r="39" customFormat="false" ht="12.75" hidden="false" customHeight="false" outlineLevel="0" collapsed="false">
      <c r="C39" s="38" t="s">
        <v>230</v>
      </c>
      <c r="D39" s="38"/>
      <c r="E39" s="31" t="n">
        <f aca="false">$E$19</f>
        <v>671</v>
      </c>
      <c r="F39" s="31" t="n">
        <f aca="false">$F$76</f>
        <v>867</v>
      </c>
      <c r="G39" s="31" t="n">
        <f aca="false">$G$57</f>
        <v>873</v>
      </c>
      <c r="H39" s="31"/>
      <c r="I39" s="31" t="n">
        <f aca="false">$I$19</f>
        <v>659</v>
      </c>
      <c r="J39" s="31" t="n">
        <f aca="false">$J$76</f>
        <v>824</v>
      </c>
      <c r="K39" s="31" t="n">
        <f aca="false">$K$57</f>
        <v>835</v>
      </c>
      <c r="L39" s="31"/>
      <c r="M39" s="31"/>
      <c r="N39" s="31"/>
      <c r="O39" s="31"/>
    </row>
    <row r="40" customFormat="false" ht="12.75" hidden="false" customHeight="false" outlineLevel="0" collapsed="false">
      <c r="C40" s="38" t="s">
        <v>231</v>
      </c>
      <c r="D40" s="38"/>
      <c r="E40" s="31" t="n">
        <f aca="false">IF(E38=" "," ",IF(E38=E39,1,IF(E38&lt;E39,0,2)))</f>
        <v>2</v>
      </c>
      <c r="F40" s="31" t="n">
        <f aca="false">IF(F38=" "," ",IF(F38=F39,1,IF(F38&lt;F39,0,2)))</f>
        <v>2</v>
      </c>
      <c r="G40" s="31" t="n">
        <f aca="false">IF(G38=" "," ",IF(G38=G39,1,IF(G38&lt;G39,0,2)))</f>
        <v>0</v>
      </c>
      <c r="H40" s="31" t="n">
        <f aca="false">SUM(E40:G40)</f>
        <v>4</v>
      </c>
      <c r="I40" s="31" t="n">
        <f aca="false">IF(I38=" "," ",IF(I38=I39,1,IF(I38&lt;I39,0,2)))</f>
        <v>2</v>
      </c>
      <c r="J40" s="31" t="n">
        <f aca="false">IF(J38=" "," ",IF(J38=J39,1,IF(J38&lt;J39,0,2)))</f>
        <v>2</v>
      </c>
      <c r="K40" s="31" t="n">
        <f aca="false">IF(K38=" "," ",IF(K38=K39,1,IF(K38&lt;K39,0,2)))</f>
        <v>2</v>
      </c>
      <c r="L40" s="31" t="n">
        <f aca="false">SUM(I40:K40)</f>
        <v>6</v>
      </c>
      <c r="M40" s="31" t="n">
        <f aca="false">H40+L40</f>
        <v>10</v>
      </c>
      <c r="N40" s="31"/>
      <c r="O40" s="31"/>
    </row>
    <row r="46" customFormat="false" ht="12.75" hidden="false" customHeight="false" outlineLevel="0" collapsed="false">
      <c r="B46" s="0" t="s">
        <v>205</v>
      </c>
      <c r="C46" s="11" t="s">
        <v>380</v>
      </c>
    </row>
    <row r="49" customFormat="false" ht="25.5" hidden="false" customHeight="false" outlineLevel="0" collapsed="false">
      <c r="C49" s="31" t="s">
        <v>207</v>
      </c>
      <c r="D49" s="31" t="s">
        <v>208</v>
      </c>
      <c r="E49" s="32" t="s">
        <v>209</v>
      </c>
      <c r="F49" s="32" t="s">
        <v>210</v>
      </c>
      <c r="G49" s="32" t="s">
        <v>211</v>
      </c>
      <c r="H49" s="32" t="s">
        <v>212</v>
      </c>
      <c r="I49" s="32" t="s">
        <v>213</v>
      </c>
      <c r="J49" s="32" t="s">
        <v>214</v>
      </c>
      <c r="K49" s="32" t="s">
        <v>215</v>
      </c>
      <c r="L49" s="32" t="s">
        <v>216</v>
      </c>
      <c r="M49" s="32" t="s">
        <v>217</v>
      </c>
      <c r="N49" s="32" t="s">
        <v>218</v>
      </c>
      <c r="O49" s="28" t="s">
        <v>198</v>
      </c>
    </row>
    <row r="50" customFormat="false" ht="12.75" hidden="false" customHeight="false" outlineLevel="0" collapsed="false">
      <c r="C50" s="31"/>
      <c r="D50" s="31"/>
      <c r="E50" s="33" t="s">
        <v>201</v>
      </c>
      <c r="F50" s="34" t="s">
        <v>202</v>
      </c>
      <c r="G50" s="34" t="s">
        <v>199</v>
      </c>
      <c r="H50" s="34"/>
      <c r="I50" s="33" t="s">
        <v>201</v>
      </c>
      <c r="J50" s="34" t="s">
        <v>202</v>
      </c>
      <c r="K50" s="34" t="s">
        <v>199</v>
      </c>
      <c r="L50" s="31"/>
      <c r="M50" s="31"/>
      <c r="N50" s="31"/>
      <c r="O50" s="31"/>
    </row>
    <row r="51" customFormat="false" ht="12.75" hidden="false" customHeight="false" outlineLevel="0" collapsed="false">
      <c r="B51" s="34" t="n">
        <v>1</v>
      </c>
      <c r="C51" s="31" t="s">
        <v>221</v>
      </c>
      <c r="D51" s="31" t="s">
        <v>381</v>
      </c>
      <c r="E51" s="36" t="n">
        <v>145</v>
      </c>
      <c r="F51" s="31" t="n">
        <v>184</v>
      </c>
      <c r="G51" s="31" t="n">
        <v>230</v>
      </c>
      <c r="H51" s="31" t="n">
        <f aca="false">SUM(E51:G51)</f>
        <v>559</v>
      </c>
      <c r="I51" s="31" t="n">
        <v>151</v>
      </c>
      <c r="J51" s="31" t="n">
        <v>216</v>
      </c>
      <c r="K51" s="31" t="n">
        <v>194</v>
      </c>
      <c r="L51" s="31" t="n">
        <f aca="false">SUM(I51:K51)</f>
        <v>561</v>
      </c>
      <c r="M51" s="31" t="n">
        <f aca="false">H51+L51</f>
        <v>1120</v>
      </c>
      <c r="N51" s="31" t="n">
        <f aca="false">MAXA(E51,F51,G51,I51,J51,K51)</f>
        <v>230</v>
      </c>
      <c r="O51" s="31" t="n">
        <f aca="false">IF(M51=0," ",AVERAGE(E51,F51,G51,I51,J51,K51))</f>
        <v>186.666666666667</v>
      </c>
    </row>
    <row r="52" customFormat="false" ht="12.75" hidden="false" customHeight="false" outlineLevel="0" collapsed="false">
      <c r="B52" s="34" t="n">
        <v>2</v>
      </c>
      <c r="C52" s="31" t="s">
        <v>382</v>
      </c>
      <c r="D52" s="31" t="s">
        <v>309</v>
      </c>
      <c r="E52" s="31" t="n">
        <v>171</v>
      </c>
      <c r="F52" s="31" t="n">
        <v>128</v>
      </c>
      <c r="G52" s="31" t="n">
        <v>171</v>
      </c>
      <c r="H52" s="31" t="n">
        <f aca="false">SUM(E52:G52)</f>
        <v>470</v>
      </c>
      <c r="I52" s="31" t="n">
        <v>197</v>
      </c>
      <c r="J52" s="31" t="n">
        <v>146</v>
      </c>
      <c r="K52" s="31" t="n">
        <v>162</v>
      </c>
      <c r="L52" s="31" t="n">
        <f aca="false">SUM(I52:K52)</f>
        <v>505</v>
      </c>
      <c r="M52" s="31" t="n">
        <f aca="false">H52+L52</f>
        <v>975</v>
      </c>
      <c r="N52" s="31" t="n">
        <f aca="false">MAXA(E52,F52,G52,I52,J52,K52)</f>
        <v>197</v>
      </c>
      <c r="O52" s="31" t="n">
        <f aca="false">IF(M52=0," ",AVERAGE(E52,F52,G52,I52,J52,K52))</f>
        <v>162.5</v>
      </c>
    </row>
    <row r="53" customFormat="false" ht="12.75" hidden="false" customHeight="false" outlineLevel="0" collapsed="false">
      <c r="B53" s="34" t="n">
        <v>3</v>
      </c>
      <c r="C53" s="31" t="s">
        <v>246</v>
      </c>
      <c r="D53" s="31" t="s">
        <v>383</v>
      </c>
      <c r="E53" s="31" t="n">
        <v>159</v>
      </c>
      <c r="F53" s="31" t="n">
        <v>191</v>
      </c>
      <c r="G53" s="31" t="n">
        <v>156</v>
      </c>
      <c r="H53" s="31" t="n">
        <f aca="false">SUM(E53:G53)</f>
        <v>506</v>
      </c>
      <c r="I53" s="31" t="n">
        <v>167</v>
      </c>
      <c r="J53" s="31" t="n">
        <v>193</v>
      </c>
      <c r="K53" s="31" t="n">
        <v>136</v>
      </c>
      <c r="L53" s="31" t="n">
        <f aca="false">SUM(I53:K53)</f>
        <v>496</v>
      </c>
      <c r="M53" s="31" t="n">
        <f aca="false">H53+L53</f>
        <v>1002</v>
      </c>
      <c r="N53" s="31" t="n">
        <f aca="false">MAXA(E53,F53,G53,I53,J53,K53)</f>
        <v>193</v>
      </c>
      <c r="O53" s="31" t="n">
        <f aca="false">IF(M53=0," ",AVERAGE(E53,F53,G53,I53,J53,K53))</f>
        <v>167</v>
      </c>
    </row>
    <row r="54" customFormat="false" ht="12.75" hidden="false" customHeight="false" outlineLevel="0" collapsed="false">
      <c r="B54" s="34" t="n">
        <v>4</v>
      </c>
      <c r="C54" s="31" t="s">
        <v>384</v>
      </c>
      <c r="D54" s="31" t="s">
        <v>385</v>
      </c>
      <c r="E54" s="31" t="n">
        <v>134</v>
      </c>
      <c r="F54" s="31" t="n">
        <v>148</v>
      </c>
      <c r="G54" s="31" t="n">
        <v>149</v>
      </c>
      <c r="H54" s="31" t="n">
        <f aca="false">SUM(E54:G54)</f>
        <v>431</v>
      </c>
      <c r="I54" s="31" t="n">
        <v>191</v>
      </c>
      <c r="J54" s="31" t="n">
        <v>144</v>
      </c>
      <c r="K54" s="31" t="n">
        <v>166</v>
      </c>
      <c r="L54" s="31" t="n">
        <f aca="false">SUM(I54:K54)</f>
        <v>501</v>
      </c>
      <c r="M54" s="31" t="n">
        <f aca="false">H54+L54</f>
        <v>932</v>
      </c>
      <c r="N54" s="31" t="n">
        <f aca="false">MAXA(E54,F54,G54,I54,J54,K54)</f>
        <v>191</v>
      </c>
      <c r="O54" s="31" t="n">
        <f aca="false">IF(M54=0," ",AVERAGE(E54,F54,G54,I54,J54,K54))</f>
        <v>155.333333333333</v>
      </c>
    </row>
    <row r="55" customFormat="false" ht="12.75" hidden="false" customHeight="false" outlineLevel="0" collapsed="false">
      <c r="B55" s="34" t="n">
        <v>5</v>
      </c>
      <c r="C55" s="31" t="s">
        <v>384</v>
      </c>
      <c r="D55" s="31" t="s">
        <v>386</v>
      </c>
      <c r="E55" s="31" t="n">
        <v>182</v>
      </c>
      <c r="F55" s="31" t="n">
        <v>187</v>
      </c>
      <c r="G55" s="31" t="n">
        <v>167</v>
      </c>
      <c r="H55" s="31" t="n">
        <f aca="false">SUM(E55:G55)</f>
        <v>536</v>
      </c>
      <c r="I55" s="31" t="n">
        <v>156</v>
      </c>
      <c r="J55" s="31" t="n">
        <v>170</v>
      </c>
      <c r="K55" s="31" t="n">
        <v>177</v>
      </c>
      <c r="L55" s="31" t="n">
        <f aca="false">SUM(I55:K55)</f>
        <v>503</v>
      </c>
      <c r="M55" s="31" t="n">
        <f aca="false">H55+L55</f>
        <v>1039</v>
      </c>
      <c r="N55" s="31" t="n">
        <f aca="false">MAXA(E55,F55,G55,I55,J55,K55)</f>
        <v>187</v>
      </c>
      <c r="O55" s="31" t="n">
        <f aca="false">IF(M55=0," ",AVERAGE(E55,F55,G55,I55,J55,K55))</f>
        <v>173.166666666667</v>
      </c>
    </row>
    <row r="56" customFormat="false" ht="12.75" hidden="false" customHeight="false" outlineLevel="0" collapsed="false">
      <c r="B56" s="34" t="s">
        <v>228</v>
      </c>
      <c r="C56" s="31"/>
      <c r="D56" s="31"/>
      <c r="E56" s="31"/>
      <c r="F56" s="31"/>
      <c r="G56" s="31"/>
      <c r="H56" s="31" t="n">
        <f aca="false">SUM(E56:G56)</f>
        <v>0</v>
      </c>
      <c r="I56" s="31"/>
      <c r="J56" s="31"/>
      <c r="K56" s="31"/>
      <c r="L56" s="31" t="n">
        <f aca="false">SUM(I56:K56)</f>
        <v>0</v>
      </c>
      <c r="M56" s="31" t="n">
        <f aca="false">H56+L56</f>
        <v>0</v>
      </c>
      <c r="N56" s="31" t="n">
        <f aca="false">MAXA(E56,F56,G56,I56,J56,K56)</f>
        <v>0</v>
      </c>
      <c r="O56" s="31" t="str">
        <f aca="false">IF(M56=0," ",AVERAGE(E56,F56,G56,I56,J56,K56))</f>
        <v> </v>
      </c>
    </row>
    <row r="57" customFormat="false" ht="12.75" hidden="false" customHeight="false" outlineLevel="0" collapsed="false">
      <c r="C57" s="25" t="s">
        <v>229</v>
      </c>
      <c r="D57" s="25"/>
      <c r="E57" s="37" t="n">
        <f aca="false">IF(SUM(E51:E56)=0," ",SUM(E51:E56))</f>
        <v>791</v>
      </c>
      <c r="F57" s="37" t="n">
        <f aca="false">IF(SUM(F51:F56)=0," ",SUM(F51:F56))</f>
        <v>838</v>
      </c>
      <c r="G57" s="37" t="n">
        <f aca="false">IF(SUM(G51:G56)=0," ",SUM(G51:G56))</f>
        <v>873</v>
      </c>
      <c r="H57" s="31" t="n">
        <f aca="false">SUM(H51:H56)</f>
        <v>2502</v>
      </c>
      <c r="I57" s="37" t="n">
        <f aca="false">IF(SUM(I51:I56)=0," ",SUM(I51:I56))</f>
        <v>862</v>
      </c>
      <c r="J57" s="37" t="n">
        <f aca="false">IF(SUM(J51:J56)=0," ",SUM(J51:J56))</f>
        <v>869</v>
      </c>
      <c r="K57" s="37" t="n">
        <f aca="false">IF(SUM(K51:K56)=0," ",SUM(K51:K56))</f>
        <v>835</v>
      </c>
      <c r="L57" s="31" t="n">
        <f aca="false">SUM(L51:L56)</f>
        <v>2566</v>
      </c>
      <c r="M57" s="31" t="n">
        <f aca="false">SUM(M51:M56)</f>
        <v>5068</v>
      </c>
      <c r="N57" s="31" t="n">
        <f aca="false">SUM(N51:N56)</f>
        <v>998</v>
      </c>
      <c r="O57" s="31" t="n">
        <f aca="false">IF(M57=0," ",AVERAGE(E57,F57,G57,I57,J57,K57))</f>
        <v>844.666666666667</v>
      </c>
    </row>
    <row r="58" customFormat="false" ht="12.75" hidden="false" customHeight="false" outlineLevel="0" collapsed="false">
      <c r="C58" s="38" t="s">
        <v>230</v>
      </c>
      <c r="D58" s="38"/>
      <c r="E58" s="31" t="n">
        <f aca="false">$E$76</f>
        <v>733</v>
      </c>
      <c r="F58" s="31" t="n">
        <f aca="false">$F$19</f>
        <v>668</v>
      </c>
      <c r="G58" s="31" t="n">
        <f aca="false">$G$38</f>
        <v>837</v>
      </c>
      <c r="H58" s="31"/>
      <c r="I58" s="31" t="n">
        <f aca="false">$I$76</f>
        <v>865</v>
      </c>
      <c r="J58" s="31" t="n">
        <f aca="false">$J$19</f>
        <v>737</v>
      </c>
      <c r="K58" s="31" t="n">
        <f aca="false">$K$38</f>
        <v>939</v>
      </c>
      <c r="L58" s="31"/>
      <c r="M58" s="31"/>
      <c r="N58" s="31"/>
      <c r="O58" s="31"/>
    </row>
    <row r="59" customFormat="false" ht="12.75" hidden="false" customHeight="false" outlineLevel="0" collapsed="false">
      <c r="C59" s="38" t="s">
        <v>231</v>
      </c>
      <c r="D59" s="38"/>
      <c r="E59" s="31" t="n">
        <f aca="false">IF(E57=" "," ",IF(E57=E58,1,IF(E57&lt;E58,0,2)))</f>
        <v>2</v>
      </c>
      <c r="F59" s="31" t="n">
        <f aca="false">IF(F57=" "," ",IF(F57=F58,1,IF(F57&lt;F58,0,2)))</f>
        <v>2</v>
      </c>
      <c r="G59" s="31" t="n">
        <f aca="false">IF(G57=" "," ",IF(G57=G58,1,IF(G57&lt;G58,0,2)))</f>
        <v>2</v>
      </c>
      <c r="H59" s="31" t="n">
        <f aca="false">SUM(E59:G59)</f>
        <v>6</v>
      </c>
      <c r="I59" s="31" t="n">
        <f aca="false">IF(I57=" "," ",IF(I57=I58,1,IF(I57&lt;I58,0,2)))</f>
        <v>0</v>
      </c>
      <c r="J59" s="31" t="n">
        <f aca="false">IF(J57=" "," ",IF(J57=J58,1,IF(J57&lt;J58,0,2)))</f>
        <v>2</v>
      </c>
      <c r="K59" s="31" t="n">
        <f aca="false">IF(K57=" "," ",IF(K57=K58,1,IF(K57&lt;K58,0,2)))</f>
        <v>0</v>
      </c>
      <c r="L59" s="31" t="n">
        <f aca="false">SUM(I59:K59)</f>
        <v>2</v>
      </c>
      <c r="M59" s="31" t="n">
        <f aca="false">H59+L59</f>
        <v>8</v>
      </c>
      <c r="N59" s="31"/>
      <c r="O59" s="31"/>
    </row>
    <row r="65" customFormat="false" ht="12.75" hidden="false" customHeight="false" outlineLevel="0" collapsed="false">
      <c r="B65" s="0" t="s">
        <v>205</v>
      </c>
      <c r="C65" s="11" t="s">
        <v>387</v>
      </c>
    </row>
    <row r="68" customFormat="false" ht="25.5" hidden="false" customHeight="false" outlineLevel="0" collapsed="false">
      <c r="C68" s="31" t="s">
        <v>207</v>
      </c>
      <c r="D68" s="31" t="s">
        <v>208</v>
      </c>
      <c r="E68" s="32" t="s">
        <v>209</v>
      </c>
      <c r="F68" s="32" t="s">
        <v>210</v>
      </c>
      <c r="G68" s="32" t="s">
        <v>211</v>
      </c>
      <c r="H68" s="32" t="s">
        <v>212</v>
      </c>
      <c r="I68" s="32" t="s">
        <v>213</v>
      </c>
      <c r="J68" s="32" t="s">
        <v>214</v>
      </c>
      <c r="K68" s="32" t="s">
        <v>215</v>
      </c>
      <c r="L68" s="32" t="s">
        <v>216</v>
      </c>
      <c r="M68" s="32" t="s">
        <v>217</v>
      </c>
      <c r="N68" s="32" t="s">
        <v>218</v>
      </c>
      <c r="O68" s="28" t="s">
        <v>198</v>
      </c>
    </row>
    <row r="69" customFormat="false" ht="12.75" hidden="false" customHeight="false" outlineLevel="0" collapsed="false">
      <c r="C69" s="31"/>
      <c r="D69" s="31"/>
      <c r="E69" s="33" t="s">
        <v>200</v>
      </c>
      <c r="F69" s="34" t="s">
        <v>199</v>
      </c>
      <c r="G69" s="34" t="s">
        <v>202</v>
      </c>
      <c r="H69" s="34"/>
      <c r="I69" s="33" t="s">
        <v>200</v>
      </c>
      <c r="J69" s="34" t="s">
        <v>199</v>
      </c>
      <c r="K69" s="34" t="s">
        <v>202</v>
      </c>
      <c r="L69" s="31"/>
      <c r="M69" s="31"/>
      <c r="N69" s="31"/>
      <c r="O69" s="31"/>
    </row>
    <row r="70" customFormat="false" ht="12.75" hidden="false" customHeight="false" outlineLevel="0" collapsed="false">
      <c r="B70" s="34" t="n">
        <v>1</v>
      </c>
      <c r="C70" s="31" t="s">
        <v>256</v>
      </c>
      <c r="D70" s="31" t="s">
        <v>388</v>
      </c>
      <c r="E70" s="36" t="n">
        <v>202</v>
      </c>
      <c r="F70" s="31" t="n">
        <v>189</v>
      </c>
      <c r="G70" s="31" t="n">
        <v>216</v>
      </c>
      <c r="H70" s="31" t="n">
        <f aca="false">SUM(E70:G70)</f>
        <v>607</v>
      </c>
      <c r="I70" s="31" t="n">
        <v>216</v>
      </c>
      <c r="J70" s="31" t="n">
        <v>190</v>
      </c>
      <c r="K70" s="31" t="n">
        <v>153</v>
      </c>
      <c r="L70" s="31" t="n">
        <f aca="false">SUM(I70:K70)</f>
        <v>559</v>
      </c>
      <c r="M70" s="31" t="n">
        <f aca="false">H70+L70</f>
        <v>1166</v>
      </c>
      <c r="N70" s="31" t="n">
        <f aca="false">MAXA(E70,F70,G70,I70,J70,K70)</f>
        <v>216</v>
      </c>
      <c r="O70" s="31" t="n">
        <f aca="false">IF(M70=0," ",AVERAGE(E70,F70,G70,I70,J70,K70))</f>
        <v>194.333333333333</v>
      </c>
    </row>
    <row r="71" customFormat="false" ht="12.75" hidden="false" customHeight="false" outlineLevel="0" collapsed="false">
      <c r="B71" s="34" t="n">
        <v>2</v>
      </c>
      <c r="C71" s="31" t="s">
        <v>389</v>
      </c>
      <c r="D71" s="31" t="s">
        <v>273</v>
      </c>
      <c r="E71" s="31" t="n">
        <v>141</v>
      </c>
      <c r="F71" s="31" t="n">
        <v>192</v>
      </c>
      <c r="G71" s="31" t="n">
        <v>159</v>
      </c>
      <c r="H71" s="31" t="n">
        <f aca="false">SUM(E71:G71)</f>
        <v>492</v>
      </c>
      <c r="I71" s="31" t="n">
        <v>198</v>
      </c>
      <c r="J71" s="31" t="n">
        <v>161</v>
      </c>
      <c r="K71" s="31" t="n">
        <v>157</v>
      </c>
      <c r="L71" s="31" t="n">
        <f aca="false">SUM(I71:K71)</f>
        <v>516</v>
      </c>
      <c r="M71" s="31" t="n">
        <f aca="false">H71+L71</f>
        <v>1008</v>
      </c>
      <c r="N71" s="31" t="n">
        <f aca="false">MAXA(E71,F71,G71,I71,J71,K71)</f>
        <v>198</v>
      </c>
      <c r="O71" s="31" t="n">
        <f aca="false">IF(M71=0," ",AVERAGE(E71,F71,G71,I71,J71,K71))</f>
        <v>168</v>
      </c>
    </row>
    <row r="72" customFormat="false" ht="12.75" hidden="false" customHeight="false" outlineLevel="0" collapsed="false">
      <c r="B72" s="34" t="n">
        <v>3</v>
      </c>
      <c r="C72" s="31" t="s">
        <v>390</v>
      </c>
      <c r="D72" s="31" t="s">
        <v>391</v>
      </c>
      <c r="E72" s="31" t="n">
        <v>146</v>
      </c>
      <c r="F72" s="31" t="n">
        <v>192</v>
      </c>
      <c r="G72" s="31" t="n">
        <v>203</v>
      </c>
      <c r="H72" s="31" t="n">
        <f aca="false">SUM(E72:G72)</f>
        <v>541</v>
      </c>
      <c r="I72" s="31" t="n">
        <v>136</v>
      </c>
      <c r="J72" s="31" t="n">
        <v>124</v>
      </c>
      <c r="K72" s="31" t="n">
        <v>147</v>
      </c>
      <c r="L72" s="31" t="n">
        <f aca="false">SUM(I72:K72)</f>
        <v>407</v>
      </c>
      <c r="M72" s="31" t="n">
        <f aca="false">H72+L72</f>
        <v>948</v>
      </c>
      <c r="N72" s="31" t="n">
        <f aca="false">MAXA(E72,F72,G72,I72,J72,K72)</f>
        <v>203</v>
      </c>
      <c r="O72" s="31" t="n">
        <f aca="false">IF(M72=0," ",AVERAGE(E72,F72,G72,I72,J72,K72))</f>
        <v>158</v>
      </c>
    </row>
    <row r="73" customFormat="false" ht="12.75" hidden="false" customHeight="false" outlineLevel="0" collapsed="false">
      <c r="B73" s="34" t="n">
        <v>4</v>
      </c>
      <c r="C73" s="31" t="s">
        <v>392</v>
      </c>
      <c r="D73" s="31" t="s">
        <v>393</v>
      </c>
      <c r="E73" s="31" t="n">
        <v>123</v>
      </c>
      <c r="F73" s="31" t="n">
        <v>148</v>
      </c>
      <c r="G73" s="31" t="n">
        <v>176</v>
      </c>
      <c r="H73" s="31" t="n">
        <f aca="false">SUM(E73:G73)</f>
        <v>447</v>
      </c>
      <c r="I73" s="31" t="n">
        <v>175</v>
      </c>
      <c r="J73" s="31" t="n">
        <v>213</v>
      </c>
      <c r="K73" s="31" t="n">
        <v>157</v>
      </c>
      <c r="L73" s="31" t="n">
        <f aca="false">SUM(I73:K73)</f>
        <v>545</v>
      </c>
      <c r="M73" s="31" t="n">
        <f aca="false">H73+L73</f>
        <v>992</v>
      </c>
      <c r="N73" s="31" t="n">
        <f aca="false">MAXA(E73,F73,G73,I73,J73,K73)</f>
        <v>213</v>
      </c>
      <c r="O73" s="31" t="n">
        <f aca="false">IF(M73=0," ",AVERAGE(E73,F73,G73,I73,J73,K73))</f>
        <v>165.333333333333</v>
      </c>
    </row>
    <row r="74" customFormat="false" ht="12.75" hidden="false" customHeight="false" outlineLevel="0" collapsed="false">
      <c r="B74" s="34" t="n">
        <v>5</v>
      </c>
      <c r="C74" s="31" t="s">
        <v>394</v>
      </c>
      <c r="D74" s="31" t="s">
        <v>395</v>
      </c>
      <c r="E74" s="31" t="n">
        <v>121</v>
      </c>
      <c r="F74" s="31" t="n">
        <v>146</v>
      </c>
      <c r="G74" s="31" t="n">
        <v>175</v>
      </c>
      <c r="H74" s="31" t="n">
        <f aca="false">SUM(E74:G74)</f>
        <v>442</v>
      </c>
      <c r="I74" s="31" t="n">
        <v>140</v>
      </c>
      <c r="J74" s="31" t="n">
        <v>136</v>
      </c>
      <c r="K74" s="31" t="n">
        <v>138</v>
      </c>
      <c r="L74" s="31" t="n">
        <f aca="false">SUM(I74:K74)</f>
        <v>414</v>
      </c>
      <c r="M74" s="31" t="n">
        <f aca="false">H74+L74</f>
        <v>856</v>
      </c>
      <c r="N74" s="31" t="n">
        <f aca="false">MAXA(E74,F74,G74,I74,J74,K74)</f>
        <v>175</v>
      </c>
      <c r="O74" s="31" t="n">
        <f aca="false">IF(M74=0," ",AVERAGE(E74,F74,G74,I74,J74,K74))</f>
        <v>142.666666666667</v>
      </c>
    </row>
    <row r="75" customFormat="false" ht="12.75" hidden="false" customHeight="false" outlineLevel="0" collapsed="false">
      <c r="B75" s="34" t="s">
        <v>228</v>
      </c>
      <c r="C75" s="31"/>
      <c r="D75" s="31"/>
      <c r="E75" s="31"/>
      <c r="F75" s="31"/>
      <c r="G75" s="31"/>
      <c r="H75" s="31" t="n">
        <f aca="false">SUM(E75:G75)</f>
        <v>0</v>
      </c>
      <c r="I75" s="31"/>
      <c r="J75" s="31"/>
      <c r="K75" s="31"/>
      <c r="L75" s="31" t="n">
        <f aca="false">SUM(I75:K75)</f>
        <v>0</v>
      </c>
      <c r="M75" s="31" t="n">
        <f aca="false">H75+L75</f>
        <v>0</v>
      </c>
      <c r="N75" s="31" t="n">
        <f aca="false">MAXA(E75,F75,G75,I75,J75,K75)</f>
        <v>0</v>
      </c>
      <c r="O75" s="31" t="str">
        <f aca="false">IF(M75=0," ",AVERAGE(E75,F75,G75,I75,J75,K75))</f>
        <v> </v>
      </c>
    </row>
    <row r="76" customFormat="false" ht="12.75" hidden="false" customHeight="false" outlineLevel="0" collapsed="false">
      <c r="C76" s="25" t="s">
        <v>229</v>
      </c>
      <c r="D76" s="25"/>
      <c r="E76" s="37" t="n">
        <f aca="false">IF(SUM(E70:E75)=0," ",SUM(E70:E75))</f>
        <v>733</v>
      </c>
      <c r="F76" s="37" t="n">
        <f aca="false">IF(SUM(F70:F75)=0," ",SUM(F70:F75))</f>
        <v>867</v>
      </c>
      <c r="G76" s="37" t="n">
        <f aca="false">IF(SUM(G70:G75)=0," ",SUM(G70:G75))</f>
        <v>929</v>
      </c>
      <c r="H76" s="31" t="n">
        <f aca="false">SUM(H70:H75)</f>
        <v>2529</v>
      </c>
      <c r="I76" s="37" t="n">
        <f aca="false">IF(SUM(I70:I75)=0," ",SUM(I70:I75))</f>
        <v>865</v>
      </c>
      <c r="J76" s="37" t="n">
        <f aca="false">IF(SUM(J70:J75)=0," ",SUM(J70:J75))</f>
        <v>824</v>
      </c>
      <c r="K76" s="37" t="n">
        <f aca="false">IF(SUM(K70:K75)=0," ",SUM(K70:K75))</f>
        <v>752</v>
      </c>
      <c r="L76" s="31" t="n">
        <f aca="false">SUM(L70:L75)</f>
        <v>2441</v>
      </c>
      <c r="M76" s="31" t="n">
        <f aca="false">SUM(M70:M75)</f>
        <v>4970</v>
      </c>
      <c r="N76" s="31"/>
      <c r="O76" s="31" t="n">
        <f aca="false">IF(M76=0," ",AVERAGE(E76,F76,G76,I76,J76,K76))</f>
        <v>828.333333333333</v>
      </c>
    </row>
    <row r="77" customFormat="false" ht="12.75" hidden="false" customHeight="false" outlineLevel="0" collapsed="false">
      <c r="C77" s="38" t="s">
        <v>230</v>
      </c>
      <c r="D77" s="38"/>
      <c r="E77" s="31" t="n">
        <f aca="false">$E$57</f>
        <v>791</v>
      </c>
      <c r="F77" s="31" t="n">
        <f aca="false">$F$38</f>
        <v>875</v>
      </c>
      <c r="G77" s="31" t="n">
        <f aca="false">$G$19</f>
        <v>679</v>
      </c>
      <c r="H77" s="31"/>
      <c r="I77" s="31" t="n">
        <f aca="false">$I$57</f>
        <v>862</v>
      </c>
      <c r="J77" s="31" t="n">
        <f aca="false">$J$38</f>
        <v>873</v>
      </c>
      <c r="K77" s="31" t="n">
        <f aca="false">$K$19</f>
        <v>717</v>
      </c>
      <c r="L77" s="31"/>
      <c r="M77" s="31"/>
      <c r="N77" s="31"/>
      <c r="O77" s="31"/>
    </row>
    <row r="78" customFormat="false" ht="12.75" hidden="false" customHeight="false" outlineLevel="0" collapsed="false">
      <c r="C78" s="38" t="s">
        <v>231</v>
      </c>
      <c r="D78" s="38"/>
      <c r="E78" s="31" t="n">
        <f aca="false">IF(E76=" "," ",IF(E76=E77,1,IF(E76&lt;E77,0,2)))</f>
        <v>0</v>
      </c>
      <c r="F78" s="31" t="n">
        <f aca="false">IF(F76=" "," ",IF(F76=F77,1,IF(F76&lt;F77,0,2)))</f>
        <v>0</v>
      </c>
      <c r="G78" s="31" t="n">
        <f aca="false">IF(G76=" "," ",IF(G76=G77,1,IF(G76&lt;G77,0,2)))</f>
        <v>2</v>
      </c>
      <c r="H78" s="31" t="n">
        <f aca="false">SUM(E78:G78)</f>
        <v>2</v>
      </c>
      <c r="I78" s="31" t="n">
        <f aca="false">IF(I76=" "," ",IF(I76=I77,1,IF(I76&lt;I77,0,2)))</f>
        <v>2</v>
      </c>
      <c r="J78" s="31" t="n">
        <f aca="false">IF(J76=" "," ",IF(J76=J77,1,IF(J76&lt;J77,0,2)))</f>
        <v>0</v>
      </c>
      <c r="K78" s="31" t="n">
        <f aca="false">IF(K76=" "," ",IF(K76=K77,1,IF(K76&lt;K77,0,2)))</f>
        <v>2</v>
      </c>
      <c r="L78" s="31" t="n">
        <f aca="false">SUM(I78:K78)</f>
        <v>4</v>
      </c>
      <c r="M78" s="31" t="n">
        <f aca="false">H78+L78</f>
        <v>6</v>
      </c>
      <c r="N78" s="31"/>
      <c r="O78" s="31"/>
    </row>
  </sheetData>
  <mergeCells count="13">
    <mergeCell ref="D2:L6"/>
    <mergeCell ref="C19:D19"/>
    <mergeCell ref="C20:D20"/>
    <mergeCell ref="C21:D21"/>
    <mergeCell ref="C38:D38"/>
    <mergeCell ref="C39:D39"/>
    <mergeCell ref="C40:D40"/>
    <mergeCell ref="C57:D57"/>
    <mergeCell ref="C58:D58"/>
    <mergeCell ref="C59:D59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9:30:30Z</dcterms:created>
  <dc:creator> Sensor Deutschland GmbH</dc:creator>
  <dc:description/>
  <dc:language>en-US</dc:language>
  <cp:lastModifiedBy>Helmut Arndt</cp:lastModifiedBy>
  <cp:lastPrinted>2005-10-04T10:39:35Z</cp:lastPrinted>
  <dcterms:modified xsi:type="dcterms:W3CDTF">2005-10-06T20:47:01Z</dcterms:modified>
  <cp:revision>0</cp:revision>
  <dc:subject/>
  <dc:title/>
</cp:coreProperties>
</file>