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wertung" sheetId="1" state="visible" r:id="rId2"/>
    <sheet name="Gr. A" sheetId="2" state="visible" r:id="rId3"/>
    <sheet name="Ser. A" sheetId="3" state="visible" r:id="rId4"/>
    <sheet name="Sp. A" sheetId="4" state="visible" r:id="rId5"/>
    <sheet name="Gr. B" sheetId="5" state="visible" r:id="rId6"/>
    <sheet name="Ser. B" sheetId="6" state="visible" r:id="rId7"/>
    <sheet name="Sp. B" sheetId="7" state="visible" r:id="rId8"/>
    <sheet name="aus 3 mach 4" sheetId="8" state="visible" r:id="rId9"/>
  </sheets>
  <externalReferences>
    <externalReference r:id="rId10"/>
  </externalReferences>
  <definedNames>
    <definedName function="false" hidden="false" localSheetId="7" name="_xlnm.Print_Area" vbProcedure="false">'aus 3 mach 4'!$A$1:$D$56</definedName>
    <definedName function="false" hidden="false" localSheetId="0" name="_xlnm.Print_Area" vbProcedure="false">Gesamtwertung!$A$1:$F$33</definedName>
    <definedName function="false" hidden="false" localSheetId="1" name="_xlnm.Print_Area" vbProcedure="false">'Gr. A'!$A$1:$K$100</definedName>
    <definedName function="false" hidden="false" localSheetId="1" name="_xlnm.Print_Titles" vbProcedure="false">'Gr. A'!$1:$5</definedName>
    <definedName function="false" hidden="false" localSheetId="4" name="_xlnm.Print_Area" vbProcedure="false">'Gr. B'!$A$1:$K$100</definedName>
    <definedName function="false" hidden="false" localSheetId="4" name="_xlnm.Print_Titles" vbProcedure="false">'Gr. B'!$1:$5</definedName>
    <definedName function="false" hidden="false" localSheetId="2" name="_xlnm.Print_Area" vbProcedure="false">'Ser. A'!$A$1:$F$37</definedName>
    <definedName function="false" hidden="false" localSheetId="5" name="_xlnm.Print_Area" vbProcedure="false">'Ser. B'!$A$1:$F$38</definedName>
    <definedName function="false" hidden="false" localSheetId="3" name="_xlnm.Print_Area" vbProcedure="false">'Sp. A'!$A$1:$D$37</definedName>
    <definedName function="false" hidden="false" localSheetId="6" name="_xlnm.Print_Area" vbProcedure="false">'Sp. B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49">
  <si>
    <t xml:space="preserve">Fachvereinigung Bowling e. V.</t>
  </si>
  <si>
    <t xml:space="preserve">23. Städtevergleich</t>
  </si>
  <si>
    <t xml:space="preserve">Hamburg - Rostock - Berlin</t>
  </si>
  <si>
    <t xml:space="preserve">18./19. August 2012 in Berlin</t>
  </si>
  <si>
    <t xml:space="preserve">Bowl Arena Spandau</t>
  </si>
  <si>
    <t xml:space="preserve">Gruppe A</t>
  </si>
  <si>
    <t xml:space="preserve">Stadt</t>
  </si>
  <si>
    <t xml:space="preserve">Punkte</t>
  </si>
  <si>
    <t xml:space="preserve">Pins </t>
  </si>
  <si>
    <t xml:space="preserve">Ø</t>
  </si>
  <si>
    <t xml:space="preserve">Punkte Städtewertung</t>
  </si>
  <si>
    <t xml:space="preserve">1.</t>
  </si>
  <si>
    <t xml:space="preserve">Hamburg I</t>
  </si>
  <si>
    <t xml:space="preserve">2.</t>
  </si>
  <si>
    <t xml:space="preserve">Rostock I</t>
  </si>
  <si>
    <t xml:space="preserve">3.</t>
  </si>
  <si>
    <t xml:space="preserve">Hamburg II</t>
  </si>
  <si>
    <t xml:space="preserve">4.</t>
  </si>
  <si>
    <t xml:space="preserve">Rostock II</t>
  </si>
  <si>
    <t xml:space="preserve">5.</t>
  </si>
  <si>
    <t xml:space="preserve">Berlin II</t>
  </si>
  <si>
    <t xml:space="preserve">6.</t>
  </si>
  <si>
    <t xml:space="preserve">Berlin I</t>
  </si>
  <si>
    <t xml:space="preserve">Gruppe B</t>
  </si>
  <si>
    <t xml:space="preserve">Berlin IV</t>
  </si>
  <si>
    <t xml:space="preserve">Hamburg IV</t>
  </si>
  <si>
    <t xml:space="preserve">Rostock III</t>
  </si>
  <si>
    <t xml:space="preserve">Rostock IV</t>
  </si>
  <si>
    <t xml:space="preserve">Berlin III</t>
  </si>
  <si>
    <t xml:space="preserve">Hamburg III</t>
  </si>
  <si>
    <t xml:space="preserve">Städtewertung</t>
  </si>
  <si>
    <t xml:space="preserve">Pins</t>
  </si>
  <si>
    <t xml:space="preserve">Hamburg</t>
  </si>
  <si>
    <t xml:space="preserve">Rostock</t>
  </si>
  <si>
    <t xml:space="preserve">Berlin</t>
  </si>
  <si>
    <t xml:space="preserve">Hamburg 1</t>
  </si>
  <si>
    <t xml:space="preserve">Name, Vorname</t>
  </si>
  <si>
    <t xml:space="preserve">Spiel 1 Gegner</t>
  </si>
  <si>
    <t xml:space="preserve">Spiel 2 Gegner</t>
  </si>
  <si>
    <t xml:space="preserve">Spiel 3 Gegner</t>
  </si>
  <si>
    <t xml:space="preserve">Spiel 4 Gegner</t>
  </si>
  <si>
    <t xml:space="preserve">Spiel 5 Gegner</t>
  </si>
  <si>
    <t xml:space="preserve">Gesamt</t>
  </si>
  <si>
    <t xml:space="preserve">Höchstes Spiel</t>
  </si>
  <si>
    <t xml:space="preserve">Einzel</t>
  </si>
  <si>
    <t xml:space="preserve">HRO 1</t>
  </si>
  <si>
    <t xml:space="preserve">B 1</t>
  </si>
  <si>
    <t xml:space="preserve">HH 2</t>
  </si>
  <si>
    <t xml:space="preserve">B 2</t>
  </si>
  <si>
    <t xml:space="preserve">HRO 2</t>
  </si>
  <si>
    <t xml:space="preserve">H</t>
  </si>
  <si>
    <t xml:space="preserve">Rabe, Wilfried</t>
  </si>
  <si>
    <t xml:space="preserve">Reidt, Stephan</t>
  </si>
  <si>
    <t xml:space="preserve">D</t>
  </si>
  <si>
    <t xml:space="preserve">Gauert-Nüschen, Birgit</t>
  </si>
  <si>
    <t xml:space="preserve">Nüschen, Manfred</t>
  </si>
  <si>
    <t xml:space="preserve">Hanne, Frank-Peter</t>
  </si>
  <si>
    <t xml:space="preserve">Ergebnis Mannschaft</t>
  </si>
  <si>
    <t xml:space="preserve">Ergebnis Gegner</t>
  </si>
  <si>
    <t xml:space="preserve">Punkte Mannschaft</t>
  </si>
  <si>
    <t xml:space="preserve">Hamburg 2</t>
  </si>
  <si>
    <t xml:space="preserve">HH 1</t>
  </si>
  <si>
    <t xml:space="preserve">Behrends, Erich</t>
  </si>
  <si>
    <t xml:space="preserve">Hamann, Astrid</t>
  </si>
  <si>
    <t xml:space="preserve">Kuhtal, Manfred</t>
  </si>
  <si>
    <t xml:space="preserve">Kielblock, Jürgen</t>
  </si>
  <si>
    <t xml:space="preserve">Hamann, Uwe</t>
  </si>
  <si>
    <t xml:space="preserve">Rostock 1</t>
  </si>
  <si>
    <t xml:space="preserve">Patzelt, Klaus</t>
  </si>
  <si>
    <t xml:space="preserve">Sandhoff, Rainer</t>
  </si>
  <si>
    <t xml:space="preserve">Luttermann, Ramona</t>
  </si>
  <si>
    <t xml:space="preserve">Kröplien, Jannis</t>
  </si>
  <si>
    <t xml:space="preserve">Gickel, Ralf</t>
  </si>
  <si>
    <t xml:space="preserve">Rostock 2</t>
  </si>
  <si>
    <t xml:space="preserve">Neureuther, Peter</t>
  </si>
  <si>
    <t xml:space="preserve">Kinast, Adolf</t>
  </si>
  <si>
    <t xml:space="preserve">Laabs, Christine</t>
  </si>
  <si>
    <t xml:space="preserve">Pieplow, Wolfgang</t>
  </si>
  <si>
    <t xml:space="preserve">Block, Helge</t>
  </si>
  <si>
    <t xml:space="preserve">Berlin 1</t>
  </si>
  <si>
    <t xml:space="preserve">Dargelis, Doris</t>
  </si>
  <si>
    <t xml:space="preserve">Müller, Karin</t>
  </si>
  <si>
    <t xml:space="preserve">Dewitz, Helmut</t>
  </si>
  <si>
    <t xml:space="preserve">Graf, Monika</t>
  </si>
  <si>
    <t xml:space="preserve">Willnat, Peter</t>
  </si>
  <si>
    <t xml:space="preserve">Berlin 2</t>
  </si>
  <si>
    <t xml:space="preserve">Heiser, Günter</t>
  </si>
  <si>
    <t xml:space="preserve">Wegert, Wilfried</t>
  </si>
  <si>
    <t xml:space="preserve">Krahl, Uwe</t>
  </si>
  <si>
    <t xml:space="preserve">Sommer, Detlef</t>
  </si>
  <si>
    <t xml:space="preserve">Pein, Horst</t>
  </si>
  <si>
    <t xml:space="preserve">Beste Serie - Gruppe A -</t>
  </si>
  <si>
    <t xml:space="preserve">Pl.</t>
  </si>
  <si>
    <t xml:space="preserve">Name</t>
  </si>
  <si>
    <t xml:space="preserve">Sp.</t>
  </si>
  <si>
    <t xml:space="preserve">H/D</t>
  </si>
  <si>
    <t xml:space="preserve">Bestes Spiel - Gruppe A -</t>
  </si>
  <si>
    <t xml:space="preserve">H.Sp.</t>
  </si>
  <si>
    <t xml:space="preserve">Hamburg 3</t>
  </si>
  <si>
    <t xml:space="preserve">HRO 3</t>
  </si>
  <si>
    <t xml:space="preserve">B 3</t>
  </si>
  <si>
    <t xml:space="preserve">HH 4</t>
  </si>
  <si>
    <t xml:space="preserve">B 4</t>
  </si>
  <si>
    <t xml:space="preserve">HRO 4</t>
  </si>
  <si>
    <t xml:space="preserve">Heer, Franz</t>
  </si>
  <si>
    <t xml:space="preserve">Jansen, Dieter</t>
  </si>
  <si>
    <t xml:space="preserve">Eggeling, Rainer</t>
  </si>
  <si>
    <t xml:space="preserve">Schmoock, Sigrid</t>
  </si>
  <si>
    <t xml:space="preserve">Heer, Lydia</t>
  </si>
  <si>
    <t xml:space="preserve">Hamburg 4</t>
  </si>
  <si>
    <t xml:space="preserve">HH 3</t>
  </si>
  <si>
    <t xml:space="preserve">Nabel, Erika</t>
  </si>
  <si>
    <t xml:space="preserve">Pasenow, Norbert</t>
  </si>
  <si>
    <t xml:space="preserve">Fulbrecht, Jürgen</t>
  </si>
  <si>
    <t xml:space="preserve">Rohmann, Jürgen</t>
  </si>
  <si>
    <t xml:space="preserve">Nabel, Uwe</t>
  </si>
  <si>
    <t xml:space="preserve">Rostock 3</t>
  </si>
  <si>
    <t xml:space="preserve">Kraul, Andre</t>
  </si>
  <si>
    <t xml:space="preserve">Hauk, Katja</t>
  </si>
  <si>
    <t xml:space="preserve">Schoof, Dieter</t>
  </si>
  <si>
    <t xml:space="preserve">Alisch, Rainer</t>
  </si>
  <si>
    <t xml:space="preserve">Gickel, Petra</t>
  </si>
  <si>
    <t xml:space="preserve">Rostock 4</t>
  </si>
  <si>
    <t xml:space="preserve">Steltner, Wolf</t>
  </si>
  <si>
    <t xml:space="preserve">Ritt, Hans-Erich</t>
  </si>
  <si>
    <t xml:space="preserve">Schumann, Petra</t>
  </si>
  <si>
    <t xml:space="preserve">Fleck, Horst</t>
  </si>
  <si>
    <t xml:space="preserve">Naumann, Lothar</t>
  </si>
  <si>
    <t xml:space="preserve">Franke, Norbert</t>
  </si>
  <si>
    <t xml:space="preserve">Berlin 3</t>
  </si>
  <si>
    <t xml:space="preserve">Flecken, Mario</t>
  </si>
  <si>
    <t xml:space="preserve">Müller, Gerhard</t>
  </si>
  <si>
    <t xml:space="preserve">Kloß, Siegfried</t>
  </si>
  <si>
    <t xml:space="preserve">Neutenkötter, Hans-Peter</t>
  </si>
  <si>
    <t xml:space="preserve">Dahms, Joachim</t>
  </si>
  <si>
    <t xml:space="preserve">Berlin 4</t>
  </si>
  <si>
    <t xml:space="preserve">Krahl, Petra</t>
  </si>
  <si>
    <t xml:space="preserve">Röhner, Eileen</t>
  </si>
  <si>
    <t xml:space="preserve">Baier, Christian</t>
  </si>
  <si>
    <t xml:space="preserve">Tronnier, Uwe</t>
  </si>
  <si>
    <t xml:space="preserve">Schwienke, Marianne</t>
  </si>
  <si>
    <t xml:space="preserve">Beste Serie - Gruppe B -</t>
  </si>
  <si>
    <t xml:space="preserve">Bestes Spiel  -Gruppe B -</t>
  </si>
  <si>
    <t xml:space="preserve">aus 3 mach 4 - Damen -</t>
  </si>
  <si>
    <t xml:space="preserve">Ergebnis</t>
  </si>
  <si>
    <t xml:space="preserve">Hauck, Katja</t>
  </si>
  <si>
    <t xml:space="preserve">aus 3 mach 4 - Herren -</t>
  </si>
  <si>
    <t xml:space="preserve">Alisch, Reiner</t>
  </si>
  <si>
    <t xml:space="preserve">Kröpelin, Jan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mbria"/>
      <family val="1"/>
    </font>
    <font>
      <b val="true"/>
      <sz val="20"/>
      <name val="Cambria"/>
      <family val="1"/>
    </font>
    <font>
      <sz val="12"/>
      <name val="Cambria"/>
      <family val="1"/>
    </font>
    <font>
      <b val="true"/>
      <sz val="36"/>
      <name val="Cambria"/>
      <family val="1"/>
    </font>
    <font>
      <sz val="14"/>
      <name val="Cambria"/>
      <family val="1"/>
    </font>
    <font>
      <b val="true"/>
      <sz val="16"/>
      <name val="Cambria"/>
      <family val="1"/>
    </font>
    <font>
      <sz val="16"/>
      <name val="Cambria"/>
      <family val="1"/>
    </font>
    <font>
      <b val="true"/>
      <sz val="18"/>
      <name val="Cambria"/>
      <family val="1"/>
    </font>
    <font>
      <b val="true"/>
      <sz val="14"/>
      <name val="Cambria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12"/>
      <name val="Cambria"/>
      <family val="1"/>
    </font>
    <font>
      <b val="true"/>
      <sz val="24"/>
      <name val="Cambria"/>
      <family val="1"/>
    </font>
    <font>
      <b val="true"/>
      <sz val="18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4EE257"/>
        <bgColor rgb="FF00FF00"/>
      </patternFill>
    </fill>
    <fill>
      <patternFill patternType="solid">
        <fgColor rgb="FFFFCC99"/>
        <bgColor rgb="FFFFBD75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2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Hervorhebung 1" xfId="39"/>
    <cellStyle name="Hervorhebung 2" xfId="40"/>
    <cellStyle name="Hervorhebung 3" xfId="41"/>
    <cellStyle name="Standard 2" xfId="42"/>
    <cellStyle name="Zelle prüfen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BD75"/>
      <rgbColor rgb="FFCC99FF"/>
      <rgbColor rgb="FFFFCC99"/>
      <rgbColor rgb="FF3366FF"/>
      <rgbColor rgb="FF4EE257"/>
      <rgbColor rgb="FFA2BD9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0</xdr:row>
      <xdr:rowOff>0</xdr:rowOff>
    </xdr:from>
    <xdr:to>
      <xdr:col>1</xdr:col>
      <xdr:colOff>25200</xdr:colOff>
      <xdr:row>0</xdr:row>
      <xdr:rowOff>609480</xdr:rowOff>
    </xdr:to>
    <xdr:pic>
      <xdr:nvPicPr>
        <xdr:cNvPr id="0" name="Grafik 1" descr="Mini-Pinnies.jpg"/>
        <xdr:cNvPicPr/>
      </xdr:nvPicPr>
      <xdr:blipFill>
        <a:blip r:embed="rId1"/>
        <a:stretch/>
      </xdr:blipFill>
      <xdr:spPr>
        <a:xfrm>
          <a:off x="411120" y="0"/>
          <a:ext cx="635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0</xdr:row>
      <xdr:rowOff>0</xdr:rowOff>
    </xdr:from>
    <xdr:to>
      <xdr:col>5</xdr:col>
      <xdr:colOff>940680</xdr:colOff>
      <xdr:row>0</xdr:row>
      <xdr:rowOff>609480</xdr:rowOff>
    </xdr:to>
    <xdr:pic>
      <xdr:nvPicPr>
        <xdr:cNvPr id="1" name="Grafik 2" descr="Mini-Pinnies.jpg"/>
        <xdr:cNvPicPr/>
      </xdr:nvPicPr>
      <xdr:blipFill>
        <a:blip r:embed="rId2"/>
        <a:stretch/>
      </xdr:blipFill>
      <xdr:spPr>
        <a:xfrm>
          <a:off x="6986520" y="0"/>
          <a:ext cx="518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0</xdr:row>
      <xdr:rowOff>24480</xdr:rowOff>
    </xdr:from>
    <xdr:to>
      <xdr:col>2</xdr:col>
      <xdr:colOff>610920</xdr:colOff>
      <xdr:row>0</xdr:row>
      <xdr:rowOff>5202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80756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20</xdr:colOff>
      <xdr:row>0</xdr:row>
      <xdr:rowOff>24480</xdr:rowOff>
    </xdr:from>
    <xdr:to>
      <xdr:col>8</xdr:col>
      <xdr:colOff>658080</xdr:colOff>
      <xdr:row>0</xdr:row>
      <xdr:rowOff>5202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671436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20</xdr:colOff>
      <xdr:row>0</xdr:row>
      <xdr:rowOff>24480</xdr:rowOff>
    </xdr:from>
    <xdr:to>
      <xdr:col>8</xdr:col>
      <xdr:colOff>658080</xdr:colOff>
      <xdr:row>0</xdr:row>
      <xdr:rowOff>52020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671436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51120</xdr:rowOff>
    </xdr:from>
    <xdr:to>
      <xdr:col>1</xdr:col>
      <xdr:colOff>202320</xdr:colOff>
      <xdr:row>1</xdr:row>
      <xdr:rowOff>2660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76040" y="51120"/>
          <a:ext cx="4251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0</xdr:row>
      <xdr:rowOff>38160</xdr:rowOff>
    </xdr:from>
    <xdr:to>
      <xdr:col>5</xdr:col>
      <xdr:colOff>740520</xdr:colOff>
      <xdr:row>1</xdr:row>
      <xdr:rowOff>25452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5694480" y="38160"/>
          <a:ext cx="42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960</xdr:rowOff>
    </xdr:from>
    <xdr:to>
      <xdr:col>1</xdr:col>
      <xdr:colOff>213480</xdr:colOff>
      <xdr:row>1</xdr:row>
      <xdr:rowOff>22896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87560" y="12960"/>
          <a:ext cx="424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</xdr:colOff>
      <xdr:row>0</xdr:row>
      <xdr:rowOff>12960</xdr:rowOff>
    </xdr:from>
    <xdr:to>
      <xdr:col>3</xdr:col>
      <xdr:colOff>670320</xdr:colOff>
      <xdr:row>1</xdr:row>
      <xdr:rowOff>2289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403160" y="12960"/>
          <a:ext cx="4237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8480</xdr:colOff>
      <xdr:row>0</xdr:row>
      <xdr:rowOff>62640</xdr:rowOff>
    </xdr:from>
    <xdr:to>
      <xdr:col>2</xdr:col>
      <xdr:colOff>118440</xdr:colOff>
      <xdr:row>0</xdr:row>
      <xdr:rowOff>558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314720" y="62640"/>
          <a:ext cx="4237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20</xdr:colOff>
      <xdr:row>0</xdr:row>
      <xdr:rowOff>24480</xdr:rowOff>
    </xdr:from>
    <xdr:to>
      <xdr:col>8</xdr:col>
      <xdr:colOff>658080</xdr:colOff>
      <xdr:row>0</xdr:row>
      <xdr:rowOff>5202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71436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720</xdr:colOff>
      <xdr:row>0</xdr:row>
      <xdr:rowOff>24480</xdr:rowOff>
    </xdr:from>
    <xdr:to>
      <xdr:col>8</xdr:col>
      <xdr:colOff>658080</xdr:colOff>
      <xdr:row>0</xdr:row>
      <xdr:rowOff>52020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671436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3400</xdr:colOff>
      <xdr:row>0</xdr:row>
      <xdr:rowOff>24480</xdr:rowOff>
    </xdr:from>
    <xdr:to>
      <xdr:col>8</xdr:col>
      <xdr:colOff>716760</xdr:colOff>
      <xdr:row>0</xdr:row>
      <xdr:rowOff>52020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6773040" y="24480"/>
          <a:ext cx="423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0</xdr:row>
      <xdr:rowOff>51480</xdr:rowOff>
    </xdr:from>
    <xdr:to>
      <xdr:col>1</xdr:col>
      <xdr:colOff>202320</xdr:colOff>
      <xdr:row>1</xdr:row>
      <xdr:rowOff>25488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76040" y="51480"/>
          <a:ext cx="425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7160</xdr:colOff>
      <xdr:row>0</xdr:row>
      <xdr:rowOff>37800</xdr:rowOff>
    </xdr:from>
    <xdr:to>
      <xdr:col>5</xdr:col>
      <xdr:colOff>740520</xdr:colOff>
      <xdr:row>1</xdr:row>
      <xdr:rowOff>241920</xdr:rowOff>
    </xdr:to>
    <xdr:pic>
      <xdr:nvPicPr>
        <xdr:cNvPr id="14" name="Picture 4" descr=""/>
        <xdr:cNvPicPr/>
      </xdr:nvPicPr>
      <xdr:blipFill>
        <a:blip r:embed="rId2"/>
        <a:stretch/>
      </xdr:blipFill>
      <xdr:spPr>
        <a:xfrm>
          <a:off x="5553360" y="37800"/>
          <a:ext cx="4233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600</xdr:rowOff>
    </xdr:from>
    <xdr:to>
      <xdr:col>1</xdr:col>
      <xdr:colOff>213120</xdr:colOff>
      <xdr:row>1</xdr:row>
      <xdr:rowOff>2160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187560" y="12600"/>
          <a:ext cx="4244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600</xdr:colOff>
      <xdr:row>0</xdr:row>
      <xdr:rowOff>12600</xdr:rowOff>
    </xdr:from>
    <xdr:to>
      <xdr:col>3</xdr:col>
      <xdr:colOff>669960</xdr:colOff>
      <xdr:row>1</xdr:row>
      <xdr:rowOff>21600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4262400" y="12600"/>
          <a:ext cx="423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960</xdr:rowOff>
    </xdr:from>
    <xdr:to>
      <xdr:col>1</xdr:col>
      <xdr:colOff>213480</xdr:colOff>
      <xdr:row>1</xdr:row>
      <xdr:rowOff>22896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87560" y="12960"/>
          <a:ext cx="424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6960</xdr:colOff>
      <xdr:row>0</xdr:row>
      <xdr:rowOff>12960</xdr:rowOff>
    </xdr:from>
    <xdr:to>
      <xdr:col>3</xdr:col>
      <xdr:colOff>670320</xdr:colOff>
      <xdr:row>1</xdr:row>
      <xdr:rowOff>2289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4051080" y="12960"/>
          <a:ext cx="423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rgebnisse_HH-HRO-B_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amtwertung"/>
      <sheetName val="Gr. A"/>
      <sheetName val="H-Ser. A"/>
      <sheetName val="H-Sp. A"/>
      <sheetName val="D-Ser. A"/>
      <sheetName val="D-Sp. A"/>
      <sheetName val="Gr. B"/>
      <sheetName val="H-Ser. B"/>
      <sheetName val="H-Sp. B"/>
      <sheetName val="D-Ser. B"/>
      <sheetName val="D-Sp. B"/>
      <sheetName val="3mach4 D"/>
      <sheetName val="3mach4 H"/>
    </sheetNames>
    <sheetDataSet>
      <sheetData sheetId="0"/>
      <sheetData sheetId="1">
        <row r="7">
          <cell r="A7" t="str">
            <v>Hamburg 1</v>
          </cell>
        </row>
        <row r="12">
          <cell r="A12" t="str">
            <v>H</v>
          </cell>
          <cell r="B12" t="str">
            <v>Rabe, Wilfried</v>
          </cell>
        </row>
        <row r="12">
          <cell r="D12">
            <v>196</v>
          </cell>
          <cell r="E12">
            <v>224</v>
          </cell>
          <cell r="F12">
            <v>191</v>
          </cell>
          <cell r="G12">
            <v>196</v>
          </cell>
          <cell r="H12">
            <v>267</v>
          </cell>
          <cell r="I12">
            <v>1074</v>
          </cell>
          <cell r="J12">
            <v>267</v>
          </cell>
          <cell r="K12">
            <v>214.8</v>
          </cell>
        </row>
        <row r="13">
          <cell r="A13" t="str">
            <v>H</v>
          </cell>
          <cell r="B13" t="str">
            <v>Reidt, Stephan</v>
          </cell>
        </row>
        <row r="13">
          <cell r="D13">
            <v>221</v>
          </cell>
          <cell r="E13">
            <v>244</v>
          </cell>
          <cell r="F13">
            <v>215</v>
          </cell>
          <cell r="G13">
            <v>181</v>
          </cell>
          <cell r="H13">
            <v>245</v>
          </cell>
          <cell r="I13">
            <v>1106</v>
          </cell>
          <cell r="J13">
            <v>245</v>
          </cell>
          <cell r="K13">
            <v>221.2</v>
          </cell>
        </row>
        <row r="14">
          <cell r="A14" t="str">
            <v>D</v>
          </cell>
          <cell r="B14" t="str">
            <v>Gauert-Nüschen, Birgit</v>
          </cell>
        </row>
        <row r="14">
          <cell r="D14">
            <v>245</v>
          </cell>
          <cell r="E14">
            <v>171</v>
          </cell>
          <cell r="F14">
            <v>162</v>
          </cell>
          <cell r="G14">
            <v>118</v>
          </cell>
          <cell r="H14">
            <v>172</v>
          </cell>
          <cell r="I14">
            <v>868</v>
          </cell>
          <cell r="J14">
            <v>245</v>
          </cell>
          <cell r="K14">
            <v>173.6</v>
          </cell>
        </row>
        <row r="15">
          <cell r="A15" t="str">
            <v>H</v>
          </cell>
          <cell r="B15" t="str">
            <v>Nüschen, Manfred</v>
          </cell>
        </row>
        <row r="15">
          <cell r="D15">
            <v>167</v>
          </cell>
          <cell r="E15">
            <v>134</v>
          </cell>
          <cell r="F15">
            <v>188</v>
          </cell>
          <cell r="G15">
            <v>201</v>
          </cell>
          <cell r="H15">
            <v>194</v>
          </cell>
          <cell r="I15">
            <v>884</v>
          </cell>
          <cell r="J15">
            <v>201</v>
          </cell>
          <cell r="K15">
            <v>176.8</v>
          </cell>
        </row>
        <row r="16">
          <cell r="A16" t="str">
            <v>H</v>
          </cell>
          <cell r="B16" t="str">
            <v>Hanne, Frank-Peter</v>
          </cell>
        </row>
        <row r="16">
          <cell r="D16">
            <v>174</v>
          </cell>
          <cell r="E16">
            <v>156</v>
          </cell>
          <cell r="F16">
            <v>161</v>
          </cell>
          <cell r="G16">
            <v>162</v>
          </cell>
          <cell r="H16">
            <v>204</v>
          </cell>
          <cell r="I16">
            <v>857</v>
          </cell>
          <cell r="J16">
            <v>204</v>
          </cell>
          <cell r="K16">
            <v>171.4</v>
          </cell>
        </row>
        <row r="23">
          <cell r="A23" t="str">
            <v>Hamburg 2</v>
          </cell>
        </row>
        <row r="28">
          <cell r="A28" t="str">
            <v>H</v>
          </cell>
          <cell r="B28" t="str">
            <v>Behrends, Erich</v>
          </cell>
        </row>
        <row r="28">
          <cell r="D28">
            <v>156</v>
          </cell>
          <cell r="E28">
            <v>186</v>
          </cell>
          <cell r="F28">
            <v>179</v>
          </cell>
          <cell r="G28">
            <v>212</v>
          </cell>
          <cell r="H28">
            <v>171</v>
          </cell>
          <cell r="I28">
            <v>904</v>
          </cell>
          <cell r="J28">
            <v>212</v>
          </cell>
          <cell r="K28">
            <v>180.8</v>
          </cell>
        </row>
        <row r="29">
          <cell r="A29" t="str">
            <v>D</v>
          </cell>
          <cell r="B29" t="str">
            <v>Hamann, Astrid</v>
          </cell>
        </row>
        <row r="29">
          <cell r="D29">
            <v>220</v>
          </cell>
          <cell r="E29">
            <v>214</v>
          </cell>
          <cell r="F29">
            <v>190</v>
          </cell>
          <cell r="G29">
            <v>176</v>
          </cell>
          <cell r="H29">
            <v>178</v>
          </cell>
          <cell r="I29">
            <v>978</v>
          </cell>
          <cell r="J29">
            <v>220</v>
          </cell>
          <cell r="K29">
            <v>195.6</v>
          </cell>
        </row>
        <row r="30">
          <cell r="A30" t="str">
            <v>H</v>
          </cell>
          <cell r="B30" t="str">
            <v>Kuhtal, Manfred</v>
          </cell>
        </row>
        <row r="30">
          <cell r="D30">
            <v>214</v>
          </cell>
          <cell r="E30">
            <v>155</v>
          </cell>
          <cell r="F30">
            <v>155</v>
          </cell>
          <cell r="G30">
            <v>141</v>
          </cell>
          <cell r="H30">
            <v>181</v>
          </cell>
          <cell r="I30">
            <v>846</v>
          </cell>
          <cell r="J30">
            <v>214</v>
          </cell>
          <cell r="K30">
            <v>169.2</v>
          </cell>
        </row>
        <row r="31">
          <cell r="A31" t="str">
            <v>H</v>
          </cell>
          <cell r="B31" t="str">
            <v>Kielblock, Jürgen</v>
          </cell>
        </row>
        <row r="31">
          <cell r="D31">
            <v>147</v>
          </cell>
          <cell r="E31">
            <v>189</v>
          </cell>
          <cell r="F31">
            <v>197</v>
          </cell>
          <cell r="G31">
            <v>149</v>
          </cell>
          <cell r="H31">
            <v>193</v>
          </cell>
          <cell r="I31">
            <v>875</v>
          </cell>
          <cell r="J31">
            <v>197</v>
          </cell>
          <cell r="K31">
            <v>175</v>
          </cell>
        </row>
        <row r="32">
          <cell r="A32" t="str">
            <v>H</v>
          </cell>
          <cell r="B32" t="str">
            <v>Hamann, Uwe</v>
          </cell>
        </row>
        <row r="32">
          <cell r="D32">
            <v>188</v>
          </cell>
          <cell r="E32">
            <v>160</v>
          </cell>
          <cell r="F32">
            <v>181</v>
          </cell>
          <cell r="G32">
            <v>157</v>
          </cell>
          <cell r="H32">
            <v>196</v>
          </cell>
          <cell r="I32">
            <v>882</v>
          </cell>
          <cell r="J32">
            <v>196</v>
          </cell>
          <cell r="K32">
            <v>176.4</v>
          </cell>
        </row>
        <row r="39">
          <cell r="A39" t="str">
            <v>Rostock 1</v>
          </cell>
        </row>
        <row r="44">
          <cell r="A44" t="str">
            <v>H</v>
          </cell>
          <cell r="B44" t="str">
            <v>Patzelt, Klaus</v>
          </cell>
        </row>
        <row r="44">
          <cell r="D44">
            <v>179</v>
          </cell>
          <cell r="E44">
            <v>189</v>
          </cell>
          <cell r="F44">
            <v>169</v>
          </cell>
          <cell r="G44">
            <v>160</v>
          </cell>
          <cell r="H44">
            <v>221</v>
          </cell>
          <cell r="I44">
            <v>918</v>
          </cell>
          <cell r="J44">
            <v>221</v>
          </cell>
          <cell r="K44">
            <v>183.6</v>
          </cell>
        </row>
        <row r="45">
          <cell r="A45" t="str">
            <v>H</v>
          </cell>
          <cell r="B45" t="str">
            <v>Sandhoff, Rainer</v>
          </cell>
        </row>
        <row r="45">
          <cell r="D45">
            <v>194</v>
          </cell>
          <cell r="E45">
            <v>188</v>
          </cell>
          <cell r="F45">
            <v>168</v>
          </cell>
          <cell r="G45">
            <v>183</v>
          </cell>
          <cell r="H45">
            <v>149</v>
          </cell>
          <cell r="I45">
            <v>882</v>
          </cell>
          <cell r="J45">
            <v>194</v>
          </cell>
          <cell r="K45">
            <v>176.4</v>
          </cell>
        </row>
        <row r="46">
          <cell r="A46" t="str">
            <v>D</v>
          </cell>
          <cell r="B46" t="str">
            <v>Luttermann, Ramona</v>
          </cell>
        </row>
        <row r="46">
          <cell r="D46">
            <v>219</v>
          </cell>
          <cell r="E46">
            <v>177</v>
          </cell>
          <cell r="F46">
            <v>175</v>
          </cell>
          <cell r="G46">
            <v>180</v>
          </cell>
          <cell r="H46">
            <v>200</v>
          </cell>
          <cell r="I46">
            <v>951</v>
          </cell>
          <cell r="J46">
            <v>219</v>
          </cell>
          <cell r="K46">
            <v>190.2</v>
          </cell>
        </row>
        <row r="47">
          <cell r="A47" t="str">
            <v>H</v>
          </cell>
          <cell r="B47" t="str">
            <v>Kröplien, Jannis</v>
          </cell>
        </row>
        <row r="47">
          <cell r="D47">
            <v>191</v>
          </cell>
          <cell r="E47">
            <v>194</v>
          </cell>
          <cell r="F47">
            <v>124</v>
          </cell>
          <cell r="G47">
            <v>146</v>
          </cell>
          <cell r="H47">
            <v>153</v>
          </cell>
          <cell r="I47">
            <v>808</v>
          </cell>
          <cell r="J47">
            <v>194</v>
          </cell>
          <cell r="K47">
            <v>161.6</v>
          </cell>
        </row>
        <row r="48">
          <cell r="A48" t="str">
            <v>H</v>
          </cell>
          <cell r="B48" t="str">
            <v>Gickel, Ralf</v>
          </cell>
        </row>
        <row r="48">
          <cell r="D48">
            <v>204</v>
          </cell>
          <cell r="E48">
            <v>197</v>
          </cell>
          <cell r="F48">
            <v>190</v>
          </cell>
          <cell r="G48">
            <v>166</v>
          </cell>
          <cell r="H48">
            <v>204</v>
          </cell>
          <cell r="I48">
            <v>961</v>
          </cell>
          <cell r="J48">
            <v>204</v>
          </cell>
          <cell r="K48">
            <v>192.2</v>
          </cell>
        </row>
        <row r="55">
          <cell r="A55" t="str">
            <v>Rostock 2</v>
          </cell>
        </row>
        <row r="60">
          <cell r="A60" t="str">
            <v>H</v>
          </cell>
          <cell r="B60" t="str">
            <v>Neureuther, Peter</v>
          </cell>
        </row>
        <row r="60">
          <cell r="D60">
            <v>146</v>
          </cell>
          <cell r="E60">
            <v>186</v>
          </cell>
          <cell r="F60">
            <v>156</v>
          </cell>
          <cell r="G60">
            <v>150</v>
          </cell>
          <cell r="H60">
            <v>154</v>
          </cell>
          <cell r="I60">
            <v>792</v>
          </cell>
          <cell r="J60">
            <v>186</v>
          </cell>
          <cell r="K60">
            <v>158.4</v>
          </cell>
        </row>
        <row r="61">
          <cell r="A61" t="str">
            <v>H</v>
          </cell>
          <cell r="B61" t="str">
            <v>Kinast, Adolf</v>
          </cell>
        </row>
        <row r="61">
          <cell r="D61">
            <v>164</v>
          </cell>
          <cell r="E61">
            <v>141</v>
          </cell>
          <cell r="F61">
            <v>172</v>
          </cell>
          <cell r="G61">
            <v>112</v>
          </cell>
          <cell r="H61">
            <v>138</v>
          </cell>
          <cell r="I61">
            <v>727</v>
          </cell>
          <cell r="J61">
            <v>172</v>
          </cell>
          <cell r="K61">
            <v>145.4</v>
          </cell>
        </row>
        <row r="62">
          <cell r="A62" t="str">
            <v>D</v>
          </cell>
          <cell r="B62" t="str">
            <v>Laabs, Christine</v>
          </cell>
        </row>
        <row r="62">
          <cell r="D62">
            <v>121</v>
          </cell>
          <cell r="E62">
            <v>143</v>
          </cell>
          <cell r="F62">
            <v>176</v>
          </cell>
          <cell r="G62">
            <v>146</v>
          </cell>
          <cell r="H62">
            <v>133</v>
          </cell>
          <cell r="I62">
            <v>719</v>
          </cell>
          <cell r="J62">
            <v>176</v>
          </cell>
          <cell r="K62">
            <v>143.8</v>
          </cell>
        </row>
        <row r="63">
          <cell r="A63" t="str">
            <v>H</v>
          </cell>
          <cell r="B63" t="str">
            <v>Pieplow, Wolfgang</v>
          </cell>
        </row>
        <row r="63">
          <cell r="D63">
            <v>173</v>
          </cell>
          <cell r="E63">
            <v>167</v>
          </cell>
          <cell r="F63">
            <v>162</v>
          </cell>
          <cell r="G63">
            <v>207</v>
          </cell>
          <cell r="H63">
            <v>162</v>
          </cell>
          <cell r="I63">
            <v>871</v>
          </cell>
          <cell r="J63">
            <v>207</v>
          </cell>
          <cell r="K63">
            <v>174.2</v>
          </cell>
        </row>
        <row r="64">
          <cell r="A64" t="str">
            <v>H</v>
          </cell>
          <cell r="B64" t="str">
            <v>Block, Helge</v>
          </cell>
        </row>
        <row r="64">
          <cell r="D64">
            <v>186</v>
          </cell>
          <cell r="E64">
            <v>219</v>
          </cell>
          <cell r="F64">
            <v>202</v>
          </cell>
          <cell r="G64">
            <v>178</v>
          </cell>
          <cell r="H64">
            <v>206</v>
          </cell>
          <cell r="I64">
            <v>991</v>
          </cell>
          <cell r="J64">
            <v>219</v>
          </cell>
          <cell r="K64">
            <v>198.2</v>
          </cell>
        </row>
        <row r="71">
          <cell r="A71" t="str">
            <v>Berlin 1</v>
          </cell>
        </row>
        <row r="76">
          <cell r="A76" t="str">
            <v>D</v>
          </cell>
          <cell r="B76" t="str">
            <v>Dargelis, Doris</v>
          </cell>
        </row>
        <row r="76">
          <cell r="D76">
            <v>170</v>
          </cell>
          <cell r="E76">
            <v>147</v>
          </cell>
          <cell r="F76">
            <v>178</v>
          </cell>
          <cell r="G76">
            <v>182</v>
          </cell>
          <cell r="H76">
            <v>182</v>
          </cell>
          <cell r="I76">
            <v>859</v>
          </cell>
          <cell r="J76">
            <v>182</v>
          </cell>
          <cell r="K76">
            <v>171.8</v>
          </cell>
        </row>
        <row r="77">
          <cell r="A77" t="str">
            <v>D</v>
          </cell>
          <cell r="B77" t="str">
            <v>Müller, Karin</v>
          </cell>
        </row>
        <row r="77">
          <cell r="D77">
            <v>173</v>
          </cell>
          <cell r="E77">
            <v>185</v>
          </cell>
          <cell r="F77">
            <v>161</v>
          </cell>
          <cell r="G77">
            <v>155</v>
          </cell>
          <cell r="H77">
            <v>191</v>
          </cell>
          <cell r="I77">
            <v>865</v>
          </cell>
          <cell r="J77">
            <v>191</v>
          </cell>
          <cell r="K77">
            <v>173</v>
          </cell>
        </row>
        <row r="78">
          <cell r="A78" t="str">
            <v>H</v>
          </cell>
          <cell r="B78" t="str">
            <v>Dewitz, Helmut</v>
          </cell>
        </row>
        <row r="78">
          <cell r="D78">
            <v>168</v>
          </cell>
          <cell r="E78">
            <v>177</v>
          </cell>
          <cell r="F78">
            <v>156</v>
          </cell>
          <cell r="G78">
            <v>140</v>
          </cell>
          <cell r="H78">
            <v>173</v>
          </cell>
          <cell r="I78">
            <v>814</v>
          </cell>
          <cell r="J78">
            <v>177</v>
          </cell>
          <cell r="K78">
            <v>162.8</v>
          </cell>
        </row>
        <row r="79">
          <cell r="A79" t="str">
            <v>D</v>
          </cell>
          <cell r="B79" t="str">
            <v>Graf, Monika</v>
          </cell>
        </row>
        <row r="79">
          <cell r="D79">
            <v>166</v>
          </cell>
          <cell r="E79">
            <v>159</v>
          </cell>
          <cell r="F79">
            <v>147</v>
          </cell>
          <cell r="G79">
            <v>137</v>
          </cell>
          <cell r="H79">
            <v>176</v>
          </cell>
          <cell r="I79">
            <v>785</v>
          </cell>
          <cell r="J79">
            <v>176</v>
          </cell>
          <cell r="K79">
            <v>157</v>
          </cell>
        </row>
        <row r="80">
          <cell r="A80" t="str">
            <v>H</v>
          </cell>
          <cell r="B80" t="str">
            <v>Willnat, Peter</v>
          </cell>
        </row>
        <row r="80">
          <cell r="D80">
            <v>191</v>
          </cell>
          <cell r="E80">
            <v>147</v>
          </cell>
          <cell r="F80">
            <v>171</v>
          </cell>
          <cell r="G80">
            <v>154</v>
          </cell>
          <cell r="H80">
            <v>181</v>
          </cell>
          <cell r="I80">
            <v>844</v>
          </cell>
          <cell r="J80">
            <v>191</v>
          </cell>
          <cell r="K80">
            <v>168.8</v>
          </cell>
        </row>
        <row r="87">
          <cell r="A87" t="str">
            <v>Berlin 2</v>
          </cell>
        </row>
        <row r="92">
          <cell r="A92" t="str">
            <v>H</v>
          </cell>
          <cell r="B92" t="str">
            <v>Heiser, Günter</v>
          </cell>
        </row>
        <row r="92">
          <cell r="D92">
            <v>166</v>
          </cell>
          <cell r="E92">
            <v>160</v>
          </cell>
          <cell r="F92">
            <v>224</v>
          </cell>
          <cell r="G92">
            <v>151</v>
          </cell>
          <cell r="H92">
            <v>160</v>
          </cell>
          <cell r="I92">
            <v>861</v>
          </cell>
          <cell r="J92">
            <v>224</v>
          </cell>
          <cell r="K92">
            <v>172.2</v>
          </cell>
        </row>
        <row r="93">
          <cell r="A93" t="str">
            <v>H</v>
          </cell>
          <cell r="B93" t="str">
            <v>Wegert, Wilfried</v>
          </cell>
        </row>
        <row r="93">
          <cell r="D93">
            <v>128</v>
          </cell>
          <cell r="E93">
            <v>147</v>
          </cell>
          <cell r="F93">
            <v>156</v>
          </cell>
          <cell r="G93">
            <v>118</v>
          </cell>
          <cell r="H93">
            <v>142</v>
          </cell>
          <cell r="I93">
            <v>691</v>
          </cell>
          <cell r="J93">
            <v>156</v>
          </cell>
          <cell r="K93">
            <v>138.2</v>
          </cell>
        </row>
        <row r="94">
          <cell r="A94" t="str">
            <v>H</v>
          </cell>
          <cell r="B94" t="str">
            <v>Krahl, Uwe</v>
          </cell>
        </row>
        <row r="94">
          <cell r="D94">
            <v>178</v>
          </cell>
          <cell r="E94">
            <v>175</v>
          </cell>
          <cell r="F94">
            <v>179</v>
          </cell>
          <cell r="G94">
            <v>192</v>
          </cell>
          <cell r="H94">
            <v>180</v>
          </cell>
          <cell r="I94">
            <v>904</v>
          </cell>
          <cell r="J94">
            <v>192</v>
          </cell>
          <cell r="K94">
            <v>180.8</v>
          </cell>
        </row>
        <row r="95">
          <cell r="A95" t="str">
            <v>H</v>
          </cell>
          <cell r="B95" t="str">
            <v>Sommer, Detlef</v>
          </cell>
        </row>
        <row r="95">
          <cell r="D95">
            <v>165</v>
          </cell>
          <cell r="E95">
            <v>193</v>
          </cell>
          <cell r="F95">
            <v>175</v>
          </cell>
          <cell r="G95">
            <v>184</v>
          </cell>
          <cell r="H95">
            <v>180</v>
          </cell>
          <cell r="I95">
            <v>897</v>
          </cell>
          <cell r="J95">
            <v>193</v>
          </cell>
          <cell r="K95">
            <v>179.4</v>
          </cell>
        </row>
        <row r="96">
          <cell r="A96" t="str">
            <v>H</v>
          </cell>
          <cell r="B96" t="str">
            <v>Pein, Horst</v>
          </cell>
        </row>
        <row r="96">
          <cell r="D96">
            <v>161</v>
          </cell>
          <cell r="E96">
            <v>162</v>
          </cell>
          <cell r="F96">
            <v>156</v>
          </cell>
          <cell r="G96">
            <v>181</v>
          </cell>
          <cell r="H96">
            <v>159</v>
          </cell>
          <cell r="I96">
            <v>819</v>
          </cell>
          <cell r="J96">
            <v>181</v>
          </cell>
          <cell r="K96">
            <v>163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0.66"/>
    <col collapsed="false" customWidth="true" hidden="false" outlineLevel="0" max="5" min="3" style="1" width="12.66"/>
    <col collapsed="false" customWidth="true" hidden="false" outlineLevel="0" max="6" min="6" style="1" width="22.32"/>
    <col collapsed="false" customWidth="false" hidden="false" outlineLevel="0" max="257" min="7" style="1" width="10.8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0" hidden="false" customHeight="true" outlineLevel="0" collapsed="false">
      <c r="A2" s="4"/>
      <c r="B2" s="4"/>
      <c r="C2" s="4"/>
      <c r="D2" s="4"/>
      <c r="E2" s="4"/>
      <c r="F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6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5" hidden="false" customHeight="true" outlineLevel="0" collapsed="false"/>
    <row r="8" s="14" customFormat="true" ht="41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3" t="s">
        <v>10</v>
      </c>
    </row>
    <row r="9" customFormat="false" ht="17" hidden="false" customHeight="false" outlineLevel="0" collapsed="false">
      <c r="A9" s="15" t="s">
        <v>11</v>
      </c>
      <c r="B9" s="16" t="s">
        <v>12</v>
      </c>
      <c r="C9" s="17" t="n">
        <v>10</v>
      </c>
      <c r="D9" s="17" t="n">
        <v>4789</v>
      </c>
      <c r="E9" s="18" t="n">
        <v>191.56</v>
      </c>
      <c r="F9" s="19" t="n">
        <v>6</v>
      </c>
    </row>
    <row r="10" customFormat="false" ht="17" hidden="false" customHeight="false" outlineLevel="0" collapsed="false">
      <c r="A10" s="20" t="s">
        <v>13</v>
      </c>
      <c r="B10" s="21" t="s">
        <v>14</v>
      </c>
      <c r="C10" s="22" t="n">
        <v>6</v>
      </c>
      <c r="D10" s="22" t="n">
        <v>4520</v>
      </c>
      <c r="E10" s="23" t="n">
        <v>180.8</v>
      </c>
      <c r="F10" s="24" t="n">
        <v>5</v>
      </c>
    </row>
    <row r="11" customFormat="false" ht="17" hidden="false" customHeight="false" outlineLevel="0" collapsed="false">
      <c r="A11" s="20" t="s">
        <v>15</v>
      </c>
      <c r="B11" s="21" t="s">
        <v>16</v>
      </c>
      <c r="C11" s="22" t="n">
        <v>6</v>
      </c>
      <c r="D11" s="22" t="n">
        <v>4485</v>
      </c>
      <c r="E11" s="23" t="n">
        <v>179.4</v>
      </c>
      <c r="F11" s="24" t="n">
        <v>4</v>
      </c>
    </row>
    <row r="12" customFormat="false" ht="17" hidden="false" customHeight="false" outlineLevel="0" collapsed="false">
      <c r="A12" s="20" t="s">
        <v>17</v>
      </c>
      <c r="B12" s="21" t="s">
        <v>18</v>
      </c>
      <c r="C12" s="22" t="n">
        <v>4</v>
      </c>
      <c r="D12" s="22" t="n">
        <v>4100</v>
      </c>
      <c r="E12" s="23" t="n">
        <v>164</v>
      </c>
      <c r="F12" s="24" t="n">
        <v>3</v>
      </c>
    </row>
    <row r="13" customFormat="false" ht="17" hidden="false" customHeight="false" outlineLevel="0" collapsed="false">
      <c r="A13" s="20" t="s">
        <v>19</v>
      </c>
      <c r="B13" s="25" t="s">
        <v>20</v>
      </c>
      <c r="C13" s="22" t="n">
        <v>2</v>
      </c>
      <c r="D13" s="22" t="n">
        <v>4172</v>
      </c>
      <c r="E13" s="23" t="n">
        <v>166.88</v>
      </c>
      <c r="F13" s="24" t="n">
        <v>2</v>
      </c>
    </row>
    <row r="14" customFormat="false" ht="18" hidden="false" customHeight="false" outlineLevel="0" collapsed="false">
      <c r="A14" s="26" t="s">
        <v>21</v>
      </c>
      <c r="B14" s="27" t="s">
        <v>22</v>
      </c>
      <c r="C14" s="28" t="n">
        <v>2</v>
      </c>
      <c r="D14" s="28" t="n">
        <v>4167</v>
      </c>
      <c r="E14" s="29" t="n">
        <v>166.68</v>
      </c>
      <c r="F14" s="30" t="n">
        <v>1</v>
      </c>
      <c r="H14" s="31"/>
    </row>
    <row r="17" customFormat="false" ht="14" hidden="false" customHeight="false" outlineLevel="0" collapsed="false"/>
    <row r="18" s="14" customFormat="true" ht="41" hidden="false" customHeight="false" outlineLevel="0" collapsed="false">
      <c r="A18" s="10" t="s">
        <v>23</v>
      </c>
      <c r="B18" s="11" t="s">
        <v>6</v>
      </c>
      <c r="C18" s="11" t="s">
        <v>7</v>
      </c>
      <c r="D18" s="11" t="s">
        <v>8</v>
      </c>
      <c r="E18" s="12" t="s">
        <v>9</v>
      </c>
      <c r="F18" s="13" t="s">
        <v>10</v>
      </c>
    </row>
    <row r="19" s="33" customFormat="true" ht="17" hidden="false" customHeight="false" outlineLevel="0" collapsed="false">
      <c r="A19" s="15" t="s">
        <v>11</v>
      </c>
      <c r="B19" s="32" t="s">
        <v>24</v>
      </c>
      <c r="C19" s="17" t="n">
        <v>8</v>
      </c>
      <c r="D19" s="17" t="n">
        <v>4214</v>
      </c>
      <c r="E19" s="18" t="n">
        <v>168.56</v>
      </c>
      <c r="F19" s="19" t="n">
        <v>6</v>
      </c>
    </row>
    <row r="20" s="33" customFormat="true" ht="17" hidden="false" customHeight="false" outlineLevel="0" collapsed="false">
      <c r="A20" s="20" t="s">
        <v>13</v>
      </c>
      <c r="B20" s="21" t="s">
        <v>25</v>
      </c>
      <c r="C20" s="22" t="n">
        <v>8</v>
      </c>
      <c r="D20" s="22" t="n">
        <v>4147</v>
      </c>
      <c r="E20" s="23" t="n">
        <v>165.88</v>
      </c>
      <c r="F20" s="24" t="n">
        <v>5</v>
      </c>
    </row>
    <row r="21" s="33" customFormat="true" ht="17" hidden="false" customHeight="false" outlineLevel="0" collapsed="false">
      <c r="A21" s="20" t="s">
        <v>15</v>
      </c>
      <c r="B21" s="21" t="s">
        <v>26</v>
      </c>
      <c r="C21" s="22" t="n">
        <v>6</v>
      </c>
      <c r="D21" s="22" t="n">
        <v>4125</v>
      </c>
      <c r="E21" s="23" t="n">
        <v>165</v>
      </c>
      <c r="F21" s="24" t="n">
        <v>4</v>
      </c>
    </row>
    <row r="22" s="33" customFormat="true" ht="17" hidden="false" customHeight="false" outlineLevel="0" collapsed="false">
      <c r="A22" s="20" t="s">
        <v>17</v>
      </c>
      <c r="B22" s="21" t="s">
        <v>27</v>
      </c>
      <c r="C22" s="22" t="n">
        <v>4</v>
      </c>
      <c r="D22" s="22" t="n">
        <v>4031</v>
      </c>
      <c r="E22" s="23" t="n">
        <v>161.24</v>
      </c>
      <c r="F22" s="24" t="n">
        <v>3</v>
      </c>
    </row>
    <row r="23" s="33" customFormat="true" ht="17" hidden="false" customHeight="false" outlineLevel="0" collapsed="false">
      <c r="A23" s="20" t="s">
        <v>19</v>
      </c>
      <c r="B23" s="25" t="s">
        <v>28</v>
      </c>
      <c r="C23" s="22" t="n">
        <v>2</v>
      </c>
      <c r="D23" s="22" t="n">
        <v>3910</v>
      </c>
      <c r="E23" s="23" t="n">
        <v>156.4</v>
      </c>
      <c r="F23" s="24" t="n">
        <v>2</v>
      </c>
    </row>
    <row r="24" s="33" customFormat="true" ht="18" hidden="false" customHeight="false" outlineLevel="0" collapsed="false">
      <c r="A24" s="26" t="s">
        <v>21</v>
      </c>
      <c r="B24" s="34" t="s">
        <v>29</v>
      </c>
      <c r="C24" s="28" t="n">
        <v>2</v>
      </c>
      <c r="D24" s="28" t="n">
        <v>3880</v>
      </c>
      <c r="E24" s="29" t="n">
        <v>155.2</v>
      </c>
      <c r="F24" s="30" t="n">
        <v>1</v>
      </c>
    </row>
    <row r="27" customFormat="false" ht="14" hidden="false" customHeight="false" outlineLevel="0" collapsed="false"/>
    <row r="28" s="14" customFormat="true" ht="21" hidden="false" customHeight="false" outlineLevel="0" collapsed="false">
      <c r="A28" s="10" t="s">
        <v>30</v>
      </c>
      <c r="B28" s="10"/>
      <c r="C28" s="11" t="s">
        <v>31</v>
      </c>
      <c r="D28" s="11" t="s">
        <v>9</v>
      </c>
      <c r="E28" s="13" t="s">
        <v>7</v>
      </c>
    </row>
    <row r="29" s="33" customFormat="true" ht="17" hidden="false" customHeight="false" outlineLevel="0" collapsed="false">
      <c r="A29" s="15" t="s">
        <v>11</v>
      </c>
      <c r="B29" s="32" t="s">
        <v>32</v>
      </c>
      <c r="C29" s="35" t="n">
        <v>17301</v>
      </c>
      <c r="D29" s="18" t="n">
        <v>173.01</v>
      </c>
      <c r="E29" s="19" t="n">
        <v>16</v>
      </c>
    </row>
    <row r="30" s="33" customFormat="true" ht="17" hidden="false" customHeight="false" outlineLevel="0" collapsed="false">
      <c r="A30" s="20" t="s">
        <v>13</v>
      </c>
      <c r="B30" s="25" t="s">
        <v>33</v>
      </c>
      <c r="C30" s="36" t="n">
        <v>16776</v>
      </c>
      <c r="D30" s="23" t="n">
        <v>167.76</v>
      </c>
      <c r="E30" s="24" t="n">
        <v>15</v>
      </c>
    </row>
    <row r="31" s="33" customFormat="true" ht="18" hidden="false" customHeight="false" outlineLevel="0" collapsed="false">
      <c r="A31" s="26" t="s">
        <v>15</v>
      </c>
      <c r="B31" s="27" t="s">
        <v>34</v>
      </c>
      <c r="C31" s="37" t="n">
        <v>16463</v>
      </c>
      <c r="D31" s="29" t="n">
        <v>164.63</v>
      </c>
      <c r="E31" s="30" t="n">
        <v>11</v>
      </c>
    </row>
  </sheetData>
  <mergeCells count="7">
    <mergeCell ref="A1:F1"/>
    <mergeCell ref="A2:F2"/>
    <mergeCell ref="A3:F3"/>
    <mergeCell ref="A4:F4"/>
    <mergeCell ref="A5:F5"/>
    <mergeCell ref="A6:F6"/>
    <mergeCell ref="A28:B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82421875" defaultRowHeight="13" zeroHeight="false" outlineLevelRow="0" outlineLevelCol="0"/>
  <cols>
    <col collapsed="false" customWidth="true" hidden="false" outlineLevel="0" max="1" min="1" style="38" width="7.32"/>
    <col collapsed="false" customWidth="true" hidden="false" outlineLevel="0" max="3" min="2" style="38" width="15.66"/>
    <col collapsed="false" customWidth="true" hidden="false" outlineLevel="0" max="11" min="4" style="38" width="10.66"/>
    <col collapsed="false" customWidth="false" hidden="false" outlineLevel="0" max="257" min="12" style="38" width="10.82"/>
  </cols>
  <sheetData>
    <row r="1" customFormat="false" ht="4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4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7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8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" hidden="false" customHeight="false" outlineLevel="0" collapsed="false"/>
    <row r="7" s="45" customFormat="true" ht="17" hidden="false" customHeight="false" outlineLevel="0" collapsed="false">
      <c r="A7" s="44" t="s">
        <v>35</v>
      </c>
      <c r="B7" s="44"/>
    </row>
    <row r="8" customFormat="false" ht="14" hidden="false" customHeight="false" outlineLevel="0" collapsed="false"/>
    <row r="9" customFormat="false" ht="12.75" hidden="false" customHeight="true" outlineLevel="0" collapsed="false">
      <c r="A9" s="46"/>
      <c r="B9" s="47" t="s">
        <v>36</v>
      </c>
      <c r="C9" s="47"/>
      <c r="D9" s="48" t="s">
        <v>37</v>
      </c>
      <c r="E9" s="49" t="s">
        <v>38</v>
      </c>
      <c r="F9" s="49" t="s">
        <v>39</v>
      </c>
      <c r="G9" s="49" t="s">
        <v>40</v>
      </c>
      <c r="H9" s="50" t="s">
        <v>41</v>
      </c>
      <c r="I9" s="51" t="s">
        <v>42</v>
      </c>
      <c r="J9" s="52" t="s">
        <v>43</v>
      </c>
      <c r="K9" s="53" t="s">
        <v>9</v>
      </c>
    </row>
    <row r="10" customFormat="false" ht="14" hidden="false" customHeight="false" outlineLevel="0" collapsed="false">
      <c r="A10" s="46"/>
      <c r="B10" s="47"/>
      <c r="C10" s="47"/>
      <c r="D10" s="48"/>
      <c r="E10" s="49"/>
      <c r="F10" s="49"/>
      <c r="G10" s="49"/>
      <c r="H10" s="50"/>
      <c r="I10" s="51" t="s">
        <v>42</v>
      </c>
      <c r="J10" s="52" t="s">
        <v>44</v>
      </c>
      <c r="K10" s="53" t="s">
        <v>9</v>
      </c>
    </row>
    <row r="11" customFormat="false" ht="14" hidden="false" customHeight="false" outlineLevel="0" collapsed="false">
      <c r="A11" s="54"/>
      <c r="B11" s="55"/>
      <c r="C11" s="55"/>
      <c r="D11" s="56" t="s">
        <v>45</v>
      </c>
      <c r="E11" s="57" t="s">
        <v>46</v>
      </c>
      <c r="F11" s="57" t="s">
        <v>47</v>
      </c>
      <c r="G11" s="57" t="s">
        <v>48</v>
      </c>
      <c r="H11" s="58" t="s">
        <v>49</v>
      </c>
      <c r="I11" s="59"/>
      <c r="J11" s="60"/>
      <c r="K11" s="58"/>
    </row>
    <row r="12" customFormat="false" ht="15" hidden="false" customHeight="false" outlineLevel="0" collapsed="false">
      <c r="A12" s="61" t="s">
        <v>50</v>
      </c>
      <c r="B12" s="62" t="s">
        <v>51</v>
      </c>
      <c r="C12" s="62"/>
      <c r="D12" s="63" t="n">
        <v>196</v>
      </c>
      <c r="E12" s="64" t="n">
        <v>224</v>
      </c>
      <c r="F12" s="64" t="n">
        <v>191</v>
      </c>
      <c r="G12" s="64" t="n">
        <v>196</v>
      </c>
      <c r="H12" s="65" t="n">
        <v>267</v>
      </c>
      <c r="I12" s="66" t="n">
        <f aca="false">SUM(D12:H12)</f>
        <v>1074</v>
      </c>
      <c r="J12" s="67" t="n">
        <f aca="false">MAX(D12:F12,G12:H12)</f>
        <v>267</v>
      </c>
      <c r="K12" s="68" t="n">
        <f aca="false">IF(ISERROR(I12/(COUNT(D12:H12))),0,ROUND(I12/(COUNT(D12:H12)),2))</f>
        <v>214.8</v>
      </c>
    </row>
    <row r="13" customFormat="false" ht="15" hidden="false" customHeight="false" outlineLevel="0" collapsed="false">
      <c r="A13" s="69" t="s">
        <v>50</v>
      </c>
      <c r="B13" s="70" t="s">
        <v>52</v>
      </c>
      <c r="C13" s="70"/>
      <c r="D13" s="71" t="n">
        <v>221</v>
      </c>
      <c r="E13" s="72" t="n">
        <v>244</v>
      </c>
      <c r="F13" s="72" t="n">
        <v>215</v>
      </c>
      <c r="G13" s="72" t="n">
        <v>181</v>
      </c>
      <c r="H13" s="73" t="n">
        <v>245</v>
      </c>
      <c r="I13" s="74" t="n">
        <f aca="false">SUM(D13:H13)</f>
        <v>1106</v>
      </c>
      <c r="J13" s="75" t="n">
        <f aca="false">MAX(D13:F13,G13:H13)</f>
        <v>245</v>
      </c>
      <c r="K13" s="76" t="n">
        <f aca="false">IF(ISERROR(I13/(COUNT(D13:H13))),0,ROUND(I13/(COUNT(D13:H13)),2))</f>
        <v>221.2</v>
      </c>
    </row>
    <row r="14" customFormat="false" ht="15" hidden="false" customHeight="false" outlineLevel="0" collapsed="false">
      <c r="A14" s="69" t="s">
        <v>53</v>
      </c>
      <c r="B14" s="70" t="s">
        <v>54</v>
      </c>
      <c r="C14" s="70"/>
      <c r="D14" s="71" t="n">
        <v>245</v>
      </c>
      <c r="E14" s="72" t="n">
        <v>171</v>
      </c>
      <c r="F14" s="72" t="n">
        <v>162</v>
      </c>
      <c r="G14" s="72" t="n">
        <v>118</v>
      </c>
      <c r="H14" s="73" t="n">
        <v>172</v>
      </c>
      <c r="I14" s="74" t="n">
        <f aca="false">SUM(D14:H14)</f>
        <v>868</v>
      </c>
      <c r="J14" s="75" t="n">
        <f aca="false">MAX(D14:F14,G14:H14)</f>
        <v>245</v>
      </c>
      <c r="K14" s="76" t="n">
        <f aca="false">IF(ISERROR(I14/(COUNT(D14:H14))),0,ROUND(I14/(COUNT(D14:H14)),2))</f>
        <v>173.6</v>
      </c>
    </row>
    <row r="15" customFormat="false" ht="15" hidden="false" customHeight="false" outlineLevel="0" collapsed="false">
      <c r="A15" s="69" t="s">
        <v>50</v>
      </c>
      <c r="B15" s="70" t="s">
        <v>55</v>
      </c>
      <c r="C15" s="70"/>
      <c r="D15" s="71" t="n">
        <v>167</v>
      </c>
      <c r="E15" s="72" t="n">
        <v>134</v>
      </c>
      <c r="F15" s="72" t="n">
        <v>188</v>
      </c>
      <c r="G15" s="72" t="n">
        <v>201</v>
      </c>
      <c r="H15" s="73" t="n">
        <v>194</v>
      </c>
      <c r="I15" s="74" t="n">
        <f aca="false">SUM(D15:H15)</f>
        <v>884</v>
      </c>
      <c r="J15" s="75" t="n">
        <f aca="false">MAX(D15:F15,G15:H15)</f>
        <v>201</v>
      </c>
      <c r="K15" s="76" t="n">
        <f aca="false">IF(ISERROR(I15/(COUNT(D15:H15))),0,ROUND(I15/(COUNT(D15:H15)),2))</f>
        <v>176.8</v>
      </c>
    </row>
    <row r="16" customFormat="false" ht="15" hidden="false" customHeight="false" outlineLevel="0" collapsed="false">
      <c r="A16" s="69" t="s">
        <v>50</v>
      </c>
      <c r="B16" s="70" t="s">
        <v>56</v>
      </c>
      <c r="C16" s="70"/>
      <c r="D16" s="71" t="n">
        <v>174</v>
      </c>
      <c r="E16" s="72" t="n">
        <v>156</v>
      </c>
      <c r="F16" s="72" t="n">
        <v>161</v>
      </c>
      <c r="G16" s="72" t="n">
        <v>162</v>
      </c>
      <c r="H16" s="73" t="n">
        <v>204</v>
      </c>
      <c r="I16" s="74" t="n">
        <f aca="false">SUM(D16:H16)</f>
        <v>857</v>
      </c>
      <c r="J16" s="75" t="n">
        <f aca="false">MAX(D16:F16,G16:H16)</f>
        <v>204</v>
      </c>
      <c r="K16" s="76" t="n">
        <f aca="false">IF(ISERROR(I16/(COUNT(D16:H16))),0,ROUND(I16/(COUNT(D16:H16)),2))</f>
        <v>171.4</v>
      </c>
    </row>
    <row r="17" customFormat="false" ht="16" hidden="false" customHeight="false" outlineLevel="0" collapsed="false">
      <c r="A17" s="77"/>
      <c r="B17" s="78"/>
      <c r="C17" s="78"/>
      <c r="D17" s="79"/>
      <c r="E17" s="80"/>
      <c r="F17" s="80"/>
      <c r="G17" s="80"/>
      <c r="H17" s="81"/>
      <c r="I17" s="82" t="n">
        <f aca="false">SUM(D17:H17)</f>
        <v>0</v>
      </c>
      <c r="J17" s="83" t="n">
        <f aca="false">MAX(D17:F17,G17:H17)</f>
        <v>0</v>
      </c>
      <c r="K17" s="84" t="n">
        <f aca="false">IF(ISERROR(I17/(COUNT(D17:H17))),0,ROUND(I17/(COUNT(D17:H17)),2))</f>
        <v>0</v>
      </c>
    </row>
    <row r="18" customFormat="false" ht="16" hidden="false" customHeight="false" outlineLevel="0" collapsed="false">
      <c r="A18" s="85"/>
      <c r="B18" s="86" t="s">
        <v>57</v>
      </c>
      <c r="C18" s="86"/>
      <c r="D18" s="85" t="n">
        <f aca="false">SUM(D12:D17)</f>
        <v>1003</v>
      </c>
      <c r="E18" s="87" t="n">
        <f aca="false">SUM(E12:E17)</f>
        <v>929</v>
      </c>
      <c r="F18" s="87" t="n">
        <f aca="false">SUM(F12:F17)</f>
        <v>917</v>
      </c>
      <c r="G18" s="87" t="n">
        <f aca="false">SUM(G12:G17)</f>
        <v>858</v>
      </c>
      <c r="H18" s="88" t="n">
        <f aca="false">SUM(H12:H17)</f>
        <v>1082</v>
      </c>
      <c r="I18" s="89" t="n">
        <f aca="false">SUM(I12:I17)</f>
        <v>4789</v>
      </c>
      <c r="J18" s="90" t="n">
        <f aca="false">MAX(D18:H18)</f>
        <v>1082</v>
      </c>
      <c r="K18" s="91" t="n">
        <f aca="false">IF(ISERROR(I18/(COUNT(D12:H17))),0,ROUND(I18/(COUNT(D12:H17)),2))</f>
        <v>191.56</v>
      </c>
    </row>
    <row r="19" customFormat="false" ht="16" hidden="false" customHeight="false" outlineLevel="0" collapsed="false">
      <c r="A19" s="92"/>
      <c r="B19" s="93" t="s">
        <v>58</v>
      </c>
      <c r="C19" s="93"/>
      <c r="D19" s="92" t="n">
        <f aca="false">SUM($D$50)</f>
        <v>987</v>
      </c>
      <c r="E19" s="94" t="n">
        <f aca="false">SUM($E$82)</f>
        <v>815</v>
      </c>
      <c r="F19" s="94" t="n">
        <f aca="false">SUM($F$34)</f>
        <v>902</v>
      </c>
      <c r="G19" s="94" t="n">
        <f aca="false">SUM($G$98)</f>
        <v>826</v>
      </c>
      <c r="H19" s="95" t="n">
        <f aca="false">SUM($H$66)</f>
        <v>793</v>
      </c>
      <c r="I19" s="96"/>
      <c r="J19" s="97"/>
      <c r="K19" s="98"/>
    </row>
    <row r="20" customFormat="false" ht="16" hidden="false" customHeight="false" outlineLevel="0" collapsed="false">
      <c r="A20" s="99"/>
      <c r="B20" s="100" t="s">
        <v>59</v>
      </c>
      <c r="C20" s="100"/>
      <c r="D20" s="99" t="n">
        <f aca="false">IF($D$18=0,"",IF($D$18=$D$19,1,0)+IF($D$19&lt;$D$18,2))</f>
        <v>2</v>
      </c>
      <c r="E20" s="101" t="n">
        <f aca="false">IF($E$18=0,"",IF($E$18=$E$19,1,0)+IF($E$19&lt;$E$18,2))</f>
        <v>2</v>
      </c>
      <c r="F20" s="101" t="n">
        <f aca="false">IF($F$18=0,"",IF($F$18=$F$19,1,0)+IF($F$19&lt;$F$18,2))</f>
        <v>2</v>
      </c>
      <c r="G20" s="101" t="n">
        <f aca="false">IF($G$18=0,"",IF($G$18=$G$19,1,0)+IF($G$19&lt;$G$18,2))</f>
        <v>2</v>
      </c>
      <c r="H20" s="102" t="n">
        <f aca="false">IF($H$18=0,"",IF($H$18=$H$19,1,0)+IF($H$19&lt;$H$18,2))</f>
        <v>2</v>
      </c>
      <c r="I20" s="89" t="n">
        <f aca="false">SUM(D20:H20)</f>
        <v>10</v>
      </c>
      <c r="J20" s="103"/>
      <c r="K20" s="104"/>
    </row>
    <row r="23" s="45" customFormat="true" ht="17" hidden="false" customHeight="false" outlineLevel="0" collapsed="false">
      <c r="A23" s="44" t="s">
        <v>60</v>
      </c>
      <c r="B23" s="44"/>
    </row>
    <row r="24" customFormat="false" ht="14" hidden="false" customHeight="false" outlineLevel="0" collapsed="false"/>
    <row r="25" customFormat="false" ht="12.75" hidden="false" customHeight="true" outlineLevel="0" collapsed="false">
      <c r="A25" s="46"/>
      <c r="B25" s="47" t="s">
        <v>36</v>
      </c>
      <c r="C25" s="47"/>
      <c r="D25" s="48" t="s">
        <v>37</v>
      </c>
      <c r="E25" s="49" t="s">
        <v>38</v>
      </c>
      <c r="F25" s="49" t="s">
        <v>39</v>
      </c>
      <c r="G25" s="49" t="s">
        <v>40</v>
      </c>
      <c r="H25" s="50" t="s">
        <v>41</v>
      </c>
      <c r="I25" s="51" t="s">
        <v>42</v>
      </c>
      <c r="J25" s="52" t="s">
        <v>43</v>
      </c>
      <c r="K25" s="53" t="s">
        <v>9</v>
      </c>
    </row>
    <row r="26" customFormat="false" ht="14" hidden="false" customHeight="false" outlineLevel="0" collapsed="false">
      <c r="A26" s="46"/>
      <c r="B26" s="47"/>
      <c r="C26" s="47"/>
      <c r="D26" s="48"/>
      <c r="E26" s="49"/>
      <c r="F26" s="49"/>
      <c r="G26" s="49"/>
      <c r="H26" s="50"/>
      <c r="I26" s="51"/>
      <c r="J26" s="52"/>
      <c r="K26" s="53"/>
    </row>
    <row r="27" customFormat="false" ht="14" hidden="false" customHeight="false" outlineLevel="0" collapsed="false">
      <c r="A27" s="54"/>
      <c r="B27" s="55"/>
      <c r="C27" s="55"/>
      <c r="D27" s="56" t="s">
        <v>48</v>
      </c>
      <c r="E27" s="57" t="s">
        <v>45</v>
      </c>
      <c r="F27" s="57" t="s">
        <v>61</v>
      </c>
      <c r="G27" s="57" t="s">
        <v>49</v>
      </c>
      <c r="H27" s="58" t="s">
        <v>46</v>
      </c>
      <c r="I27" s="59"/>
      <c r="J27" s="60"/>
      <c r="K27" s="58"/>
    </row>
    <row r="28" customFormat="false" ht="15" hidden="false" customHeight="false" outlineLevel="0" collapsed="false">
      <c r="A28" s="61" t="s">
        <v>50</v>
      </c>
      <c r="B28" s="62" t="s">
        <v>62</v>
      </c>
      <c r="C28" s="62"/>
      <c r="D28" s="63" t="n">
        <v>156</v>
      </c>
      <c r="E28" s="64" t="n">
        <v>186</v>
      </c>
      <c r="F28" s="64" t="n">
        <v>179</v>
      </c>
      <c r="G28" s="64" t="n">
        <v>212</v>
      </c>
      <c r="H28" s="65" t="n">
        <v>171</v>
      </c>
      <c r="I28" s="66" t="n">
        <f aca="false">SUM(D28:H28)</f>
        <v>904</v>
      </c>
      <c r="J28" s="67" t="n">
        <f aca="false">MAX(D28:F28,G28:H28)</f>
        <v>212</v>
      </c>
      <c r="K28" s="68" t="n">
        <f aca="false">IF(ISERROR(I28/(COUNT(D28:H28))),0,ROUND(I28/(COUNT(D28:H28)),2))</f>
        <v>180.8</v>
      </c>
    </row>
    <row r="29" customFormat="false" ht="15" hidden="false" customHeight="false" outlineLevel="0" collapsed="false">
      <c r="A29" s="69" t="s">
        <v>53</v>
      </c>
      <c r="B29" s="70" t="s">
        <v>63</v>
      </c>
      <c r="C29" s="70"/>
      <c r="D29" s="71" t="n">
        <v>220</v>
      </c>
      <c r="E29" s="72" t="n">
        <v>214</v>
      </c>
      <c r="F29" s="72" t="n">
        <v>190</v>
      </c>
      <c r="G29" s="72" t="n">
        <v>176</v>
      </c>
      <c r="H29" s="73" t="n">
        <v>178</v>
      </c>
      <c r="I29" s="74" t="n">
        <f aca="false">SUM(D29:H29)</f>
        <v>978</v>
      </c>
      <c r="J29" s="75" t="n">
        <f aca="false">MAX(D29:F29,G29:H29)</f>
        <v>220</v>
      </c>
      <c r="K29" s="76" t="n">
        <f aca="false">IF(ISERROR(I29/(COUNT(D29:H29))),0,ROUND(I29/(COUNT(D29:H29)),2))</f>
        <v>195.6</v>
      </c>
    </row>
    <row r="30" customFormat="false" ht="15" hidden="false" customHeight="false" outlineLevel="0" collapsed="false">
      <c r="A30" s="69" t="s">
        <v>50</v>
      </c>
      <c r="B30" s="70" t="s">
        <v>64</v>
      </c>
      <c r="C30" s="70"/>
      <c r="D30" s="71" t="n">
        <v>214</v>
      </c>
      <c r="E30" s="72" t="n">
        <v>155</v>
      </c>
      <c r="F30" s="72" t="n">
        <v>155</v>
      </c>
      <c r="G30" s="72" t="n">
        <v>141</v>
      </c>
      <c r="H30" s="73" t="n">
        <v>181</v>
      </c>
      <c r="I30" s="74" t="n">
        <f aca="false">SUM(D30:H30)</f>
        <v>846</v>
      </c>
      <c r="J30" s="75" t="n">
        <f aca="false">MAX(D30:F30,G30:H30)</f>
        <v>214</v>
      </c>
      <c r="K30" s="76" t="n">
        <f aca="false">IF(ISERROR(I30/(COUNT(D30:H30))),0,ROUND(I30/(COUNT(D30:H30)),2))</f>
        <v>169.2</v>
      </c>
    </row>
    <row r="31" customFormat="false" ht="15" hidden="false" customHeight="false" outlineLevel="0" collapsed="false">
      <c r="A31" s="69" t="s">
        <v>50</v>
      </c>
      <c r="B31" s="70" t="s">
        <v>65</v>
      </c>
      <c r="C31" s="70"/>
      <c r="D31" s="71" t="n">
        <v>147</v>
      </c>
      <c r="E31" s="72" t="n">
        <v>189</v>
      </c>
      <c r="F31" s="72" t="n">
        <v>197</v>
      </c>
      <c r="G31" s="72" t="n">
        <v>149</v>
      </c>
      <c r="H31" s="73" t="n">
        <v>193</v>
      </c>
      <c r="I31" s="74" t="n">
        <f aca="false">SUM(D31:H31)</f>
        <v>875</v>
      </c>
      <c r="J31" s="75" t="n">
        <f aca="false">MAX(D31:F31,G31:H31)</f>
        <v>197</v>
      </c>
      <c r="K31" s="76" t="n">
        <f aca="false">IF(ISERROR(I31/(COUNT(D31:H31))),0,ROUND(I31/(COUNT(D31:H31)),2))</f>
        <v>175</v>
      </c>
    </row>
    <row r="32" customFormat="false" ht="15" hidden="false" customHeight="false" outlineLevel="0" collapsed="false">
      <c r="A32" s="69" t="s">
        <v>50</v>
      </c>
      <c r="B32" s="70" t="s">
        <v>66</v>
      </c>
      <c r="C32" s="70"/>
      <c r="D32" s="71" t="n">
        <v>188</v>
      </c>
      <c r="E32" s="72" t="n">
        <v>160</v>
      </c>
      <c r="F32" s="72" t="n">
        <v>181</v>
      </c>
      <c r="G32" s="72" t="n">
        <v>157</v>
      </c>
      <c r="H32" s="73" t="n">
        <v>196</v>
      </c>
      <c r="I32" s="74" t="n">
        <f aca="false">SUM(D32:H32)</f>
        <v>882</v>
      </c>
      <c r="J32" s="75" t="n">
        <f aca="false">MAX(D32:F32,G32:H32)</f>
        <v>196</v>
      </c>
      <c r="K32" s="76" t="n">
        <f aca="false">IF(ISERROR(I32/(COUNT(D32:H32))),0,ROUND(I32/(COUNT(D32:H32)),2))</f>
        <v>176.4</v>
      </c>
    </row>
    <row r="33" customFormat="false" ht="16" hidden="false" customHeight="false" outlineLevel="0" collapsed="false">
      <c r="A33" s="77"/>
      <c r="B33" s="78"/>
      <c r="C33" s="78"/>
      <c r="D33" s="79"/>
      <c r="E33" s="80"/>
      <c r="F33" s="80"/>
      <c r="G33" s="80"/>
      <c r="H33" s="81"/>
      <c r="I33" s="82" t="n">
        <f aca="false">SUM(D33:H33)</f>
        <v>0</v>
      </c>
      <c r="J33" s="83" t="n">
        <f aca="false">MAX(D33:F33,G33:H33)</f>
        <v>0</v>
      </c>
      <c r="K33" s="84" t="n">
        <f aca="false">IF(ISERROR(I33/(COUNT(D33:H33))),0,ROUND(I33/(COUNT(D33:H33)),2))</f>
        <v>0</v>
      </c>
    </row>
    <row r="34" customFormat="false" ht="16" hidden="false" customHeight="false" outlineLevel="0" collapsed="false">
      <c r="A34" s="85"/>
      <c r="B34" s="86" t="s">
        <v>57</v>
      </c>
      <c r="C34" s="86"/>
      <c r="D34" s="85" t="n">
        <f aca="false">SUM(D28:D33)</f>
        <v>925</v>
      </c>
      <c r="E34" s="87" t="n">
        <f aca="false">SUM(E28:E33)</f>
        <v>904</v>
      </c>
      <c r="F34" s="87" t="n">
        <f aca="false">SUM(F28:F33)</f>
        <v>902</v>
      </c>
      <c r="G34" s="87" t="n">
        <f aca="false">SUM(G28:G33)</f>
        <v>835</v>
      </c>
      <c r="H34" s="88" t="n">
        <f aca="false">SUM(H28:H33)</f>
        <v>919</v>
      </c>
      <c r="I34" s="89" t="n">
        <f aca="false">SUM(I28:I33)</f>
        <v>4485</v>
      </c>
      <c r="J34" s="90" t="n">
        <f aca="false">MAX(D34:H34)</f>
        <v>925</v>
      </c>
      <c r="K34" s="91" t="n">
        <f aca="false">IF(ISERROR(I34/(COUNT(D28:H33))),0,ROUND(I34/(COUNT(D28:H33)),2))</f>
        <v>179.4</v>
      </c>
    </row>
    <row r="35" customFormat="false" ht="16" hidden="false" customHeight="false" outlineLevel="0" collapsed="false">
      <c r="A35" s="92"/>
      <c r="B35" s="93" t="s">
        <v>58</v>
      </c>
      <c r="C35" s="93"/>
      <c r="D35" s="92" t="n">
        <f aca="false">SUM($D$98)</f>
        <v>798</v>
      </c>
      <c r="E35" s="94" t="n">
        <f aca="false">SUM($E$50)</f>
        <v>945</v>
      </c>
      <c r="F35" s="94" t="n">
        <f aca="false">SUM($F$18)</f>
        <v>917</v>
      </c>
      <c r="G35" s="94" t="n">
        <f aca="false">SUM($G$66)</f>
        <v>793</v>
      </c>
      <c r="H35" s="95" t="n">
        <f aca="false">SUM($H$82)</f>
        <v>903</v>
      </c>
      <c r="I35" s="96"/>
      <c r="J35" s="97"/>
      <c r="K35" s="98"/>
    </row>
    <row r="36" customFormat="false" ht="16" hidden="false" customHeight="false" outlineLevel="0" collapsed="false">
      <c r="A36" s="99"/>
      <c r="B36" s="100" t="s">
        <v>59</v>
      </c>
      <c r="C36" s="100"/>
      <c r="D36" s="99" t="n">
        <f aca="false">IF($D$34=0,"",IF($D$35&lt;$D$34,2,IF($D$34=$D$35,1,0)))</f>
        <v>2</v>
      </c>
      <c r="E36" s="101" t="n">
        <f aca="false">IF($E$34=0,"",IF($E$35&lt;$E$34,2,IF($E$34=$E$35,1,0)))</f>
        <v>0</v>
      </c>
      <c r="F36" s="101" t="n">
        <f aca="false">IF($F$34=0,"",IF($F$35&lt;$F$34,2,IF($F$34=$F$35,1,0)))</f>
        <v>0</v>
      </c>
      <c r="G36" s="101" t="n">
        <f aca="false">IF($G$34=0,"",IF($G$35&lt;$G$34,2,IF($G$34=$G$35,1,0)))</f>
        <v>2</v>
      </c>
      <c r="H36" s="102" t="n">
        <f aca="false">IF($H$34=0,"",IF($H$35&lt;$H$34,2,IF($H$34=$H$35,1,0)))</f>
        <v>2</v>
      </c>
      <c r="I36" s="89" t="n">
        <f aca="false">SUM(D36:H36)</f>
        <v>6</v>
      </c>
      <c r="J36" s="103"/>
      <c r="K36" s="104"/>
    </row>
    <row r="39" s="45" customFormat="true" ht="17" hidden="false" customHeight="false" outlineLevel="0" collapsed="false">
      <c r="A39" s="44" t="s">
        <v>67</v>
      </c>
      <c r="B39" s="44"/>
    </row>
    <row r="40" customFormat="false" ht="14" hidden="false" customHeight="false" outlineLevel="0" collapsed="false"/>
    <row r="41" customFormat="false" ht="12.75" hidden="false" customHeight="true" outlineLevel="0" collapsed="false">
      <c r="A41" s="46"/>
      <c r="B41" s="47" t="s">
        <v>36</v>
      </c>
      <c r="C41" s="47"/>
      <c r="D41" s="48" t="s">
        <v>37</v>
      </c>
      <c r="E41" s="49" t="s">
        <v>38</v>
      </c>
      <c r="F41" s="49" t="s">
        <v>39</v>
      </c>
      <c r="G41" s="49" t="s">
        <v>40</v>
      </c>
      <c r="H41" s="50" t="s">
        <v>41</v>
      </c>
      <c r="I41" s="51" t="s">
        <v>42</v>
      </c>
      <c r="J41" s="52" t="s">
        <v>43</v>
      </c>
      <c r="K41" s="53" t="s">
        <v>9</v>
      </c>
    </row>
    <row r="42" customFormat="false" ht="14" hidden="false" customHeight="false" outlineLevel="0" collapsed="false">
      <c r="A42" s="46"/>
      <c r="B42" s="47"/>
      <c r="C42" s="47"/>
      <c r="D42" s="48"/>
      <c r="E42" s="49"/>
      <c r="F42" s="49"/>
      <c r="G42" s="49"/>
      <c r="H42" s="50"/>
      <c r="I42" s="51" t="s">
        <v>42</v>
      </c>
      <c r="J42" s="52" t="s">
        <v>44</v>
      </c>
      <c r="K42" s="53" t="s">
        <v>9</v>
      </c>
    </row>
    <row r="43" customFormat="false" ht="14" hidden="false" customHeight="false" outlineLevel="0" collapsed="false">
      <c r="A43" s="54"/>
      <c r="B43" s="55"/>
      <c r="C43" s="55"/>
      <c r="D43" s="56" t="s">
        <v>61</v>
      </c>
      <c r="E43" s="57" t="s">
        <v>47</v>
      </c>
      <c r="F43" s="57" t="s">
        <v>49</v>
      </c>
      <c r="G43" s="57" t="s">
        <v>46</v>
      </c>
      <c r="H43" s="58" t="s">
        <v>48</v>
      </c>
      <c r="I43" s="59"/>
      <c r="J43" s="60"/>
      <c r="K43" s="58"/>
    </row>
    <row r="44" customFormat="false" ht="15" hidden="false" customHeight="false" outlineLevel="0" collapsed="false">
      <c r="A44" s="61" t="s">
        <v>50</v>
      </c>
      <c r="B44" s="62" t="s">
        <v>68</v>
      </c>
      <c r="C44" s="62"/>
      <c r="D44" s="63" t="n">
        <v>179</v>
      </c>
      <c r="E44" s="64" t="n">
        <v>189</v>
      </c>
      <c r="F44" s="64" t="n">
        <v>169</v>
      </c>
      <c r="G44" s="64" t="n">
        <v>160</v>
      </c>
      <c r="H44" s="65" t="n">
        <v>221</v>
      </c>
      <c r="I44" s="66" t="n">
        <f aca="false">SUM(D44:H44)</f>
        <v>918</v>
      </c>
      <c r="J44" s="67" t="n">
        <f aca="false">MAX(D44:F44,G44:H44)</f>
        <v>221</v>
      </c>
      <c r="K44" s="68" t="n">
        <f aca="false">IF(ISERROR(I44/(COUNT(D44:H44))),0,ROUND(I44/(COUNT(D44:H44)),2))</f>
        <v>183.6</v>
      </c>
    </row>
    <row r="45" customFormat="false" ht="15" hidden="false" customHeight="false" outlineLevel="0" collapsed="false">
      <c r="A45" s="69" t="s">
        <v>50</v>
      </c>
      <c r="B45" s="70" t="s">
        <v>69</v>
      </c>
      <c r="C45" s="70"/>
      <c r="D45" s="71" t="n">
        <v>194</v>
      </c>
      <c r="E45" s="72" t="n">
        <v>188</v>
      </c>
      <c r="F45" s="72" t="n">
        <v>168</v>
      </c>
      <c r="G45" s="72" t="n">
        <v>183</v>
      </c>
      <c r="H45" s="73" t="n">
        <v>149</v>
      </c>
      <c r="I45" s="74" t="n">
        <f aca="false">SUM(D45:H45)</f>
        <v>882</v>
      </c>
      <c r="J45" s="75" t="n">
        <f aca="false">MAX(D45:F45,G45:H45)</f>
        <v>194</v>
      </c>
      <c r="K45" s="76" t="n">
        <f aca="false">IF(ISERROR(I45/(COUNT(D45:H45))),0,ROUND(I45/(COUNT(D45:H45)),2))</f>
        <v>176.4</v>
      </c>
    </row>
    <row r="46" customFormat="false" ht="15" hidden="false" customHeight="false" outlineLevel="0" collapsed="false">
      <c r="A46" s="69" t="s">
        <v>53</v>
      </c>
      <c r="B46" s="70" t="s">
        <v>70</v>
      </c>
      <c r="C46" s="70"/>
      <c r="D46" s="71" t="n">
        <v>219</v>
      </c>
      <c r="E46" s="72" t="n">
        <v>177</v>
      </c>
      <c r="F46" s="72" t="n">
        <v>175</v>
      </c>
      <c r="G46" s="72" t="n">
        <v>180</v>
      </c>
      <c r="H46" s="73" t="n">
        <v>200</v>
      </c>
      <c r="I46" s="74" t="n">
        <f aca="false">SUM(D46:H46)</f>
        <v>951</v>
      </c>
      <c r="J46" s="75" t="n">
        <f aca="false">MAX(D46:F46,G46:H46)</f>
        <v>219</v>
      </c>
      <c r="K46" s="76" t="n">
        <f aca="false">IF(ISERROR(I46/(COUNT(D46:H46))),0,ROUND(I46/(COUNT(D46:H46)),2))</f>
        <v>190.2</v>
      </c>
    </row>
    <row r="47" customFormat="false" ht="15" hidden="false" customHeight="false" outlineLevel="0" collapsed="false">
      <c r="A47" s="69" t="s">
        <v>50</v>
      </c>
      <c r="B47" s="70" t="s">
        <v>71</v>
      </c>
      <c r="C47" s="70"/>
      <c r="D47" s="71" t="n">
        <v>191</v>
      </c>
      <c r="E47" s="72" t="n">
        <v>194</v>
      </c>
      <c r="F47" s="72" t="n">
        <v>124</v>
      </c>
      <c r="G47" s="72" t="n">
        <v>146</v>
      </c>
      <c r="H47" s="73" t="n">
        <v>153</v>
      </c>
      <c r="I47" s="74" t="n">
        <f aca="false">SUM(D47:H47)</f>
        <v>808</v>
      </c>
      <c r="J47" s="75" t="n">
        <f aca="false">MAX(D47:F47,G47:H47)</f>
        <v>194</v>
      </c>
      <c r="K47" s="76" t="n">
        <f aca="false">IF(ISERROR(I47/(COUNT(D47:H47))),0,ROUND(I47/(COUNT(D47:H47)),2))</f>
        <v>161.6</v>
      </c>
    </row>
    <row r="48" customFormat="false" ht="15" hidden="false" customHeight="false" outlineLevel="0" collapsed="false">
      <c r="A48" s="69" t="s">
        <v>50</v>
      </c>
      <c r="B48" s="70" t="s">
        <v>72</v>
      </c>
      <c r="C48" s="70"/>
      <c r="D48" s="71" t="n">
        <v>204</v>
      </c>
      <c r="E48" s="72" t="n">
        <v>197</v>
      </c>
      <c r="F48" s="72" t="n">
        <v>190</v>
      </c>
      <c r="G48" s="72" t="n">
        <v>166</v>
      </c>
      <c r="H48" s="73" t="n">
        <v>204</v>
      </c>
      <c r="I48" s="74" t="n">
        <f aca="false">SUM(D48:H48)</f>
        <v>961</v>
      </c>
      <c r="J48" s="75" t="n">
        <f aca="false">MAX(D48:F48,G48:H48)</f>
        <v>204</v>
      </c>
      <c r="K48" s="76" t="n">
        <f aca="false">IF(ISERROR(I48/(COUNT(D48:H48))),0,ROUND(I48/(COUNT(D48:H48)),2))</f>
        <v>192.2</v>
      </c>
    </row>
    <row r="49" customFormat="false" ht="16" hidden="false" customHeight="false" outlineLevel="0" collapsed="false">
      <c r="A49" s="77"/>
      <c r="B49" s="78"/>
      <c r="C49" s="78"/>
      <c r="D49" s="79"/>
      <c r="E49" s="80"/>
      <c r="F49" s="80"/>
      <c r="G49" s="80"/>
      <c r="H49" s="81"/>
      <c r="I49" s="82" t="n">
        <f aca="false">SUM(D49:H49)</f>
        <v>0</v>
      </c>
      <c r="J49" s="83" t="n">
        <f aca="false">MAX(D49:F49,G49:H49)</f>
        <v>0</v>
      </c>
      <c r="K49" s="84" t="n">
        <f aca="false">IF(ISERROR(I49/(COUNT(D49:H49))),0,ROUND(I49/(COUNT(D49:H49)),2))</f>
        <v>0</v>
      </c>
    </row>
    <row r="50" customFormat="false" ht="16" hidden="false" customHeight="false" outlineLevel="0" collapsed="false">
      <c r="A50" s="85"/>
      <c r="B50" s="86" t="s">
        <v>57</v>
      </c>
      <c r="C50" s="86"/>
      <c r="D50" s="85" t="n">
        <f aca="false">SUM(D44:D49)</f>
        <v>987</v>
      </c>
      <c r="E50" s="87" t="n">
        <f aca="false">SUM(E44:E49)</f>
        <v>945</v>
      </c>
      <c r="F50" s="87" t="n">
        <f aca="false">SUM(F44:F49)</f>
        <v>826</v>
      </c>
      <c r="G50" s="87" t="n">
        <f aca="false">SUM(G44:G49)</f>
        <v>835</v>
      </c>
      <c r="H50" s="88" t="n">
        <f aca="false">SUM(H44:H49)</f>
        <v>927</v>
      </c>
      <c r="I50" s="89" t="n">
        <f aca="false">SUM(I44:I49)</f>
        <v>4520</v>
      </c>
      <c r="J50" s="90" t="n">
        <f aca="false">MAX(D50:H50)</f>
        <v>987</v>
      </c>
      <c r="K50" s="91" t="n">
        <f aca="false">IF(ISERROR(I50/(COUNT(D44:H49))),0,ROUND(I50/(COUNT(D44:H49)),2))</f>
        <v>180.8</v>
      </c>
    </row>
    <row r="51" customFormat="false" ht="16" hidden="false" customHeight="false" outlineLevel="0" collapsed="false">
      <c r="A51" s="92"/>
      <c r="B51" s="93" t="s">
        <v>58</v>
      </c>
      <c r="C51" s="93"/>
      <c r="D51" s="92" t="n">
        <f aca="false">SUM($D$18)</f>
        <v>1003</v>
      </c>
      <c r="E51" s="94" t="n">
        <f aca="false">SUM($E$34)</f>
        <v>904</v>
      </c>
      <c r="F51" s="94" t="n">
        <f aca="false">SUM($F$66)</f>
        <v>868</v>
      </c>
      <c r="G51" s="94" t="n">
        <f aca="false">SUM($G$82)</f>
        <v>768</v>
      </c>
      <c r="H51" s="95" t="n">
        <f aca="false">SUM($H$98)</f>
        <v>821</v>
      </c>
      <c r="I51" s="96"/>
      <c r="J51" s="97"/>
      <c r="K51" s="98"/>
    </row>
    <row r="52" customFormat="false" ht="16" hidden="false" customHeight="false" outlineLevel="0" collapsed="false">
      <c r="A52" s="99"/>
      <c r="B52" s="100" t="s">
        <v>59</v>
      </c>
      <c r="C52" s="100"/>
      <c r="D52" s="99" t="n">
        <f aca="false">IF($D$50=0,"",IF($D$51&lt;$D$50,2,IF($D$50=$D$51,1,0)))</f>
        <v>0</v>
      </c>
      <c r="E52" s="101" t="n">
        <f aca="false">IF($E$50=0,"",IF($E$51&lt;$E$50,2,IF($E$50=$E$51,1,0)))</f>
        <v>2</v>
      </c>
      <c r="F52" s="101" t="n">
        <f aca="false">IF($F$50=0,"",IF($F$51&lt;$F$50,2,IF($F$50=$F$51,1,0)))</f>
        <v>0</v>
      </c>
      <c r="G52" s="101" t="n">
        <f aca="false">IF($G$50=0,"",IF($G$51&lt;$G$50,2,IF($G$50=$G$51,1,0)))</f>
        <v>2</v>
      </c>
      <c r="H52" s="102" t="n">
        <f aca="false">IF($H$50=0,"",IF($H$51&lt;$H$50,2,IF($H$50=$H$51,1,0)))</f>
        <v>2</v>
      </c>
      <c r="I52" s="89" t="n">
        <f aca="false">SUM(D52:H52)</f>
        <v>6</v>
      </c>
      <c r="J52" s="103"/>
      <c r="K52" s="104"/>
    </row>
    <row r="55" s="45" customFormat="true" ht="17" hidden="false" customHeight="false" outlineLevel="0" collapsed="false">
      <c r="A55" s="44" t="s">
        <v>73</v>
      </c>
      <c r="B55" s="44"/>
    </row>
    <row r="56" customFormat="false" ht="14" hidden="false" customHeight="false" outlineLevel="0" collapsed="false"/>
    <row r="57" s="105" customFormat="true" ht="11.25" hidden="false" customHeight="true" outlineLevel="0" collapsed="false">
      <c r="A57" s="46"/>
      <c r="B57" s="47" t="s">
        <v>36</v>
      </c>
      <c r="C57" s="47"/>
      <c r="D57" s="48" t="s">
        <v>37</v>
      </c>
      <c r="E57" s="49" t="s">
        <v>38</v>
      </c>
      <c r="F57" s="49" t="s">
        <v>39</v>
      </c>
      <c r="G57" s="49" t="s">
        <v>40</v>
      </c>
      <c r="H57" s="50" t="s">
        <v>41</v>
      </c>
      <c r="I57" s="51" t="s">
        <v>42</v>
      </c>
      <c r="J57" s="52" t="s">
        <v>43</v>
      </c>
      <c r="K57" s="53" t="s">
        <v>9</v>
      </c>
    </row>
    <row r="58" s="105" customFormat="true" ht="11.25" hidden="false" customHeight="true" outlineLevel="0" collapsed="false">
      <c r="A58" s="46"/>
      <c r="B58" s="47"/>
      <c r="C58" s="47"/>
      <c r="D58" s="48"/>
      <c r="E58" s="49"/>
      <c r="F58" s="49"/>
      <c r="G58" s="49"/>
      <c r="H58" s="50"/>
      <c r="I58" s="51" t="s">
        <v>42</v>
      </c>
      <c r="J58" s="52" t="s">
        <v>44</v>
      </c>
      <c r="K58" s="53" t="s">
        <v>9</v>
      </c>
    </row>
    <row r="59" s="105" customFormat="true" ht="14" hidden="false" customHeight="false" outlineLevel="0" collapsed="false">
      <c r="A59" s="54"/>
      <c r="B59" s="55"/>
      <c r="C59" s="55"/>
      <c r="D59" s="56" t="s">
        <v>46</v>
      </c>
      <c r="E59" s="57" t="s">
        <v>48</v>
      </c>
      <c r="F59" s="57" t="s">
        <v>45</v>
      </c>
      <c r="G59" s="57" t="s">
        <v>47</v>
      </c>
      <c r="H59" s="58" t="s">
        <v>61</v>
      </c>
      <c r="I59" s="59"/>
      <c r="J59" s="60"/>
      <c r="K59" s="58"/>
    </row>
    <row r="60" customFormat="false" ht="15" hidden="false" customHeight="false" outlineLevel="0" collapsed="false">
      <c r="A60" s="61" t="s">
        <v>50</v>
      </c>
      <c r="B60" s="62" t="s">
        <v>74</v>
      </c>
      <c r="C60" s="62"/>
      <c r="D60" s="63" t="n">
        <v>146</v>
      </c>
      <c r="E60" s="64" t="n">
        <v>186</v>
      </c>
      <c r="F60" s="64" t="n">
        <v>156</v>
      </c>
      <c r="G60" s="64" t="n">
        <v>150</v>
      </c>
      <c r="H60" s="65" t="n">
        <v>154</v>
      </c>
      <c r="I60" s="66" t="n">
        <f aca="false">SUM(D60:H60)</f>
        <v>792</v>
      </c>
      <c r="J60" s="67" t="n">
        <f aca="false">MAX(D60:F60,G60:H60)</f>
        <v>186</v>
      </c>
      <c r="K60" s="68" t="n">
        <f aca="false">IF(ISERROR(I60/(COUNT(D60:H60))),0,ROUND(I60/(COUNT(D60:H60)),2))</f>
        <v>158.4</v>
      </c>
    </row>
    <row r="61" customFormat="false" ht="15" hidden="false" customHeight="false" outlineLevel="0" collapsed="false">
      <c r="A61" s="69" t="s">
        <v>50</v>
      </c>
      <c r="B61" s="70" t="s">
        <v>75</v>
      </c>
      <c r="C61" s="70"/>
      <c r="D61" s="71" t="n">
        <v>164</v>
      </c>
      <c r="E61" s="72" t="n">
        <v>141</v>
      </c>
      <c r="F61" s="72" t="n">
        <v>172</v>
      </c>
      <c r="G61" s="72" t="n">
        <v>112</v>
      </c>
      <c r="H61" s="73" t="n">
        <v>138</v>
      </c>
      <c r="I61" s="74" t="n">
        <f aca="false">SUM(D61:H61)</f>
        <v>727</v>
      </c>
      <c r="J61" s="75" t="n">
        <f aca="false">MAX(D61:F61,G61:H61)</f>
        <v>172</v>
      </c>
      <c r="K61" s="76" t="n">
        <f aca="false">IF(ISERROR(I61/(COUNT(D61:H61))),0,ROUND(I61/(COUNT(D61:H61)),2))</f>
        <v>145.4</v>
      </c>
    </row>
    <row r="62" customFormat="false" ht="15" hidden="false" customHeight="false" outlineLevel="0" collapsed="false">
      <c r="A62" s="69" t="s">
        <v>53</v>
      </c>
      <c r="B62" s="70" t="s">
        <v>76</v>
      </c>
      <c r="C62" s="70"/>
      <c r="D62" s="71" t="n">
        <v>121</v>
      </c>
      <c r="E62" s="72" t="n">
        <v>143</v>
      </c>
      <c r="F62" s="72" t="n">
        <v>176</v>
      </c>
      <c r="G62" s="72" t="n">
        <v>146</v>
      </c>
      <c r="H62" s="73" t="n">
        <v>133</v>
      </c>
      <c r="I62" s="74" t="n">
        <f aca="false">SUM(D62:H62)</f>
        <v>719</v>
      </c>
      <c r="J62" s="75" t="n">
        <f aca="false">MAX(D62:F62,G62:H62)</f>
        <v>176</v>
      </c>
      <c r="K62" s="76" t="n">
        <f aca="false">IF(ISERROR(I62/(COUNT(D62:H62))),0,ROUND(I62/(COUNT(D62:H62)),2))</f>
        <v>143.8</v>
      </c>
    </row>
    <row r="63" customFormat="false" ht="15" hidden="false" customHeight="false" outlineLevel="0" collapsed="false">
      <c r="A63" s="69" t="s">
        <v>50</v>
      </c>
      <c r="B63" s="70" t="s">
        <v>77</v>
      </c>
      <c r="C63" s="70"/>
      <c r="D63" s="71" t="n">
        <v>173</v>
      </c>
      <c r="E63" s="72" t="n">
        <v>167</v>
      </c>
      <c r="F63" s="72" t="n">
        <v>162</v>
      </c>
      <c r="G63" s="72" t="n">
        <v>207</v>
      </c>
      <c r="H63" s="73" t="n">
        <v>162</v>
      </c>
      <c r="I63" s="74" t="n">
        <f aca="false">SUM(D63:H63)</f>
        <v>871</v>
      </c>
      <c r="J63" s="75" t="n">
        <f aca="false">MAX(D63:F63,G63:H63)</f>
        <v>207</v>
      </c>
      <c r="K63" s="76" t="n">
        <f aca="false">IF(ISERROR(I63/(COUNT(D63:H63))),0,ROUND(I63/(COUNT(D63:H63)),2))</f>
        <v>174.2</v>
      </c>
    </row>
    <row r="64" customFormat="false" ht="15" hidden="false" customHeight="false" outlineLevel="0" collapsed="false">
      <c r="A64" s="69" t="s">
        <v>50</v>
      </c>
      <c r="B64" s="70" t="s">
        <v>78</v>
      </c>
      <c r="C64" s="70"/>
      <c r="D64" s="71" t="n">
        <v>186</v>
      </c>
      <c r="E64" s="72" t="n">
        <v>219</v>
      </c>
      <c r="F64" s="72" t="n">
        <v>202</v>
      </c>
      <c r="G64" s="72" t="n">
        <v>178</v>
      </c>
      <c r="H64" s="73" t="n">
        <v>206</v>
      </c>
      <c r="I64" s="74" t="n">
        <f aca="false">SUM(D64:H64)</f>
        <v>991</v>
      </c>
      <c r="J64" s="75" t="n">
        <f aca="false">MAX(D64:F64,G64:H64)</f>
        <v>219</v>
      </c>
      <c r="K64" s="76" t="n">
        <f aca="false">IF(ISERROR(I64/(COUNT(D64:H64))),0,ROUND(I64/(COUNT(D64:H64)),2))</f>
        <v>198.2</v>
      </c>
    </row>
    <row r="65" customFormat="false" ht="16" hidden="false" customHeight="false" outlineLevel="0" collapsed="false">
      <c r="A65" s="77"/>
      <c r="B65" s="78"/>
      <c r="C65" s="78"/>
      <c r="D65" s="79"/>
      <c r="E65" s="80"/>
      <c r="F65" s="80"/>
      <c r="G65" s="80"/>
      <c r="H65" s="81"/>
      <c r="I65" s="82" t="n">
        <f aca="false">SUM(D65:H65)</f>
        <v>0</v>
      </c>
      <c r="J65" s="83" t="n">
        <f aca="false">MAX(D65:F65,G65:H65)</f>
        <v>0</v>
      </c>
      <c r="K65" s="84" t="n">
        <f aca="false">IF(ISERROR(I65/(COUNT(D65:H65))),0,ROUND(I65/(COUNT(D65:H65)),2))</f>
        <v>0</v>
      </c>
    </row>
    <row r="66" s="106" customFormat="true" ht="16" hidden="false" customHeight="false" outlineLevel="0" collapsed="false">
      <c r="A66" s="85"/>
      <c r="B66" s="86" t="s">
        <v>57</v>
      </c>
      <c r="C66" s="86"/>
      <c r="D66" s="85" t="n">
        <f aca="false">SUM(D60:D65)</f>
        <v>790</v>
      </c>
      <c r="E66" s="87" t="n">
        <f aca="false">SUM(E60:E65)</f>
        <v>856</v>
      </c>
      <c r="F66" s="87" t="n">
        <f aca="false">SUM(F60:F65)</f>
        <v>868</v>
      </c>
      <c r="G66" s="87" t="n">
        <f aca="false">SUM(G60:G65)</f>
        <v>793</v>
      </c>
      <c r="H66" s="88" t="n">
        <f aca="false">SUM(H60:H65)</f>
        <v>793</v>
      </c>
      <c r="I66" s="89" t="n">
        <f aca="false">SUM(I60:I65)</f>
        <v>4100</v>
      </c>
      <c r="J66" s="90" t="n">
        <f aca="false">MAX(D66:H66)</f>
        <v>868</v>
      </c>
      <c r="K66" s="91" t="n">
        <f aca="false">IF(ISERROR(I66/(COUNT(D60:H65))),0,ROUND(I66/(COUNT(D60:H65)),2))</f>
        <v>164</v>
      </c>
    </row>
    <row r="67" customFormat="false" ht="16" hidden="false" customHeight="false" outlineLevel="0" collapsed="false">
      <c r="A67" s="92"/>
      <c r="B67" s="93" t="s">
        <v>58</v>
      </c>
      <c r="C67" s="93"/>
      <c r="D67" s="92" t="n">
        <f aca="false">SUM($D$82)</f>
        <v>868</v>
      </c>
      <c r="E67" s="94" t="n">
        <f aca="false">SUM($E$98)</f>
        <v>837</v>
      </c>
      <c r="F67" s="94" t="n">
        <f aca="false">SUM($F$50)</f>
        <v>826</v>
      </c>
      <c r="G67" s="94" t="n">
        <f aca="false">SUM($G$34)</f>
        <v>835</v>
      </c>
      <c r="H67" s="95" t="n">
        <f aca="false">SUM($H$18)</f>
        <v>1082</v>
      </c>
      <c r="I67" s="96"/>
      <c r="J67" s="97"/>
      <c r="K67" s="98"/>
    </row>
    <row r="68" customFormat="false" ht="16" hidden="false" customHeight="false" outlineLevel="0" collapsed="false">
      <c r="A68" s="99"/>
      <c r="B68" s="100" t="s">
        <v>59</v>
      </c>
      <c r="C68" s="100"/>
      <c r="D68" s="99" t="n">
        <f aca="false">IF($D$66=0,"",IF($D$67&lt;$D$66,2,IF($D$66=$D$67,1,0)))</f>
        <v>0</v>
      </c>
      <c r="E68" s="101" t="n">
        <f aca="false">IF($E$66=0,"",IF($E$67&lt;$E$66,2,IF($E$66=$E$67,1,0)))</f>
        <v>2</v>
      </c>
      <c r="F68" s="103" t="n">
        <f aca="false">IF($F$66=0,"",IF($F$67&lt;$F$66,2,IF($F$66=$F$67,1,0)))</f>
        <v>2</v>
      </c>
      <c r="G68" s="103" t="n">
        <f aca="false">IF($G$66=0,"",IF($G$67&lt;$G$66,2,IF($G$66=$G$67,1,0)))</f>
        <v>0</v>
      </c>
      <c r="H68" s="103" t="n">
        <f aca="false">IF($H$66=0,"",IF($H$67&lt;$H$66,2,IF($H$66=$H$67,1,0)))</f>
        <v>0</v>
      </c>
      <c r="I68" s="89" t="n">
        <f aca="false">SUM(D68:H68)</f>
        <v>4</v>
      </c>
      <c r="J68" s="103"/>
      <c r="K68" s="104"/>
    </row>
    <row r="71" customFormat="false" ht="17" hidden="false" customHeight="false" outlineLevel="0" collapsed="false">
      <c r="A71" s="44" t="s">
        <v>79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4" hidden="false" customHeight="false" outlineLevel="0" collapsed="false"/>
    <row r="73" customFormat="false" ht="12.75" hidden="false" customHeight="true" outlineLevel="0" collapsed="false">
      <c r="A73" s="46"/>
      <c r="B73" s="47" t="s">
        <v>36</v>
      </c>
      <c r="C73" s="47"/>
      <c r="D73" s="48" t="s">
        <v>37</v>
      </c>
      <c r="E73" s="49" t="s">
        <v>38</v>
      </c>
      <c r="F73" s="49" t="s">
        <v>39</v>
      </c>
      <c r="G73" s="49" t="s">
        <v>40</v>
      </c>
      <c r="H73" s="50" t="s">
        <v>41</v>
      </c>
      <c r="I73" s="51" t="s">
        <v>42</v>
      </c>
      <c r="J73" s="52" t="s">
        <v>43</v>
      </c>
      <c r="K73" s="53" t="s">
        <v>9</v>
      </c>
    </row>
    <row r="74" customFormat="false" ht="14" hidden="false" customHeight="false" outlineLevel="0" collapsed="false">
      <c r="A74" s="46"/>
      <c r="B74" s="47"/>
      <c r="C74" s="47"/>
      <c r="D74" s="48"/>
      <c r="E74" s="49"/>
      <c r="F74" s="49"/>
      <c r="G74" s="49"/>
      <c r="H74" s="50"/>
      <c r="I74" s="51" t="s">
        <v>42</v>
      </c>
      <c r="J74" s="52" t="s">
        <v>44</v>
      </c>
      <c r="K74" s="53" t="s">
        <v>9</v>
      </c>
    </row>
    <row r="75" customFormat="false" ht="14" hidden="false" customHeight="false" outlineLevel="0" collapsed="false">
      <c r="A75" s="54"/>
      <c r="B75" s="55"/>
      <c r="C75" s="55"/>
      <c r="D75" s="56" t="s">
        <v>49</v>
      </c>
      <c r="E75" s="57" t="s">
        <v>61</v>
      </c>
      <c r="F75" s="57" t="s">
        <v>48</v>
      </c>
      <c r="G75" s="57" t="s">
        <v>45</v>
      </c>
      <c r="H75" s="58" t="s">
        <v>47</v>
      </c>
      <c r="I75" s="59"/>
      <c r="J75" s="60"/>
      <c r="K75" s="58"/>
    </row>
    <row r="76" customFormat="false" ht="15" hidden="false" customHeight="false" outlineLevel="0" collapsed="false">
      <c r="A76" s="61" t="s">
        <v>53</v>
      </c>
      <c r="B76" s="62" t="s">
        <v>80</v>
      </c>
      <c r="C76" s="62"/>
      <c r="D76" s="63" t="n">
        <v>170</v>
      </c>
      <c r="E76" s="64" t="n">
        <v>147</v>
      </c>
      <c r="F76" s="64" t="n">
        <v>178</v>
      </c>
      <c r="G76" s="64" t="n">
        <v>182</v>
      </c>
      <c r="H76" s="65" t="n">
        <v>182</v>
      </c>
      <c r="I76" s="66" t="n">
        <f aca="false">SUM(D76:H76)</f>
        <v>859</v>
      </c>
      <c r="J76" s="67" t="n">
        <f aca="false">MAX(D76:F76,G76:H76)</f>
        <v>182</v>
      </c>
      <c r="K76" s="68" t="n">
        <f aca="false">IF(ISERROR(I76/(COUNT(D76:H76))),0,ROUND(I76/(COUNT(D76:H76)),2))</f>
        <v>171.8</v>
      </c>
    </row>
    <row r="77" customFormat="false" ht="15" hidden="false" customHeight="false" outlineLevel="0" collapsed="false">
      <c r="A77" s="69" t="s">
        <v>53</v>
      </c>
      <c r="B77" s="70" t="s">
        <v>81</v>
      </c>
      <c r="C77" s="70"/>
      <c r="D77" s="71" t="n">
        <v>173</v>
      </c>
      <c r="E77" s="72" t="n">
        <v>185</v>
      </c>
      <c r="F77" s="72" t="n">
        <v>161</v>
      </c>
      <c r="G77" s="72" t="n">
        <v>155</v>
      </c>
      <c r="H77" s="73" t="n">
        <v>191</v>
      </c>
      <c r="I77" s="74" t="n">
        <f aca="false">SUM(D77:H77)</f>
        <v>865</v>
      </c>
      <c r="J77" s="75" t="n">
        <f aca="false">MAX(D77:F77,G77:H77)</f>
        <v>191</v>
      </c>
      <c r="K77" s="76" t="n">
        <f aca="false">IF(ISERROR(I77/(COUNT(D77:H77))),0,ROUND(I77/(COUNT(D77:H77)),2))</f>
        <v>173</v>
      </c>
    </row>
    <row r="78" customFormat="false" ht="15" hidden="false" customHeight="false" outlineLevel="0" collapsed="false">
      <c r="A78" s="69" t="s">
        <v>50</v>
      </c>
      <c r="B78" s="70" t="s">
        <v>82</v>
      </c>
      <c r="C78" s="70"/>
      <c r="D78" s="71" t="n">
        <v>168</v>
      </c>
      <c r="E78" s="72" t="n">
        <v>177</v>
      </c>
      <c r="F78" s="72" t="n">
        <v>156</v>
      </c>
      <c r="G78" s="72" t="n">
        <v>140</v>
      </c>
      <c r="H78" s="73" t="n">
        <v>173</v>
      </c>
      <c r="I78" s="74" t="n">
        <f aca="false">SUM(D78:H78)</f>
        <v>814</v>
      </c>
      <c r="J78" s="75" t="n">
        <f aca="false">MAX(D78:F78,G78:H78)</f>
        <v>177</v>
      </c>
      <c r="K78" s="76" t="n">
        <f aca="false">IF(ISERROR(I78/(COUNT(D78:H78))),0,ROUND(I78/(COUNT(D78:H78)),2))</f>
        <v>162.8</v>
      </c>
    </row>
    <row r="79" customFormat="false" ht="15" hidden="false" customHeight="false" outlineLevel="0" collapsed="false">
      <c r="A79" s="69" t="s">
        <v>53</v>
      </c>
      <c r="B79" s="70" t="s">
        <v>83</v>
      </c>
      <c r="C79" s="70"/>
      <c r="D79" s="71" t="n">
        <v>166</v>
      </c>
      <c r="E79" s="72" t="n">
        <v>159</v>
      </c>
      <c r="F79" s="72" t="n">
        <v>147</v>
      </c>
      <c r="G79" s="72" t="n">
        <v>137</v>
      </c>
      <c r="H79" s="73" t="n">
        <v>176</v>
      </c>
      <c r="I79" s="74" t="n">
        <f aca="false">SUM(D79:H79)</f>
        <v>785</v>
      </c>
      <c r="J79" s="75" t="n">
        <f aca="false">MAX(D79:F79,G79:H79)</f>
        <v>176</v>
      </c>
      <c r="K79" s="76" t="n">
        <f aca="false">IF(ISERROR(I79/(COUNT(D79:H79))),0,ROUND(I79/(COUNT(D79:H79)),2))</f>
        <v>157</v>
      </c>
    </row>
    <row r="80" customFormat="false" ht="15" hidden="false" customHeight="false" outlineLevel="0" collapsed="false">
      <c r="A80" s="69" t="s">
        <v>50</v>
      </c>
      <c r="B80" s="70" t="s">
        <v>84</v>
      </c>
      <c r="C80" s="70"/>
      <c r="D80" s="71" t="n">
        <v>191</v>
      </c>
      <c r="E80" s="72" t="n">
        <v>147</v>
      </c>
      <c r="F80" s="72" t="n">
        <v>171</v>
      </c>
      <c r="G80" s="72" t="n">
        <v>154</v>
      </c>
      <c r="H80" s="73" t="n">
        <v>181</v>
      </c>
      <c r="I80" s="74" t="n">
        <f aca="false">SUM(D80:H80)</f>
        <v>844</v>
      </c>
      <c r="J80" s="75" t="n">
        <f aca="false">MAX(D80:F80,G80:H80)</f>
        <v>191</v>
      </c>
      <c r="K80" s="76" t="n">
        <f aca="false">IF(ISERROR(I80/(COUNT(D80:H80))),0,ROUND(I80/(COUNT(D80:H80)),2))</f>
        <v>168.8</v>
      </c>
    </row>
    <row r="81" customFormat="false" ht="16" hidden="false" customHeight="false" outlineLevel="0" collapsed="false">
      <c r="A81" s="77"/>
      <c r="B81" s="78"/>
      <c r="C81" s="78"/>
      <c r="D81" s="79"/>
      <c r="E81" s="80"/>
      <c r="F81" s="80"/>
      <c r="G81" s="80"/>
      <c r="H81" s="81"/>
      <c r="I81" s="82" t="n">
        <f aca="false">SUM(D81:H81)</f>
        <v>0</v>
      </c>
      <c r="J81" s="83" t="n">
        <f aca="false">MAX(D81:F81,G81:H81)</f>
        <v>0</v>
      </c>
      <c r="K81" s="84" t="n">
        <f aca="false">IF(ISERROR(I81/(COUNT(D81:H81))),0,ROUND(I81/(COUNT(D81:H81)),2))</f>
        <v>0</v>
      </c>
    </row>
    <row r="82" customFormat="false" ht="16" hidden="false" customHeight="false" outlineLevel="0" collapsed="false">
      <c r="A82" s="85"/>
      <c r="B82" s="86" t="s">
        <v>57</v>
      </c>
      <c r="C82" s="86"/>
      <c r="D82" s="85" t="n">
        <f aca="false">SUM(D76:D81)</f>
        <v>868</v>
      </c>
      <c r="E82" s="87" t="n">
        <f aca="false">SUM(E76:E81)</f>
        <v>815</v>
      </c>
      <c r="F82" s="87" t="n">
        <f aca="false">SUM(F76:F81)</f>
        <v>813</v>
      </c>
      <c r="G82" s="87" t="n">
        <f aca="false">SUM(G76:G81)</f>
        <v>768</v>
      </c>
      <c r="H82" s="88" t="n">
        <f aca="false">SUM(H76:H81)</f>
        <v>903</v>
      </c>
      <c r="I82" s="89" t="n">
        <f aca="false">SUM(I76:I81)</f>
        <v>4167</v>
      </c>
      <c r="J82" s="90" t="n">
        <f aca="false">MAX(D82:H82)</f>
        <v>903</v>
      </c>
      <c r="K82" s="91" t="n">
        <f aca="false">IF(ISERROR(I82/(COUNT(D76:H81))),0,ROUND(I82/(COUNT(D76:H81)),2))</f>
        <v>166.68</v>
      </c>
    </row>
    <row r="83" customFormat="false" ht="16" hidden="false" customHeight="false" outlineLevel="0" collapsed="false">
      <c r="A83" s="92"/>
      <c r="B83" s="93" t="s">
        <v>58</v>
      </c>
      <c r="C83" s="93"/>
      <c r="D83" s="92" t="n">
        <f aca="false">SUM($D$66)</f>
        <v>790</v>
      </c>
      <c r="E83" s="94" t="n">
        <f aca="false">SUM($E$18)</f>
        <v>929</v>
      </c>
      <c r="F83" s="94" t="n">
        <f aca="false">SUM($F$98)</f>
        <v>890</v>
      </c>
      <c r="G83" s="94" t="n">
        <f aca="false">SUM($G$50)</f>
        <v>835</v>
      </c>
      <c r="H83" s="95" t="n">
        <f aca="false">SUM($H$34)</f>
        <v>919</v>
      </c>
      <c r="I83" s="96"/>
      <c r="J83" s="97"/>
      <c r="K83" s="98"/>
    </row>
    <row r="84" customFormat="false" ht="16" hidden="false" customHeight="false" outlineLevel="0" collapsed="false">
      <c r="A84" s="99"/>
      <c r="B84" s="100" t="s">
        <v>59</v>
      </c>
      <c r="C84" s="100"/>
      <c r="D84" s="99" t="n">
        <f aca="false">IF($D$82=0,"",IF($D$83&lt;$D$82,2,IF($D$82=$D$83,1,0)))</f>
        <v>2</v>
      </c>
      <c r="E84" s="101" t="n">
        <f aca="false">IF($E$82=0,"",IF($E$83&lt;$E$82,2,IF($E$82=$E$83,1,0)))</f>
        <v>0</v>
      </c>
      <c r="F84" s="101" t="n">
        <f aca="false">IF($F$82=0,"",IF($F$83&lt;$F$82,2,IF($F$82=$F$83,1,0)))</f>
        <v>0</v>
      </c>
      <c r="G84" s="101" t="n">
        <f aca="false">IF($G$82=0,"",IF($G$83&lt;$G$82,2,IF($G$82=$G$83,1,0)))</f>
        <v>0</v>
      </c>
      <c r="H84" s="102" t="n">
        <f aca="false">IF($H$82=0,"",IF($H$83&lt;$H$82,2,IF($H$82=$H$83,1,0)))</f>
        <v>0</v>
      </c>
      <c r="I84" s="89" t="n">
        <f aca="false">SUM(D84:H84)</f>
        <v>2</v>
      </c>
      <c r="J84" s="103"/>
      <c r="K84" s="104"/>
    </row>
    <row r="87" customFormat="false" ht="17" hidden="false" customHeight="false" outlineLevel="0" collapsed="false">
      <c r="A87" s="44" t="s">
        <v>85</v>
      </c>
      <c r="B87" s="44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4" hidden="false" customHeight="false" outlineLevel="0" collapsed="false"/>
    <row r="89" customFormat="false" ht="12.75" hidden="false" customHeight="true" outlineLevel="0" collapsed="false">
      <c r="A89" s="46"/>
      <c r="B89" s="47" t="s">
        <v>36</v>
      </c>
      <c r="C89" s="47"/>
      <c r="D89" s="48" t="s">
        <v>37</v>
      </c>
      <c r="E89" s="49" t="s">
        <v>38</v>
      </c>
      <c r="F89" s="49" t="s">
        <v>39</v>
      </c>
      <c r="G89" s="49" t="s">
        <v>40</v>
      </c>
      <c r="H89" s="50" t="s">
        <v>41</v>
      </c>
      <c r="I89" s="51" t="s">
        <v>42</v>
      </c>
      <c r="J89" s="52" t="s">
        <v>43</v>
      </c>
      <c r="K89" s="53" t="s">
        <v>9</v>
      </c>
    </row>
    <row r="90" customFormat="false" ht="14" hidden="false" customHeight="false" outlineLevel="0" collapsed="false">
      <c r="A90" s="46"/>
      <c r="B90" s="47"/>
      <c r="C90" s="47"/>
      <c r="D90" s="48"/>
      <c r="E90" s="49"/>
      <c r="F90" s="49"/>
      <c r="G90" s="49"/>
      <c r="H90" s="50"/>
      <c r="I90" s="51" t="s">
        <v>42</v>
      </c>
      <c r="J90" s="52" t="s">
        <v>44</v>
      </c>
      <c r="K90" s="53" t="s">
        <v>9</v>
      </c>
    </row>
    <row r="91" customFormat="false" ht="14" hidden="false" customHeight="false" outlineLevel="0" collapsed="false">
      <c r="A91" s="54"/>
      <c r="B91" s="55"/>
      <c r="C91" s="55"/>
      <c r="D91" s="56" t="s">
        <v>47</v>
      </c>
      <c r="E91" s="57" t="s">
        <v>49</v>
      </c>
      <c r="F91" s="57" t="s">
        <v>46</v>
      </c>
      <c r="G91" s="57" t="s">
        <v>61</v>
      </c>
      <c r="H91" s="58" t="s">
        <v>45</v>
      </c>
      <c r="I91" s="59"/>
      <c r="J91" s="60"/>
      <c r="K91" s="58"/>
    </row>
    <row r="92" customFormat="false" ht="15" hidden="false" customHeight="false" outlineLevel="0" collapsed="false">
      <c r="A92" s="61" t="s">
        <v>50</v>
      </c>
      <c r="B92" s="62" t="s">
        <v>86</v>
      </c>
      <c r="C92" s="62"/>
      <c r="D92" s="63" t="n">
        <v>166</v>
      </c>
      <c r="E92" s="64" t="n">
        <v>160</v>
      </c>
      <c r="F92" s="64" t="n">
        <v>224</v>
      </c>
      <c r="G92" s="64" t="n">
        <v>151</v>
      </c>
      <c r="H92" s="65" t="n">
        <v>160</v>
      </c>
      <c r="I92" s="66" t="n">
        <f aca="false">SUM(D92:H92)</f>
        <v>861</v>
      </c>
      <c r="J92" s="67" t="n">
        <f aca="false">MAX(D92:F92,G92:H92)</f>
        <v>224</v>
      </c>
      <c r="K92" s="68" t="n">
        <f aca="false">IF(ISERROR(I92/(COUNT(D92:H92))),0,ROUND(I92/(COUNT(D92:H92)),2))</f>
        <v>172.2</v>
      </c>
    </row>
    <row r="93" customFormat="false" ht="15" hidden="false" customHeight="false" outlineLevel="0" collapsed="false">
      <c r="A93" s="69" t="s">
        <v>50</v>
      </c>
      <c r="B93" s="70" t="s">
        <v>87</v>
      </c>
      <c r="C93" s="70"/>
      <c r="D93" s="71" t="n">
        <v>128</v>
      </c>
      <c r="E93" s="72" t="n">
        <v>147</v>
      </c>
      <c r="F93" s="72" t="n">
        <v>156</v>
      </c>
      <c r="G93" s="72" t="n">
        <v>118</v>
      </c>
      <c r="H93" s="73" t="n">
        <v>142</v>
      </c>
      <c r="I93" s="74" t="n">
        <f aca="false">SUM(D93:H93)</f>
        <v>691</v>
      </c>
      <c r="J93" s="75" t="n">
        <f aca="false">MAX(D93:F93,G93:H93)</f>
        <v>156</v>
      </c>
      <c r="K93" s="76" t="n">
        <f aca="false">IF(ISERROR(I93/(COUNT(D93:H93))),0,ROUND(I93/(COUNT(D93:H93)),2))</f>
        <v>138.2</v>
      </c>
    </row>
    <row r="94" customFormat="false" ht="15" hidden="false" customHeight="false" outlineLevel="0" collapsed="false">
      <c r="A94" s="69" t="s">
        <v>50</v>
      </c>
      <c r="B94" s="70" t="s">
        <v>88</v>
      </c>
      <c r="C94" s="70"/>
      <c r="D94" s="71" t="n">
        <v>178</v>
      </c>
      <c r="E94" s="72" t="n">
        <v>175</v>
      </c>
      <c r="F94" s="72" t="n">
        <v>179</v>
      </c>
      <c r="G94" s="72" t="n">
        <v>192</v>
      </c>
      <c r="H94" s="73" t="n">
        <v>180</v>
      </c>
      <c r="I94" s="74" t="n">
        <f aca="false">SUM(D94:H94)</f>
        <v>904</v>
      </c>
      <c r="J94" s="75" t="n">
        <f aca="false">MAX(D94:F94,G94:H94)</f>
        <v>192</v>
      </c>
      <c r="K94" s="76" t="n">
        <f aca="false">IF(ISERROR(I94/(COUNT(D94:H94))),0,ROUND(I94/(COUNT(D94:H94)),2))</f>
        <v>180.8</v>
      </c>
    </row>
    <row r="95" customFormat="false" ht="15" hidden="false" customHeight="false" outlineLevel="0" collapsed="false">
      <c r="A95" s="69" t="s">
        <v>50</v>
      </c>
      <c r="B95" s="70" t="s">
        <v>89</v>
      </c>
      <c r="C95" s="70"/>
      <c r="D95" s="71" t="n">
        <v>165</v>
      </c>
      <c r="E95" s="72" t="n">
        <v>193</v>
      </c>
      <c r="F95" s="72" t="n">
        <v>175</v>
      </c>
      <c r="G95" s="72" t="n">
        <v>184</v>
      </c>
      <c r="H95" s="73" t="n">
        <v>180</v>
      </c>
      <c r="I95" s="74" t="n">
        <f aca="false">SUM(D95:H95)</f>
        <v>897</v>
      </c>
      <c r="J95" s="75" t="n">
        <f aca="false">MAX(D95:F95,G95:H95)</f>
        <v>193</v>
      </c>
      <c r="K95" s="76" t="n">
        <f aca="false">IF(ISERROR(I95/(COUNT(D95:H95))),0,ROUND(I95/(COUNT(D95:H95)),2))</f>
        <v>179.4</v>
      </c>
    </row>
    <row r="96" customFormat="false" ht="15" hidden="false" customHeight="false" outlineLevel="0" collapsed="false">
      <c r="A96" s="69" t="s">
        <v>50</v>
      </c>
      <c r="B96" s="70" t="s">
        <v>90</v>
      </c>
      <c r="C96" s="70"/>
      <c r="D96" s="71" t="n">
        <v>161</v>
      </c>
      <c r="E96" s="72" t="n">
        <v>162</v>
      </c>
      <c r="F96" s="72" t="n">
        <v>156</v>
      </c>
      <c r="G96" s="72" t="n">
        <v>181</v>
      </c>
      <c r="H96" s="73" t="n">
        <v>159</v>
      </c>
      <c r="I96" s="74" t="n">
        <f aca="false">SUM(D96:H96)</f>
        <v>819</v>
      </c>
      <c r="J96" s="75" t="n">
        <f aca="false">MAX(D96:F96,G96:H96)</f>
        <v>181</v>
      </c>
      <c r="K96" s="76" t="n">
        <f aca="false">IF(ISERROR(I96/(COUNT(D96:H96))),0,ROUND(I96/(COUNT(D96:H96)),2))</f>
        <v>163.8</v>
      </c>
    </row>
    <row r="97" customFormat="false" ht="16" hidden="false" customHeight="false" outlineLevel="0" collapsed="false">
      <c r="A97" s="77"/>
      <c r="B97" s="78"/>
      <c r="C97" s="78"/>
      <c r="D97" s="79"/>
      <c r="E97" s="80"/>
      <c r="F97" s="80"/>
      <c r="G97" s="80"/>
      <c r="H97" s="81"/>
      <c r="I97" s="82" t="n">
        <f aca="false">SUM(D97:H97)</f>
        <v>0</v>
      </c>
      <c r="J97" s="83" t="n">
        <f aca="false">MAX(D97:F97,G97:H97)</f>
        <v>0</v>
      </c>
      <c r="K97" s="84" t="n">
        <f aca="false">IF(ISERROR(I97/(COUNT(D97:H97))),0,ROUND(I97/(COUNT(D97:H97)),2))</f>
        <v>0</v>
      </c>
    </row>
    <row r="98" customFormat="false" ht="16" hidden="false" customHeight="false" outlineLevel="0" collapsed="false">
      <c r="A98" s="85"/>
      <c r="B98" s="86" t="s">
        <v>57</v>
      </c>
      <c r="C98" s="86"/>
      <c r="D98" s="85" t="n">
        <f aca="false">SUM(D92:D97)</f>
        <v>798</v>
      </c>
      <c r="E98" s="87" t="n">
        <f aca="false">SUM(E92:E97)</f>
        <v>837</v>
      </c>
      <c r="F98" s="87" t="n">
        <f aca="false">SUM(F92:F97)</f>
        <v>890</v>
      </c>
      <c r="G98" s="87" t="n">
        <f aca="false">SUM(G92:G97)</f>
        <v>826</v>
      </c>
      <c r="H98" s="88" t="n">
        <f aca="false">SUM(H92:H97)</f>
        <v>821</v>
      </c>
      <c r="I98" s="89" t="n">
        <f aca="false">SUM(I92:I97)</f>
        <v>4172</v>
      </c>
      <c r="J98" s="90" t="n">
        <f aca="false">MAX(D98:H98)</f>
        <v>890</v>
      </c>
      <c r="K98" s="91" t="n">
        <f aca="false">IF(ISERROR(I98/(COUNT(D92:H97))),0,ROUND(I98/(COUNT(D92:H97)),2))</f>
        <v>166.88</v>
      </c>
    </row>
    <row r="99" customFormat="false" ht="16" hidden="false" customHeight="false" outlineLevel="0" collapsed="false">
      <c r="A99" s="92"/>
      <c r="B99" s="93" t="s">
        <v>58</v>
      </c>
      <c r="C99" s="93"/>
      <c r="D99" s="92" t="n">
        <f aca="false">SUM($D$34)</f>
        <v>925</v>
      </c>
      <c r="E99" s="94" t="n">
        <f aca="false">SUM($E$66)</f>
        <v>856</v>
      </c>
      <c r="F99" s="94" t="n">
        <f aca="false">SUM($F$82)</f>
        <v>813</v>
      </c>
      <c r="G99" s="94" t="n">
        <f aca="false">SUM($G$18)</f>
        <v>858</v>
      </c>
      <c r="H99" s="95" t="n">
        <f aca="false">SUM($H$50)</f>
        <v>927</v>
      </c>
      <c r="I99" s="96"/>
      <c r="J99" s="97"/>
      <c r="K99" s="98"/>
    </row>
    <row r="100" customFormat="false" ht="16" hidden="false" customHeight="false" outlineLevel="0" collapsed="false">
      <c r="A100" s="99"/>
      <c r="B100" s="100" t="s">
        <v>59</v>
      </c>
      <c r="C100" s="100"/>
      <c r="D100" s="99" t="n">
        <f aca="false">IF($D$98=0,"",IF($D$99&lt;$D$98,2,IF($D$98=$D$99,1,0)))</f>
        <v>0</v>
      </c>
      <c r="E100" s="101" t="n">
        <f aca="false">IF($E$98=0,"",IF($E$99&lt;$E$98,2,IF($E$98=$E$99,1,0)))</f>
        <v>0</v>
      </c>
      <c r="F100" s="101" t="n">
        <f aca="false">IF($F$98=0,"",IF($F$99&lt;$F$98,2,IF($F$98=$F$99,1,0)))</f>
        <v>2</v>
      </c>
      <c r="G100" s="101" t="n">
        <f aca="false">IF($G$98=0,"",IF($G$99&lt;$G$98,2,IF($G$98=$G$99,1,0)))</f>
        <v>0</v>
      </c>
      <c r="H100" s="102" t="n">
        <f aca="false">IF($H$98=0,"",IF($H$99&lt;$H$98,2,IF($H$98=$H$99,1,0)))</f>
        <v>0</v>
      </c>
      <c r="I100" s="89" t="n">
        <f aca="false">SUM(D100:H100)</f>
        <v>2</v>
      </c>
      <c r="J100" s="103"/>
      <c r="K100" s="104"/>
    </row>
  </sheetData>
  <mergeCells count="131">
    <mergeCell ref="A1:K1"/>
    <mergeCell ref="A2:K2"/>
    <mergeCell ref="A3:K3"/>
    <mergeCell ref="A4:K4"/>
    <mergeCell ref="A5:K5"/>
    <mergeCell ref="A7:B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9:B39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5:B55"/>
    <mergeCell ref="A57:A58"/>
    <mergeCell ref="B57:C58"/>
    <mergeCell ref="D57:D58"/>
    <mergeCell ref="E57:E58"/>
    <mergeCell ref="F57:F58"/>
    <mergeCell ref="G57:G58"/>
    <mergeCell ref="H57:H58"/>
    <mergeCell ref="I57:I58"/>
    <mergeCell ref="J57:J58"/>
    <mergeCell ref="K57:K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B71"/>
    <mergeCell ref="A73:A74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7:B87"/>
    <mergeCell ref="A89:A90"/>
    <mergeCell ref="B89:C90"/>
    <mergeCell ref="D89:D90"/>
    <mergeCell ref="E89:E90"/>
    <mergeCell ref="F89:F90"/>
    <mergeCell ref="G89:G90"/>
    <mergeCell ref="H89:H90"/>
    <mergeCell ref="I89:I90"/>
    <mergeCell ref="J89:J90"/>
    <mergeCell ref="K89:K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43"/>
    </sheetView>
  </sheetViews>
  <sheetFormatPr defaultColWidth="6.328125" defaultRowHeight="13" zeroHeight="false" outlineLevelRow="0" outlineLevelCol="0"/>
  <cols>
    <col collapsed="false" customWidth="true" hidden="false" outlineLevel="0" max="1" min="1" style="107" width="5.66"/>
    <col collapsed="false" customWidth="true" hidden="false" outlineLevel="0" max="2" min="2" style="108" width="32.66"/>
    <col collapsed="false" customWidth="true" hidden="false" outlineLevel="0" max="3" min="3" style="108" width="20.66"/>
    <col collapsed="false" customWidth="true" hidden="false" outlineLevel="0" max="4" min="4" style="107" width="6.66"/>
    <col collapsed="false" customWidth="true" hidden="false" outlineLevel="0" max="5" min="5" style="107" width="10.66"/>
    <col collapsed="false" customWidth="true" hidden="false" outlineLevel="0" max="6" min="6" style="107" width="12.66"/>
    <col collapsed="false" customWidth="false" hidden="false" outlineLevel="0" max="7" min="7" style="107" width="6.32"/>
    <col collapsed="false" customWidth="false" hidden="false" outlineLevel="0" max="257" min="8" style="108" width="6.32"/>
  </cols>
  <sheetData>
    <row r="1" customFormat="false" ht="22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10"/>
    </row>
    <row r="2" customFormat="false" ht="29" hidden="false" customHeight="false" outlineLevel="0" collapsed="false">
      <c r="A2" s="111" t="s">
        <v>1</v>
      </c>
      <c r="B2" s="111"/>
      <c r="C2" s="111"/>
      <c r="D2" s="111"/>
      <c r="E2" s="111"/>
      <c r="F2" s="111"/>
    </row>
    <row r="3" customFormat="false" ht="22" hidden="false" customHeight="false" outlineLevel="0" collapsed="false">
      <c r="A3" s="109" t="s">
        <v>2</v>
      </c>
      <c r="B3" s="109"/>
      <c r="C3" s="109"/>
      <c r="D3" s="109"/>
      <c r="E3" s="109"/>
      <c r="F3" s="109"/>
    </row>
    <row r="4" customFormat="false" ht="17" hidden="false" customHeight="false" outlineLevel="0" collapsed="false">
      <c r="A4" s="112" t="s">
        <v>3</v>
      </c>
      <c r="B4" s="112"/>
      <c r="C4" s="112"/>
      <c r="D4" s="112"/>
      <c r="E4" s="112"/>
      <c r="F4" s="112"/>
    </row>
    <row r="5" customFormat="false" ht="18" hidden="false" customHeight="false" outlineLevel="0" collapsed="false">
      <c r="A5" s="112" t="s">
        <v>4</v>
      </c>
      <c r="B5" s="112"/>
      <c r="C5" s="112"/>
      <c r="D5" s="112"/>
      <c r="E5" s="112"/>
      <c r="F5" s="112"/>
    </row>
    <row r="6" customFormat="false" ht="18" hidden="false" customHeight="false" outlineLevel="0" collapsed="false">
      <c r="A6" s="113" t="s">
        <v>91</v>
      </c>
      <c r="B6" s="113"/>
      <c r="C6" s="113"/>
      <c r="D6" s="113"/>
      <c r="E6" s="113"/>
      <c r="F6" s="113"/>
    </row>
    <row r="7" s="115" customFormat="true" ht="14" hidden="false" customHeight="false" outlineLevel="0" collapsed="false">
      <c r="A7" s="114" t="s">
        <v>92</v>
      </c>
      <c r="B7" s="114" t="s">
        <v>93</v>
      </c>
      <c r="C7" s="114" t="s">
        <v>6</v>
      </c>
      <c r="D7" s="114" t="s">
        <v>94</v>
      </c>
      <c r="E7" s="114" t="s">
        <v>31</v>
      </c>
      <c r="F7" s="114" t="s">
        <v>9</v>
      </c>
      <c r="G7" s="115" t="s">
        <v>95</v>
      </c>
    </row>
    <row r="8" customFormat="false" ht="15" hidden="false" customHeight="false" outlineLevel="0" collapsed="false">
      <c r="A8" s="116" t="str">
        <f aca="false">ROW()-7&amp;"."</f>
        <v>1.</v>
      </c>
      <c r="B8" s="117" t="str">
        <f aca="false">'[1]Gr. A'!$B$13</f>
        <v>Reidt, Stephan</v>
      </c>
      <c r="C8" s="117" t="str">
        <f aca="false">'[1]Gr. A'!$A$7</f>
        <v>Hamburg 1</v>
      </c>
      <c r="D8" s="116" t="n">
        <f aca="false">COUNT('[1]Gr. A'!$D$13:$F$13,'[1]Gr. A'!$G$13:$H$13)</f>
        <v>5</v>
      </c>
      <c r="E8" s="118" t="n">
        <f aca="false">'[1]Gr. A'!$I$13</f>
        <v>1106</v>
      </c>
      <c r="F8" s="119" t="n">
        <f aca="false">'[1]Gr. A'!$K$13</f>
        <v>221.2</v>
      </c>
      <c r="G8" s="120" t="str">
        <f aca="false">'[1]Gr. A'!$A$13</f>
        <v>H</v>
      </c>
    </row>
    <row r="9" customFormat="false" ht="15" hidden="false" customHeight="false" outlineLevel="0" collapsed="false">
      <c r="A9" s="121" t="str">
        <f aca="false">ROW()-7&amp;"."</f>
        <v>2.</v>
      </c>
      <c r="B9" s="122" t="str">
        <f aca="false">'[1]Gr. A'!$B$12</f>
        <v>Rabe, Wilfried</v>
      </c>
      <c r="C9" s="122" t="str">
        <f aca="false">'[1]Gr. A'!$A$7</f>
        <v>Hamburg 1</v>
      </c>
      <c r="D9" s="121" t="n">
        <f aca="false">COUNT('[1]Gr. A'!$D$12:$F$12,'[1]Gr. A'!$G$12:$H$12)</f>
        <v>5</v>
      </c>
      <c r="E9" s="123" t="n">
        <f aca="false">'[1]Gr. A'!$I$12</f>
        <v>1074</v>
      </c>
      <c r="F9" s="124" t="n">
        <f aca="false">'[1]Gr. A'!$K$12</f>
        <v>214.8</v>
      </c>
      <c r="G9" s="120" t="str">
        <f aca="false">'[1]Gr. A'!$A$12</f>
        <v>H</v>
      </c>
    </row>
    <row r="10" customFormat="false" ht="15" hidden="false" customHeight="false" outlineLevel="0" collapsed="false">
      <c r="A10" s="121" t="str">
        <f aca="false">ROW()-7&amp;"."</f>
        <v>3.</v>
      </c>
      <c r="B10" s="122" t="str">
        <f aca="false">'[1]Gr. A'!$B$64</f>
        <v>Block, Helge</v>
      </c>
      <c r="C10" s="122" t="str">
        <f aca="false">'[1]Gr. A'!$A$55</f>
        <v>Rostock 2</v>
      </c>
      <c r="D10" s="121" t="n">
        <f aca="false">COUNT('[1]Gr. A'!$D$64:$F$64,'[1]Gr. A'!$G$64:$H$64)</f>
        <v>5</v>
      </c>
      <c r="E10" s="123" t="n">
        <f aca="false">'[1]Gr. A'!$I$64</f>
        <v>991</v>
      </c>
      <c r="F10" s="124" t="n">
        <f aca="false">'[1]Gr. A'!$K$64</f>
        <v>198.2</v>
      </c>
      <c r="G10" s="120" t="str">
        <f aca="false">'[1]Gr. A'!$A$64</f>
        <v>H</v>
      </c>
    </row>
    <row r="11" customFormat="false" ht="15" hidden="false" customHeight="false" outlineLevel="0" collapsed="false">
      <c r="A11" s="121" t="str">
        <f aca="false">ROW()-7&amp;"."</f>
        <v>4.</v>
      </c>
      <c r="B11" s="122" t="str">
        <f aca="false">'[1]Gr. A'!$B$29</f>
        <v>Hamann, Astrid</v>
      </c>
      <c r="C11" s="122" t="str">
        <f aca="false">'[1]Gr. A'!$A$23</f>
        <v>Hamburg 2</v>
      </c>
      <c r="D11" s="121" t="n">
        <f aca="false">COUNT('[1]Gr. A'!$D$29:$F$29,'[1]Gr. A'!$G$29:$H$29)</f>
        <v>5</v>
      </c>
      <c r="E11" s="123" t="n">
        <f aca="false">'[1]Gr. A'!$I$29</f>
        <v>978</v>
      </c>
      <c r="F11" s="124" t="n">
        <f aca="false">'[1]Gr. A'!$K$29</f>
        <v>195.6</v>
      </c>
      <c r="G11" s="120" t="str">
        <f aca="false">'[1]Gr. A'!$A$29</f>
        <v>D</v>
      </c>
    </row>
    <row r="12" customFormat="false" ht="15" hidden="false" customHeight="false" outlineLevel="0" collapsed="false">
      <c r="A12" s="121" t="str">
        <f aca="false">ROW()-7&amp;"."</f>
        <v>5.</v>
      </c>
      <c r="B12" s="122" t="str">
        <f aca="false">'[1]Gr. A'!$B$48</f>
        <v>Gickel, Ralf</v>
      </c>
      <c r="C12" s="122" t="str">
        <f aca="false">'[1]Gr. A'!$A$39</f>
        <v>Rostock 1</v>
      </c>
      <c r="D12" s="121" t="n">
        <f aca="false">COUNT('[1]Gr. A'!$D$48:$F$48,'[1]Gr. A'!$G$48:$H$48)</f>
        <v>5</v>
      </c>
      <c r="E12" s="123" t="n">
        <f aca="false">'[1]Gr. A'!$I$48</f>
        <v>961</v>
      </c>
      <c r="F12" s="124" t="n">
        <f aca="false">'[1]Gr. A'!$K$48</f>
        <v>192.2</v>
      </c>
      <c r="G12" s="120" t="str">
        <f aca="false">'[1]Gr. A'!$A$48</f>
        <v>H</v>
      </c>
    </row>
    <row r="13" customFormat="false" ht="15" hidden="false" customHeight="false" outlineLevel="0" collapsed="false">
      <c r="A13" s="121" t="str">
        <f aca="false">ROW()-7&amp;"."</f>
        <v>6.</v>
      </c>
      <c r="B13" s="122" t="str">
        <f aca="false">'[1]Gr. A'!$B$46</f>
        <v>Luttermann, Ramona</v>
      </c>
      <c r="C13" s="122" t="str">
        <f aca="false">'[1]Gr. A'!$A$39</f>
        <v>Rostock 1</v>
      </c>
      <c r="D13" s="121" t="n">
        <f aca="false">COUNT('[1]Gr. A'!$D$46:$F$46,'[1]Gr. A'!$G$46:$H$46)</f>
        <v>5</v>
      </c>
      <c r="E13" s="123" t="n">
        <f aca="false">'[1]Gr. A'!$I$46</f>
        <v>951</v>
      </c>
      <c r="F13" s="124" t="n">
        <f aca="false">'[1]Gr. A'!$K$46</f>
        <v>190.2</v>
      </c>
      <c r="G13" s="120" t="str">
        <f aca="false">'[1]Gr. A'!$A$46</f>
        <v>D</v>
      </c>
    </row>
    <row r="14" customFormat="false" ht="15" hidden="false" customHeight="false" outlineLevel="0" collapsed="false">
      <c r="A14" s="121" t="str">
        <f aca="false">ROW()-7&amp;"."</f>
        <v>7.</v>
      </c>
      <c r="B14" s="122" t="str">
        <f aca="false">'[1]Gr. A'!$B$44</f>
        <v>Patzelt, Klaus</v>
      </c>
      <c r="C14" s="122" t="str">
        <f aca="false">'[1]Gr. A'!$A$39</f>
        <v>Rostock 1</v>
      </c>
      <c r="D14" s="121" t="n">
        <f aca="false">COUNT('[1]Gr. A'!$D$44:$F$44,'[1]Gr. A'!$G$44:$H$44)</f>
        <v>5</v>
      </c>
      <c r="E14" s="123" t="n">
        <f aca="false">'[1]Gr. A'!$I$44</f>
        <v>918</v>
      </c>
      <c r="F14" s="124" t="n">
        <f aca="false">'[1]Gr. A'!$K$44</f>
        <v>183.6</v>
      </c>
      <c r="G14" s="120" t="str">
        <f aca="false">'[1]Gr. A'!$A$44</f>
        <v>H</v>
      </c>
    </row>
    <row r="15" customFormat="false" ht="15" hidden="false" customHeight="false" outlineLevel="0" collapsed="false">
      <c r="A15" s="121" t="str">
        <f aca="false">ROW()-7&amp;"."</f>
        <v>8.</v>
      </c>
      <c r="B15" s="122" t="str">
        <f aca="false">'[1]Gr. A'!$B$28</f>
        <v>Behrends, Erich</v>
      </c>
      <c r="C15" s="122" t="str">
        <f aca="false">'[1]Gr. A'!$A$23</f>
        <v>Hamburg 2</v>
      </c>
      <c r="D15" s="121" t="n">
        <f aca="false">COUNT('[1]Gr. A'!$D$28:$F$28,'[1]Gr. A'!$G$28:$H$28)</f>
        <v>5</v>
      </c>
      <c r="E15" s="123" t="n">
        <f aca="false">'[1]Gr. A'!$I$28</f>
        <v>904</v>
      </c>
      <c r="F15" s="124" t="n">
        <f aca="false">'[1]Gr. A'!$K$28</f>
        <v>180.8</v>
      </c>
      <c r="G15" s="120" t="str">
        <f aca="false">'[1]Gr. A'!$A$28</f>
        <v>H</v>
      </c>
    </row>
    <row r="16" customFormat="false" ht="15" hidden="false" customHeight="false" outlineLevel="0" collapsed="false">
      <c r="A16" s="121" t="str">
        <f aca="false">ROW()-7&amp;"."</f>
        <v>9.</v>
      </c>
      <c r="B16" s="122" t="str">
        <f aca="false">'[1]Gr. A'!$B$94</f>
        <v>Krahl, Uwe</v>
      </c>
      <c r="C16" s="122" t="str">
        <f aca="false">'[1]Gr. A'!$A$87</f>
        <v>Berlin 2</v>
      </c>
      <c r="D16" s="121" t="n">
        <f aca="false">COUNT('[1]Gr. A'!$D$94:$F$94,'[1]Gr. A'!$G$94:$H$94)</f>
        <v>5</v>
      </c>
      <c r="E16" s="123" t="n">
        <f aca="false">'[1]Gr. A'!$I$94</f>
        <v>904</v>
      </c>
      <c r="F16" s="124" t="n">
        <f aca="false">'[1]Gr. A'!$K$94</f>
        <v>180.8</v>
      </c>
      <c r="G16" s="120" t="str">
        <f aca="false">'[1]Gr. A'!$A$94</f>
        <v>H</v>
      </c>
    </row>
    <row r="17" customFormat="false" ht="15" hidden="false" customHeight="false" outlineLevel="0" collapsed="false">
      <c r="A17" s="121" t="str">
        <f aca="false">ROW()-7&amp;"."</f>
        <v>10.</v>
      </c>
      <c r="B17" s="122" t="str">
        <f aca="false">'[1]Gr. A'!$B$95</f>
        <v>Sommer, Detlef</v>
      </c>
      <c r="C17" s="122" t="str">
        <f aca="false">'[1]Gr. A'!$A$87</f>
        <v>Berlin 2</v>
      </c>
      <c r="D17" s="121" t="n">
        <f aca="false">COUNT('[1]Gr. A'!$D$95:$F$95,'[1]Gr. A'!$G$95:$H$95)</f>
        <v>5</v>
      </c>
      <c r="E17" s="123" t="n">
        <f aca="false">'[1]Gr. A'!$I$95</f>
        <v>897</v>
      </c>
      <c r="F17" s="124" t="n">
        <f aca="false">'[1]Gr. A'!$K$95</f>
        <v>179.4</v>
      </c>
      <c r="G17" s="120" t="str">
        <f aca="false">'[1]Gr. A'!$A$95</f>
        <v>H</v>
      </c>
    </row>
    <row r="18" customFormat="false" ht="15" hidden="false" customHeight="false" outlineLevel="0" collapsed="false">
      <c r="A18" s="121" t="str">
        <f aca="false">ROW()-7&amp;"."</f>
        <v>11.</v>
      </c>
      <c r="B18" s="122" t="str">
        <f aca="false">'[1]Gr. A'!$B$15</f>
        <v>Nüschen, Manfred</v>
      </c>
      <c r="C18" s="122" t="str">
        <f aca="false">'[1]Gr. A'!$A$7</f>
        <v>Hamburg 1</v>
      </c>
      <c r="D18" s="121" t="n">
        <f aca="false">COUNT('[1]Gr. A'!$D$15:$F$15,'[1]Gr. A'!$G$15:$H$15)</f>
        <v>5</v>
      </c>
      <c r="E18" s="123" t="n">
        <f aca="false">'[1]Gr. A'!$I$15</f>
        <v>884</v>
      </c>
      <c r="F18" s="124" t="n">
        <f aca="false">'[1]Gr. A'!$K$15</f>
        <v>176.8</v>
      </c>
      <c r="G18" s="120" t="str">
        <f aca="false">'[1]Gr. A'!$A$15</f>
        <v>H</v>
      </c>
    </row>
    <row r="19" customFormat="false" ht="15" hidden="false" customHeight="false" outlineLevel="0" collapsed="false">
      <c r="A19" s="121" t="str">
        <f aca="false">ROW()-7&amp;"."</f>
        <v>12.</v>
      </c>
      <c r="B19" s="122" t="str">
        <f aca="false">'[1]Gr. A'!$B$45</f>
        <v>Sandhoff, Rainer</v>
      </c>
      <c r="C19" s="122" t="str">
        <f aca="false">'[1]Gr. A'!$A$39</f>
        <v>Rostock 1</v>
      </c>
      <c r="D19" s="121" t="n">
        <f aca="false">COUNT('[1]Gr. A'!$D$45:$F$45,'[1]Gr. A'!$G$45:$H$45)</f>
        <v>5</v>
      </c>
      <c r="E19" s="123" t="n">
        <f aca="false">'[1]Gr. A'!$I$45</f>
        <v>882</v>
      </c>
      <c r="F19" s="124" t="n">
        <f aca="false">'[1]Gr. A'!$K$45</f>
        <v>176.4</v>
      </c>
      <c r="G19" s="120" t="str">
        <f aca="false">'[1]Gr. A'!$A$45</f>
        <v>H</v>
      </c>
    </row>
    <row r="20" customFormat="false" ht="15" hidden="false" customHeight="false" outlineLevel="0" collapsed="false">
      <c r="A20" s="121" t="str">
        <f aca="false">ROW()-7&amp;"."</f>
        <v>13.</v>
      </c>
      <c r="B20" s="122" t="str">
        <f aca="false">'[1]Gr. A'!$B$32</f>
        <v>Hamann, Uwe</v>
      </c>
      <c r="C20" s="122" t="str">
        <f aca="false">'[1]Gr. A'!$A$23</f>
        <v>Hamburg 2</v>
      </c>
      <c r="D20" s="121" t="n">
        <f aca="false">COUNT('[1]Gr. A'!$D$32:$F$32,'[1]Gr. A'!$G$32:$H$32)</f>
        <v>5</v>
      </c>
      <c r="E20" s="123" t="n">
        <f aca="false">'[1]Gr. A'!$I$32</f>
        <v>882</v>
      </c>
      <c r="F20" s="124" t="n">
        <f aca="false">'[1]Gr. A'!$K$32</f>
        <v>176.4</v>
      </c>
      <c r="G20" s="120" t="str">
        <f aca="false">'[1]Gr. A'!$A$32</f>
        <v>H</v>
      </c>
    </row>
    <row r="21" customFormat="false" ht="15" hidden="false" customHeight="false" outlineLevel="0" collapsed="false">
      <c r="A21" s="121" t="str">
        <f aca="false">ROW()-7&amp;"."</f>
        <v>14.</v>
      </c>
      <c r="B21" s="122" t="str">
        <f aca="false">'[1]Gr. A'!$B$31</f>
        <v>Kielblock, Jürgen</v>
      </c>
      <c r="C21" s="122" t="str">
        <f aca="false">'[1]Gr. A'!$A$23</f>
        <v>Hamburg 2</v>
      </c>
      <c r="D21" s="121" t="n">
        <f aca="false">COUNT('[1]Gr. A'!$D$31:$F$31,'[1]Gr. A'!$G$31:$H$31)</f>
        <v>5</v>
      </c>
      <c r="E21" s="123" t="n">
        <f aca="false">'[1]Gr. A'!$I$31</f>
        <v>875</v>
      </c>
      <c r="F21" s="124" t="n">
        <f aca="false">'[1]Gr. A'!$K$31</f>
        <v>175</v>
      </c>
      <c r="G21" s="120" t="str">
        <f aca="false">'[1]Gr. A'!$A$31</f>
        <v>H</v>
      </c>
    </row>
    <row r="22" customFormat="false" ht="15" hidden="false" customHeight="false" outlineLevel="0" collapsed="false">
      <c r="A22" s="121" t="str">
        <f aca="false">ROW()-7&amp;"."</f>
        <v>15.</v>
      </c>
      <c r="B22" s="122" t="str">
        <f aca="false">'[1]Gr. A'!$B$63</f>
        <v>Pieplow, Wolfgang</v>
      </c>
      <c r="C22" s="122" t="str">
        <f aca="false">'[1]Gr. A'!$A$55</f>
        <v>Rostock 2</v>
      </c>
      <c r="D22" s="121" t="n">
        <f aca="false">COUNT('[1]Gr. A'!$D$63:$F$63,'[1]Gr. A'!$G$63:$H$63)</f>
        <v>5</v>
      </c>
      <c r="E22" s="123" t="n">
        <f aca="false">'[1]Gr. A'!$I$63</f>
        <v>871</v>
      </c>
      <c r="F22" s="124" t="n">
        <f aca="false">'[1]Gr. A'!$K$63</f>
        <v>174.2</v>
      </c>
      <c r="G22" s="120" t="str">
        <f aca="false">'[1]Gr. A'!$A$63</f>
        <v>H</v>
      </c>
    </row>
    <row r="23" customFormat="false" ht="15" hidden="false" customHeight="false" outlineLevel="0" collapsed="false">
      <c r="A23" s="121" t="str">
        <f aca="false">ROW()-7&amp;"."</f>
        <v>16.</v>
      </c>
      <c r="B23" s="122" t="str">
        <f aca="false">'[1]Gr. A'!$B$14</f>
        <v>Gauert-Nüschen, Birgit</v>
      </c>
      <c r="C23" s="122" t="str">
        <f aca="false">'[1]Gr. A'!$A$7</f>
        <v>Hamburg 1</v>
      </c>
      <c r="D23" s="121" t="n">
        <f aca="false">COUNT('[1]Gr. A'!$D$14:$F$14,'[1]Gr. A'!$G$14:$H$14)</f>
        <v>5</v>
      </c>
      <c r="E23" s="123" t="n">
        <f aca="false">'[1]Gr. A'!$I$14</f>
        <v>868</v>
      </c>
      <c r="F23" s="124" t="n">
        <f aca="false">'[1]Gr. A'!$K$14</f>
        <v>173.6</v>
      </c>
      <c r="G23" s="120" t="str">
        <f aca="false">'[1]Gr. A'!$A$14</f>
        <v>D</v>
      </c>
    </row>
    <row r="24" customFormat="false" ht="15" hidden="false" customHeight="false" outlineLevel="0" collapsed="false">
      <c r="A24" s="121" t="str">
        <f aca="false">ROW()-7&amp;"."</f>
        <v>17.</v>
      </c>
      <c r="B24" s="122" t="str">
        <f aca="false">'[1]Gr. A'!$B$77</f>
        <v>Müller, Karin</v>
      </c>
      <c r="C24" s="122" t="str">
        <f aca="false">'[1]Gr. A'!$A$71</f>
        <v>Berlin 1</v>
      </c>
      <c r="D24" s="121" t="n">
        <f aca="false">COUNT('[1]Gr. A'!$D$77:$F$77,'[1]Gr. A'!$G$77:$H$77)</f>
        <v>5</v>
      </c>
      <c r="E24" s="123" t="n">
        <f aca="false">'[1]Gr. A'!$I$77</f>
        <v>865</v>
      </c>
      <c r="F24" s="124" t="n">
        <f aca="false">'[1]Gr. A'!$K$77</f>
        <v>173</v>
      </c>
      <c r="G24" s="120" t="str">
        <f aca="false">'[1]Gr. A'!$A$77</f>
        <v>D</v>
      </c>
    </row>
    <row r="25" customFormat="false" ht="15" hidden="false" customHeight="false" outlineLevel="0" collapsed="false">
      <c r="A25" s="121" t="str">
        <f aca="false">ROW()-7&amp;"."</f>
        <v>18.</v>
      </c>
      <c r="B25" s="122" t="str">
        <f aca="false">'[1]Gr. A'!$B$92</f>
        <v>Heiser, Günter</v>
      </c>
      <c r="C25" s="122" t="str">
        <f aca="false">'[1]Gr. A'!$A$87</f>
        <v>Berlin 2</v>
      </c>
      <c r="D25" s="121" t="n">
        <f aca="false">COUNT('[1]Gr. A'!$D$92:$F$92,'[1]Gr. A'!$G$92:$H$92)</f>
        <v>5</v>
      </c>
      <c r="E25" s="123" t="n">
        <f aca="false">'[1]Gr. A'!$I$92</f>
        <v>861</v>
      </c>
      <c r="F25" s="124" t="n">
        <f aca="false">'[1]Gr. A'!$K$92</f>
        <v>172.2</v>
      </c>
      <c r="G25" s="120" t="str">
        <f aca="false">'[1]Gr. A'!$A$92</f>
        <v>H</v>
      </c>
    </row>
    <row r="26" customFormat="false" ht="15" hidden="false" customHeight="false" outlineLevel="0" collapsed="false">
      <c r="A26" s="121" t="str">
        <f aca="false">ROW()-7&amp;"."</f>
        <v>19.</v>
      </c>
      <c r="B26" s="122" t="str">
        <f aca="false">'[1]Gr. A'!$B$76</f>
        <v>Dargelis, Doris</v>
      </c>
      <c r="C26" s="122" t="str">
        <f aca="false">'[1]Gr. A'!$A$71</f>
        <v>Berlin 1</v>
      </c>
      <c r="D26" s="121" t="n">
        <f aca="false">COUNT('[1]Gr. A'!$D$76:$F$76,'[1]Gr. A'!$G$76:$H$76)</f>
        <v>5</v>
      </c>
      <c r="E26" s="123" t="n">
        <f aca="false">'[1]Gr. A'!$I$76</f>
        <v>859</v>
      </c>
      <c r="F26" s="124" t="n">
        <f aca="false">'[1]Gr. A'!$K$76</f>
        <v>171.8</v>
      </c>
      <c r="G26" s="120" t="str">
        <f aca="false">'[1]Gr. A'!$A$76</f>
        <v>D</v>
      </c>
    </row>
    <row r="27" customFormat="false" ht="15" hidden="false" customHeight="false" outlineLevel="0" collapsed="false">
      <c r="A27" s="121" t="str">
        <f aca="false">ROW()-7&amp;"."</f>
        <v>20.</v>
      </c>
      <c r="B27" s="122" t="str">
        <f aca="false">'[1]Gr. A'!$B$16</f>
        <v>Hanne, Frank-Peter</v>
      </c>
      <c r="C27" s="122" t="str">
        <f aca="false">'[1]Gr. A'!$A$7</f>
        <v>Hamburg 1</v>
      </c>
      <c r="D27" s="121" t="n">
        <f aca="false">COUNT('[1]Gr. A'!$D$16:$F$16,'[1]Gr. A'!$G$16:$H$16)</f>
        <v>5</v>
      </c>
      <c r="E27" s="123" t="n">
        <f aca="false">'[1]Gr. A'!$I$16</f>
        <v>857</v>
      </c>
      <c r="F27" s="124" t="n">
        <f aca="false">'[1]Gr. A'!$K$16</f>
        <v>171.4</v>
      </c>
      <c r="G27" s="120" t="str">
        <f aca="false">'[1]Gr. A'!$A$16</f>
        <v>H</v>
      </c>
    </row>
    <row r="28" customFormat="false" ht="15" hidden="false" customHeight="false" outlineLevel="0" collapsed="false">
      <c r="A28" s="121" t="str">
        <f aca="false">ROW()-7&amp;"."</f>
        <v>21.</v>
      </c>
      <c r="B28" s="122" t="str">
        <f aca="false">'[1]Gr. A'!$B$30</f>
        <v>Kuhtal, Manfred</v>
      </c>
      <c r="C28" s="122" t="str">
        <f aca="false">'[1]Gr. A'!$A$23</f>
        <v>Hamburg 2</v>
      </c>
      <c r="D28" s="121" t="n">
        <f aca="false">COUNT('[1]Gr. A'!$D$30:$F$30,'[1]Gr. A'!$G$30:$H$30)</f>
        <v>5</v>
      </c>
      <c r="E28" s="123" t="n">
        <f aca="false">'[1]Gr. A'!$I$30</f>
        <v>846</v>
      </c>
      <c r="F28" s="124" t="n">
        <f aca="false">'[1]Gr. A'!$K$30</f>
        <v>169.2</v>
      </c>
      <c r="G28" s="120" t="str">
        <f aca="false">'[1]Gr. A'!$A$30</f>
        <v>H</v>
      </c>
    </row>
    <row r="29" customFormat="false" ht="15" hidden="false" customHeight="false" outlineLevel="0" collapsed="false">
      <c r="A29" s="121" t="str">
        <f aca="false">ROW()-7&amp;"."</f>
        <v>22.</v>
      </c>
      <c r="B29" s="122" t="str">
        <f aca="false">'[1]Gr. A'!$B$80</f>
        <v>Willnat, Peter</v>
      </c>
      <c r="C29" s="122" t="str">
        <f aca="false">'[1]Gr. A'!$A$71</f>
        <v>Berlin 1</v>
      </c>
      <c r="D29" s="121" t="n">
        <f aca="false">COUNT('[1]Gr. A'!$D$80:$F$80,'[1]Gr. A'!$G$80:$H$80)</f>
        <v>5</v>
      </c>
      <c r="E29" s="123" t="n">
        <f aca="false">'[1]Gr. A'!$I$80</f>
        <v>844</v>
      </c>
      <c r="F29" s="124" t="n">
        <f aca="false">'[1]Gr. A'!$K$80</f>
        <v>168.8</v>
      </c>
      <c r="G29" s="120" t="str">
        <f aca="false">'[1]Gr. A'!$A$80</f>
        <v>H</v>
      </c>
    </row>
    <row r="30" customFormat="false" ht="15" hidden="false" customHeight="false" outlineLevel="0" collapsed="false">
      <c r="A30" s="121" t="str">
        <f aca="false">ROW()-7&amp;"."</f>
        <v>23.</v>
      </c>
      <c r="B30" s="122" t="str">
        <f aca="false">'[1]Gr. A'!$B$96</f>
        <v>Pein, Horst</v>
      </c>
      <c r="C30" s="122" t="str">
        <f aca="false">'[1]Gr. A'!$A$87</f>
        <v>Berlin 2</v>
      </c>
      <c r="D30" s="121" t="n">
        <f aca="false">COUNT('[1]Gr. A'!$D$96:$F$96,'[1]Gr. A'!$G$96:$H$96)</f>
        <v>5</v>
      </c>
      <c r="E30" s="123" t="n">
        <f aca="false">'[1]Gr. A'!$I$96</f>
        <v>819</v>
      </c>
      <c r="F30" s="124" t="n">
        <f aca="false">'[1]Gr. A'!$K$96</f>
        <v>163.8</v>
      </c>
      <c r="G30" s="120" t="str">
        <f aca="false">'[1]Gr. A'!$A$96</f>
        <v>H</v>
      </c>
    </row>
    <row r="31" customFormat="false" ht="15" hidden="false" customHeight="false" outlineLevel="0" collapsed="false">
      <c r="A31" s="121" t="str">
        <f aca="false">ROW()-7&amp;"."</f>
        <v>24.</v>
      </c>
      <c r="B31" s="122" t="str">
        <f aca="false">'[1]Gr. A'!$B$78</f>
        <v>Dewitz, Helmut</v>
      </c>
      <c r="C31" s="122" t="str">
        <f aca="false">'[1]Gr. A'!$A$71</f>
        <v>Berlin 1</v>
      </c>
      <c r="D31" s="121" t="n">
        <f aca="false">COUNT('[1]Gr. A'!$D$78:$F$78,'[1]Gr. A'!$G$78:$H$78)</f>
        <v>5</v>
      </c>
      <c r="E31" s="123" t="n">
        <f aca="false">'[1]Gr. A'!$I$78</f>
        <v>814</v>
      </c>
      <c r="F31" s="124" t="n">
        <f aca="false">'[1]Gr. A'!$K$78</f>
        <v>162.8</v>
      </c>
      <c r="G31" s="120" t="str">
        <f aca="false">'[1]Gr. A'!$A$78</f>
        <v>H</v>
      </c>
    </row>
    <row r="32" customFormat="false" ht="15" hidden="false" customHeight="false" outlineLevel="0" collapsed="false">
      <c r="A32" s="121" t="str">
        <f aca="false">ROW()-7&amp;"."</f>
        <v>25.</v>
      </c>
      <c r="B32" s="122" t="str">
        <f aca="false">'[1]Gr. A'!$B$47</f>
        <v>Kröplien, Jannis</v>
      </c>
      <c r="C32" s="122" t="str">
        <f aca="false">'[1]Gr. A'!$A$39</f>
        <v>Rostock 1</v>
      </c>
      <c r="D32" s="121" t="n">
        <f aca="false">COUNT('[1]Gr. A'!$D$47:$F$47,'[1]Gr. A'!$G$47:$H$47)</f>
        <v>5</v>
      </c>
      <c r="E32" s="123" t="n">
        <f aca="false">'[1]Gr. A'!$I$47</f>
        <v>808</v>
      </c>
      <c r="F32" s="124" t="n">
        <f aca="false">'[1]Gr. A'!$K$47</f>
        <v>161.6</v>
      </c>
      <c r="G32" s="120" t="str">
        <f aca="false">'[1]Gr. A'!$A$47</f>
        <v>H</v>
      </c>
    </row>
    <row r="33" customFormat="false" ht="15" hidden="false" customHeight="false" outlineLevel="0" collapsed="false">
      <c r="A33" s="121" t="str">
        <f aca="false">ROW()-7&amp;"."</f>
        <v>26.</v>
      </c>
      <c r="B33" s="122" t="str">
        <f aca="false">'[1]Gr. A'!$B$60</f>
        <v>Neureuther, Peter</v>
      </c>
      <c r="C33" s="122" t="str">
        <f aca="false">'[1]Gr. A'!$A$55</f>
        <v>Rostock 2</v>
      </c>
      <c r="D33" s="121" t="n">
        <f aca="false">COUNT('[1]Gr. A'!$D$60:$F$60,'[1]Gr. A'!$G$60:$H$60)</f>
        <v>5</v>
      </c>
      <c r="E33" s="123" t="n">
        <f aca="false">'[1]Gr. A'!$I$60</f>
        <v>792</v>
      </c>
      <c r="F33" s="124" t="n">
        <f aca="false">'[1]Gr. A'!$K$60</f>
        <v>158.4</v>
      </c>
      <c r="G33" s="120" t="str">
        <f aca="false">'[1]Gr. A'!$A$60</f>
        <v>H</v>
      </c>
    </row>
    <row r="34" customFormat="false" ht="15" hidden="false" customHeight="false" outlineLevel="0" collapsed="false">
      <c r="A34" s="121" t="str">
        <f aca="false">ROW()-7&amp;"."</f>
        <v>27.</v>
      </c>
      <c r="B34" s="122" t="str">
        <f aca="false">'[1]Gr. A'!$B$79</f>
        <v>Graf, Monika</v>
      </c>
      <c r="C34" s="122" t="str">
        <f aca="false">'[1]Gr. A'!$A$71</f>
        <v>Berlin 1</v>
      </c>
      <c r="D34" s="121" t="n">
        <f aca="false">COUNT('[1]Gr. A'!$D$79:$F$79,'[1]Gr. A'!$G$79:$H$79)</f>
        <v>5</v>
      </c>
      <c r="E34" s="123" t="n">
        <f aca="false">'[1]Gr. A'!$I$79</f>
        <v>785</v>
      </c>
      <c r="F34" s="124" t="n">
        <f aca="false">'[1]Gr. A'!$K$79</f>
        <v>157</v>
      </c>
      <c r="G34" s="120" t="str">
        <f aca="false">'[1]Gr. A'!$A$79</f>
        <v>D</v>
      </c>
    </row>
    <row r="35" customFormat="false" ht="15" hidden="false" customHeight="false" outlineLevel="0" collapsed="false">
      <c r="A35" s="121" t="str">
        <f aca="false">ROW()-7&amp;"."</f>
        <v>28.</v>
      </c>
      <c r="B35" s="122" t="str">
        <f aca="false">'[1]Gr. A'!$B$61</f>
        <v>Kinast, Adolf</v>
      </c>
      <c r="C35" s="122" t="str">
        <f aca="false">'[1]Gr. A'!$A$55</f>
        <v>Rostock 2</v>
      </c>
      <c r="D35" s="121" t="n">
        <f aca="false">COUNT('[1]Gr. A'!$D$61:$F$61,'[1]Gr. A'!$G$61:$H$61)</f>
        <v>5</v>
      </c>
      <c r="E35" s="123" t="n">
        <f aca="false">'[1]Gr. A'!$I$61</f>
        <v>727</v>
      </c>
      <c r="F35" s="124" t="n">
        <f aca="false">'[1]Gr. A'!$K$61</f>
        <v>145.4</v>
      </c>
      <c r="G35" s="120" t="str">
        <f aca="false">'[1]Gr. A'!$A$61</f>
        <v>H</v>
      </c>
    </row>
    <row r="36" customFormat="false" ht="15" hidden="false" customHeight="false" outlineLevel="0" collapsed="false">
      <c r="A36" s="121" t="str">
        <f aca="false">ROW()-7&amp;"."</f>
        <v>29.</v>
      </c>
      <c r="B36" s="122" t="str">
        <f aca="false">'[1]Gr. A'!$B$62</f>
        <v>Laabs, Christine</v>
      </c>
      <c r="C36" s="122" t="str">
        <f aca="false">'[1]Gr. A'!$A$55</f>
        <v>Rostock 2</v>
      </c>
      <c r="D36" s="121" t="n">
        <f aca="false">COUNT('[1]Gr. A'!$D$62:$F$62,'[1]Gr. A'!$G$62:$H$62)</f>
        <v>5</v>
      </c>
      <c r="E36" s="123" t="n">
        <f aca="false">'[1]Gr. A'!$I$62</f>
        <v>719</v>
      </c>
      <c r="F36" s="124" t="n">
        <f aca="false">'[1]Gr. A'!$K$62</f>
        <v>143.8</v>
      </c>
      <c r="G36" s="120" t="str">
        <f aca="false">'[1]Gr. A'!$A$62</f>
        <v>D</v>
      </c>
    </row>
    <row r="37" customFormat="false" ht="15" hidden="false" customHeight="false" outlineLevel="0" collapsed="false">
      <c r="A37" s="121" t="str">
        <f aca="false">ROW()-7&amp;"."</f>
        <v>30.</v>
      </c>
      <c r="B37" s="122" t="str">
        <f aca="false">'[1]Gr. A'!$B$93</f>
        <v>Wegert, Wilfried</v>
      </c>
      <c r="C37" s="122" t="str">
        <f aca="false">'[1]Gr. A'!$A$87</f>
        <v>Berlin 2</v>
      </c>
      <c r="D37" s="121" t="n">
        <f aca="false">COUNT('[1]Gr. A'!$D$93:$F$93,'[1]Gr. A'!$G$93:$H$93)</f>
        <v>5</v>
      </c>
      <c r="E37" s="123" t="n">
        <f aca="false">'[1]Gr. A'!$I$93</f>
        <v>691</v>
      </c>
      <c r="F37" s="124" t="n">
        <f aca="false">'[1]Gr. A'!$K$93</f>
        <v>138.2</v>
      </c>
      <c r="G37" s="120" t="str">
        <f aca="false">'[1]Gr. A'!$A$93</f>
        <v>H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6.328125" defaultRowHeight="13" zeroHeight="false" outlineLevelRow="0" outlineLevelCol="0"/>
  <cols>
    <col collapsed="false" customWidth="true" hidden="false" outlineLevel="0" max="1" min="1" style="107" width="5.66"/>
    <col collapsed="false" customWidth="true" hidden="false" outlineLevel="0" max="2" min="2" style="108" width="32.66"/>
    <col collapsed="false" customWidth="true" hidden="false" outlineLevel="0" max="3" min="3" style="108" width="20.66"/>
    <col collapsed="false" customWidth="true" hidden="false" outlineLevel="0" max="4" min="4" style="107" width="12.66"/>
    <col collapsed="false" customWidth="false" hidden="false" outlineLevel="0" max="5" min="5" style="107" width="6.32"/>
    <col collapsed="false" customWidth="false" hidden="false" outlineLevel="0" max="257" min="6" style="108" width="6.32"/>
  </cols>
  <sheetData>
    <row r="1" customFormat="false" ht="22" hidden="false" customHeight="false" outlineLevel="0" collapsed="false">
      <c r="A1" s="109" t="s">
        <v>0</v>
      </c>
      <c r="B1" s="109"/>
      <c r="C1" s="109"/>
      <c r="D1" s="109"/>
      <c r="E1" s="109"/>
      <c r="F1" s="109"/>
    </row>
    <row r="2" customFormat="false" ht="29" hidden="false" customHeight="false" outlineLevel="0" collapsed="false">
      <c r="A2" s="111" t="s">
        <v>1</v>
      </c>
      <c r="B2" s="111"/>
      <c r="C2" s="111"/>
      <c r="D2" s="111"/>
      <c r="E2" s="111"/>
      <c r="F2" s="111"/>
    </row>
    <row r="3" customFormat="false" ht="22" hidden="false" customHeight="false" outlineLevel="0" collapsed="false">
      <c r="A3" s="109" t="s">
        <v>2</v>
      </c>
      <c r="B3" s="109"/>
      <c r="C3" s="109"/>
      <c r="D3" s="109"/>
      <c r="E3" s="109"/>
      <c r="F3" s="109"/>
    </row>
    <row r="4" customFormat="false" ht="17" hidden="false" customHeight="false" outlineLevel="0" collapsed="false">
      <c r="A4" s="112" t="s">
        <v>3</v>
      </c>
      <c r="B4" s="112"/>
      <c r="C4" s="112"/>
      <c r="D4" s="112"/>
      <c r="E4" s="112"/>
      <c r="F4" s="112"/>
    </row>
    <row r="5" customFormat="false" ht="18" hidden="false" customHeight="false" outlineLevel="0" collapsed="false">
      <c r="A5" s="112" t="s">
        <v>4</v>
      </c>
      <c r="B5" s="112"/>
      <c r="C5" s="112"/>
      <c r="D5" s="112"/>
      <c r="E5" s="112"/>
      <c r="F5" s="112"/>
    </row>
    <row r="6" customFormat="false" ht="18" hidden="false" customHeight="false" outlineLevel="0" collapsed="false">
      <c r="A6" s="113" t="s">
        <v>96</v>
      </c>
      <c r="B6" s="113"/>
      <c r="C6" s="113"/>
      <c r="D6" s="113"/>
    </row>
    <row r="7" s="115" customFormat="true" ht="16" hidden="false" customHeight="false" outlineLevel="0" collapsed="false">
      <c r="A7" s="125" t="s">
        <v>92</v>
      </c>
      <c r="B7" s="125" t="s">
        <v>93</v>
      </c>
      <c r="C7" s="125" t="s">
        <v>6</v>
      </c>
      <c r="D7" s="125" t="s">
        <v>97</v>
      </c>
      <c r="E7" s="115" t="s">
        <v>95</v>
      </c>
    </row>
    <row r="8" customFormat="false" ht="15" hidden="false" customHeight="false" outlineLevel="0" collapsed="false">
      <c r="A8" s="116" t="str">
        <f aca="false">ROW()-7&amp;"."</f>
        <v>1.</v>
      </c>
      <c r="B8" s="117" t="str">
        <f aca="false">'[1]Gr. A'!$B$12</f>
        <v>Rabe, Wilfried</v>
      </c>
      <c r="C8" s="117" t="str">
        <f aca="false">'[1]Gr. A'!$A$7</f>
        <v>Hamburg 1</v>
      </c>
      <c r="D8" s="116" t="n">
        <f aca="false">'[1]Gr. A'!$J$12</f>
        <v>267</v>
      </c>
      <c r="E8" s="120" t="str">
        <f aca="false">'[1]Gr. A'!$A$12</f>
        <v>H</v>
      </c>
      <c r="F8" s="126"/>
    </row>
    <row r="9" customFormat="false" ht="15" hidden="false" customHeight="false" outlineLevel="0" collapsed="false">
      <c r="A9" s="121" t="str">
        <f aca="false">ROW()-7&amp;"."</f>
        <v>2.</v>
      </c>
      <c r="B9" s="122" t="str">
        <f aca="false">'[1]Gr. A'!$B$13</f>
        <v>Reidt, Stephan</v>
      </c>
      <c r="C9" s="122" t="str">
        <f aca="false">'[1]Gr. A'!$A$7</f>
        <v>Hamburg 1</v>
      </c>
      <c r="D9" s="121" t="n">
        <f aca="false">'[1]Gr. A'!$J$13</f>
        <v>245</v>
      </c>
      <c r="E9" s="120" t="str">
        <f aca="false">'[1]Gr. A'!$A$13</f>
        <v>H</v>
      </c>
      <c r="F9" s="126"/>
    </row>
    <row r="10" customFormat="false" ht="15" hidden="false" customHeight="false" outlineLevel="0" collapsed="false">
      <c r="A10" s="121" t="str">
        <f aca="false">ROW()-7&amp;"."</f>
        <v>3.</v>
      </c>
      <c r="B10" s="122" t="str">
        <f aca="false">'[1]Gr. A'!$B$14</f>
        <v>Gauert-Nüschen, Birgit</v>
      </c>
      <c r="C10" s="122" t="str">
        <f aca="false">'[1]Gr. A'!$A$7</f>
        <v>Hamburg 1</v>
      </c>
      <c r="D10" s="121" t="n">
        <f aca="false">'[1]Gr. A'!$J$14</f>
        <v>245</v>
      </c>
      <c r="E10" s="120" t="str">
        <f aca="false">'[1]Gr. A'!$A$14</f>
        <v>D</v>
      </c>
      <c r="F10" s="126"/>
    </row>
    <row r="11" customFormat="false" ht="15" hidden="false" customHeight="false" outlineLevel="0" collapsed="false">
      <c r="A11" s="121" t="str">
        <f aca="false">ROW()-7&amp;"."</f>
        <v>4.</v>
      </c>
      <c r="B11" s="122" t="str">
        <f aca="false">'[1]Gr. A'!$B$92</f>
        <v>Heiser, Günter</v>
      </c>
      <c r="C11" s="122" t="str">
        <f aca="false">'[1]Gr. A'!$A$87</f>
        <v>Berlin 2</v>
      </c>
      <c r="D11" s="121" t="n">
        <f aca="false">'[1]Gr. A'!$J$92</f>
        <v>224</v>
      </c>
      <c r="E11" s="120" t="str">
        <f aca="false">'[1]Gr. A'!$A$92</f>
        <v>H</v>
      </c>
      <c r="F11" s="126"/>
    </row>
    <row r="12" customFormat="false" ht="15" hidden="false" customHeight="false" outlineLevel="0" collapsed="false">
      <c r="A12" s="121" t="str">
        <f aca="false">ROW()-7&amp;"."</f>
        <v>5.</v>
      </c>
      <c r="B12" s="122" t="str">
        <f aca="false">'[1]Gr. A'!$B$44</f>
        <v>Patzelt, Klaus</v>
      </c>
      <c r="C12" s="122" t="str">
        <f aca="false">'[1]Gr. A'!$A$39</f>
        <v>Rostock 1</v>
      </c>
      <c r="D12" s="121" t="n">
        <f aca="false">'[1]Gr. A'!$J$44</f>
        <v>221</v>
      </c>
      <c r="E12" s="120" t="str">
        <f aca="false">'[1]Gr. A'!$A$44</f>
        <v>H</v>
      </c>
      <c r="F12" s="126"/>
    </row>
    <row r="13" customFormat="false" ht="15" hidden="false" customHeight="false" outlineLevel="0" collapsed="false">
      <c r="A13" s="121" t="str">
        <f aca="false">ROW()-7&amp;"."</f>
        <v>6.</v>
      </c>
      <c r="B13" s="122" t="str">
        <f aca="false">'[1]Gr. A'!$B$29</f>
        <v>Hamann, Astrid</v>
      </c>
      <c r="C13" s="122" t="str">
        <f aca="false">'[1]Gr. A'!$A$23</f>
        <v>Hamburg 2</v>
      </c>
      <c r="D13" s="121" t="n">
        <f aca="false">'[1]Gr. A'!$J$29</f>
        <v>220</v>
      </c>
      <c r="E13" s="120" t="str">
        <f aca="false">'[1]Gr. A'!$A$29</f>
        <v>D</v>
      </c>
      <c r="F13" s="126"/>
    </row>
    <row r="14" customFormat="false" ht="15" hidden="false" customHeight="false" outlineLevel="0" collapsed="false">
      <c r="A14" s="121" t="str">
        <f aca="false">ROW()-7&amp;"."</f>
        <v>7.</v>
      </c>
      <c r="B14" s="122" t="str">
        <f aca="false">'[1]Gr. A'!$B$64</f>
        <v>Block, Helge</v>
      </c>
      <c r="C14" s="122" t="str">
        <f aca="false">'[1]Gr. A'!$A$55</f>
        <v>Rostock 2</v>
      </c>
      <c r="D14" s="121" t="n">
        <f aca="false">'[1]Gr. A'!$J$64</f>
        <v>219</v>
      </c>
      <c r="E14" s="120" t="str">
        <f aca="false">'[1]Gr. A'!$A$64</f>
        <v>H</v>
      </c>
      <c r="F14" s="126"/>
    </row>
    <row r="15" customFormat="false" ht="15" hidden="false" customHeight="false" outlineLevel="0" collapsed="false">
      <c r="A15" s="121" t="str">
        <f aca="false">ROW()-7&amp;"."</f>
        <v>8.</v>
      </c>
      <c r="B15" s="122" t="str">
        <f aca="false">'[1]Gr. A'!$B$46</f>
        <v>Luttermann, Ramona</v>
      </c>
      <c r="C15" s="122" t="str">
        <f aca="false">'[1]Gr. A'!$A$39</f>
        <v>Rostock 1</v>
      </c>
      <c r="D15" s="121" t="n">
        <f aca="false">'[1]Gr. A'!$J$46</f>
        <v>219</v>
      </c>
      <c r="E15" s="120" t="str">
        <f aca="false">'[1]Gr. A'!$A$46</f>
        <v>D</v>
      </c>
      <c r="F15" s="126"/>
    </row>
    <row r="16" customFormat="false" ht="15" hidden="false" customHeight="false" outlineLevel="0" collapsed="false">
      <c r="A16" s="121" t="str">
        <f aca="false">ROW()-7&amp;"."</f>
        <v>9.</v>
      </c>
      <c r="B16" s="122" t="str">
        <f aca="false">'[1]Gr. A'!$B$30</f>
        <v>Kuhtal, Manfred</v>
      </c>
      <c r="C16" s="122" t="str">
        <f aca="false">'[1]Gr. A'!$A$23</f>
        <v>Hamburg 2</v>
      </c>
      <c r="D16" s="121" t="n">
        <f aca="false">'[1]Gr. A'!$J$30</f>
        <v>214</v>
      </c>
      <c r="E16" s="120" t="str">
        <f aca="false">'[1]Gr. A'!$A$30</f>
        <v>H</v>
      </c>
      <c r="F16" s="126"/>
    </row>
    <row r="17" customFormat="false" ht="15" hidden="false" customHeight="false" outlineLevel="0" collapsed="false">
      <c r="A17" s="121" t="str">
        <f aca="false">ROW()-7&amp;"."</f>
        <v>10.</v>
      </c>
      <c r="B17" s="122" t="str">
        <f aca="false">'[1]Gr. A'!$B$28</f>
        <v>Behrends, Erich</v>
      </c>
      <c r="C17" s="122" t="str">
        <f aca="false">'[1]Gr. A'!$A$23</f>
        <v>Hamburg 2</v>
      </c>
      <c r="D17" s="121" t="n">
        <f aca="false">'[1]Gr. A'!$J$28</f>
        <v>212</v>
      </c>
      <c r="E17" s="120" t="str">
        <f aca="false">'[1]Gr. A'!$A$28</f>
        <v>H</v>
      </c>
      <c r="F17" s="126"/>
    </row>
    <row r="18" customFormat="false" ht="15" hidden="false" customHeight="false" outlineLevel="0" collapsed="false">
      <c r="A18" s="121" t="str">
        <f aca="false">ROW()-7&amp;"."</f>
        <v>11.</v>
      </c>
      <c r="B18" s="122" t="str">
        <f aca="false">'[1]Gr. A'!$B$63</f>
        <v>Pieplow, Wolfgang</v>
      </c>
      <c r="C18" s="122" t="str">
        <f aca="false">'[1]Gr. A'!$A$55</f>
        <v>Rostock 2</v>
      </c>
      <c r="D18" s="121" t="n">
        <f aca="false">'[1]Gr. A'!$J$63</f>
        <v>207</v>
      </c>
      <c r="E18" s="120" t="str">
        <f aca="false">'[1]Gr. A'!$A$63</f>
        <v>H</v>
      </c>
      <c r="F18" s="126"/>
    </row>
    <row r="19" customFormat="false" ht="15" hidden="false" customHeight="false" outlineLevel="0" collapsed="false">
      <c r="A19" s="121" t="str">
        <f aca="false">ROW()-7&amp;"."</f>
        <v>12.</v>
      </c>
      <c r="B19" s="122" t="str">
        <f aca="false">'[1]Gr. A'!$B$48</f>
        <v>Gickel, Ralf</v>
      </c>
      <c r="C19" s="122" t="str">
        <f aca="false">'[1]Gr. A'!$A$39</f>
        <v>Rostock 1</v>
      </c>
      <c r="D19" s="121" t="n">
        <f aca="false">'[1]Gr. A'!$J$48</f>
        <v>204</v>
      </c>
      <c r="E19" s="120" t="str">
        <f aca="false">'[1]Gr. A'!$A$48</f>
        <v>H</v>
      </c>
      <c r="F19" s="126"/>
    </row>
    <row r="20" customFormat="false" ht="15" hidden="false" customHeight="false" outlineLevel="0" collapsed="false">
      <c r="A20" s="121" t="str">
        <f aca="false">ROW()-7&amp;"."</f>
        <v>13.</v>
      </c>
      <c r="B20" s="122" t="str">
        <f aca="false">'[1]Gr. A'!$B$16</f>
        <v>Hanne, Frank-Peter</v>
      </c>
      <c r="C20" s="122" t="str">
        <f aca="false">'[1]Gr. A'!$A$7</f>
        <v>Hamburg 1</v>
      </c>
      <c r="D20" s="121" t="n">
        <f aca="false">'[1]Gr. A'!$J$16</f>
        <v>204</v>
      </c>
      <c r="E20" s="120" t="str">
        <f aca="false">'[1]Gr. A'!$A$16</f>
        <v>H</v>
      </c>
      <c r="F20" s="126"/>
    </row>
    <row r="21" customFormat="false" ht="15" hidden="false" customHeight="false" outlineLevel="0" collapsed="false">
      <c r="A21" s="121" t="str">
        <f aca="false">ROW()-7&amp;"."</f>
        <v>14.</v>
      </c>
      <c r="B21" s="122" t="str">
        <f aca="false">'[1]Gr. A'!$B$15</f>
        <v>Nüschen, Manfred</v>
      </c>
      <c r="C21" s="122" t="str">
        <f aca="false">'[1]Gr. A'!$A$7</f>
        <v>Hamburg 1</v>
      </c>
      <c r="D21" s="121" t="n">
        <f aca="false">'[1]Gr. A'!$J$15</f>
        <v>201</v>
      </c>
      <c r="E21" s="120" t="str">
        <f aca="false">'[1]Gr. A'!$A$15</f>
        <v>H</v>
      </c>
      <c r="F21" s="126"/>
    </row>
    <row r="22" customFormat="false" ht="15" hidden="false" customHeight="false" outlineLevel="0" collapsed="false">
      <c r="A22" s="121" t="str">
        <f aca="false">ROW()-7&amp;"."</f>
        <v>15.</v>
      </c>
      <c r="B22" s="122" t="str">
        <f aca="false">'[1]Gr. A'!$B$31</f>
        <v>Kielblock, Jürgen</v>
      </c>
      <c r="C22" s="122" t="str">
        <f aca="false">'[1]Gr. A'!$A$23</f>
        <v>Hamburg 2</v>
      </c>
      <c r="D22" s="121" t="n">
        <f aca="false">'[1]Gr. A'!$J$31</f>
        <v>197</v>
      </c>
      <c r="E22" s="120" t="str">
        <f aca="false">'[1]Gr. A'!$A$31</f>
        <v>H</v>
      </c>
      <c r="F22" s="126"/>
    </row>
    <row r="23" customFormat="false" ht="15" hidden="false" customHeight="false" outlineLevel="0" collapsed="false">
      <c r="A23" s="121" t="str">
        <f aca="false">ROW()-7&amp;"."</f>
        <v>16.</v>
      </c>
      <c r="B23" s="122" t="str">
        <f aca="false">'[1]Gr. A'!$B$32</f>
        <v>Hamann, Uwe</v>
      </c>
      <c r="C23" s="122" t="str">
        <f aca="false">'[1]Gr. A'!$A$23</f>
        <v>Hamburg 2</v>
      </c>
      <c r="D23" s="121" t="n">
        <f aca="false">'[1]Gr. A'!$J$32</f>
        <v>196</v>
      </c>
      <c r="E23" s="120" t="str">
        <f aca="false">'[1]Gr. A'!$A$32</f>
        <v>H</v>
      </c>
      <c r="F23" s="126"/>
    </row>
    <row r="24" customFormat="false" ht="15" hidden="false" customHeight="false" outlineLevel="0" collapsed="false">
      <c r="A24" s="121" t="str">
        <f aca="false">ROW()-7&amp;"."</f>
        <v>17.</v>
      </c>
      <c r="B24" s="122" t="str">
        <f aca="false">'[1]Gr. A'!$B$47</f>
        <v>Kröplien, Jannis</v>
      </c>
      <c r="C24" s="122" t="str">
        <f aca="false">'[1]Gr. A'!$A$39</f>
        <v>Rostock 1</v>
      </c>
      <c r="D24" s="121" t="n">
        <f aca="false">'[1]Gr. A'!$J$47</f>
        <v>194</v>
      </c>
      <c r="E24" s="120" t="str">
        <f aca="false">'[1]Gr. A'!$A$47</f>
        <v>H</v>
      </c>
      <c r="F24" s="126"/>
    </row>
    <row r="25" customFormat="false" ht="15" hidden="false" customHeight="false" outlineLevel="0" collapsed="false">
      <c r="A25" s="121" t="str">
        <f aca="false">ROW()-7&amp;"."</f>
        <v>18.</v>
      </c>
      <c r="B25" s="122" t="str">
        <f aca="false">'[1]Gr. A'!$B$45</f>
        <v>Sandhoff, Rainer</v>
      </c>
      <c r="C25" s="122" t="str">
        <f aca="false">'[1]Gr. A'!$A$39</f>
        <v>Rostock 1</v>
      </c>
      <c r="D25" s="121" t="n">
        <f aca="false">'[1]Gr. A'!$J$45</f>
        <v>194</v>
      </c>
      <c r="E25" s="120" t="str">
        <f aca="false">'[1]Gr. A'!$A$45</f>
        <v>H</v>
      </c>
      <c r="F25" s="126"/>
    </row>
    <row r="26" customFormat="false" ht="15" hidden="false" customHeight="false" outlineLevel="0" collapsed="false">
      <c r="A26" s="121" t="str">
        <f aca="false">ROW()-7&amp;"."</f>
        <v>19.</v>
      </c>
      <c r="B26" s="122" t="str">
        <f aca="false">'[1]Gr. A'!$B$95</f>
        <v>Sommer, Detlef</v>
      </c>
      <c r="C26" s="122" t="str">
        <f aca="false">'[1]Gr. A'!$A$87</f>
        <v>Berlin 2</v>
      </c>
      <c r="D26" s="121" t="n">
        <f aca="false">'[1]Gr. A'!$J$95</f>
        <v>193</v>
      </c>
      <c r="E26" s="120" t="str">
        <f aca="false">'[1]Gr. A'!$A$95</f>
        <v>H</v>
      </c>
      <c r="F26" s="126"/>
    </row>
    <row r="27" customFormat="false" ht="15" hidden="false" customHeight="false" outlineLevel="0" collapsed="false">
      <c r="A27" s="121" t="str">
        <f aca="false">ROW()-7&amp;"."</f>
        <v>20.</v>
      </c>
      <c r="B27" s="122" t="str">
        <f aca="false">'[1]Gr. A'!$B$94</f>
        <v>Krahl, Uwe</v>
      </c>
      <c r="C27" s="122" t="str">
        <f aca="false">'[1]Gr. A'!$A$87</f>
        <v>Berlin 2</v>
      </c>
      <c r="D27" s="121" t="n">
        <f aca="false">'[1]Gr. A'!$J$94</f>
        <v>192</v>
      </c>
      <c r="E27" s="120" t="str">
        <f aca="false">'[1]Gr. A'!$A$94</f>
        <v>H</v>
      </c>
      <c r="F27" s="126"/>
    </row>
    <row r="28" customFormat="false" ht="15" hidden="false" customHeight="false" outlineLevel="0" collapsed="false">
      <c r="A28" s="121" t="str">
        <f aca="false">ROW()-7&amp;"."</f>
        <v>21.</v>
      </c>
      <c r="B28" s="122" t="str">
        <f aca="false">'[1]Gr. A'!$B$80</f>
        <v>Willnat, Peter</v>
      </c>
      <c r="C28" s="122" t="str">
        <f aca="false">'[1]Gr. A'!$A$71</f>
        <v>Berlin 1</v>
      </c>
      <c r="D28" s="121" t="n">
        <f aca="false">'[1]Gr. A'!$J$80</f>
        <v>191</v>
      </c>
      <c r="E28" s="120" t="str">
        <f aca="false">'[1]Gr. A'!$A$80</f>
        <v>H</v>
      </c>
      <c r="F28" s="126"/>
    </row>
    <row r="29" customFormat="false" ht="15" hidden="false" customHeight="false" outlineLevel="0" collapsed="false">
      <c r="A29" s="121" t="str">
        <f aca="false">ROW()-7&amp;"."</f>
        <v>22.</v>
      </c>
      <c r="B29" s="122" t="str">
        <f aca="false">'[1]Gr. A'!$B$77</f>
        <v>Müller, Karin</v>
      </c>
      <c r="C29" s="122" t="str">
        <f aca="false">'[1]Gr. A'!$A$71</f>
        <v>Berlin 1</v>
      </c>
      <c r="D29" s="121" t="n">
        <f aca="false">'[1]Gr. A'!$J$77</f>
        <v>191</v>
      </c>
      <c r="E29" s="120" t="str">
        <f aca="false">'[1]Gr. A'!$A$77</f>
        <v>D</v>
      </c>
      <c r="F29" s="126"/>
    </row>
    <row r="30" customFormat="false" ht="15" hidden="false" customHeight="false" outlineLevel="0" collapsed="false">
      <c r="A30" s="121" t="str">
        <f aca="false">ROW()-7&amp;"."</f>
        <v>23.</v>
      </c>
      <c r="B30" s="122" t="str">
        <f aca="false">'[1]Gr. A'!$B$60</f>
        <v>Neureuther, Peter</v>
      </c>
      <c r="C30" s="122" t="str">
        <f aca="false">'[1]Gr. A'!$A$55</f>
        <v>Rostock 2</v>
      </c>
      <c r="D30" s="121" t="n">
        <f aca="false">'[1]Gr. A'!$J$60</f>
        <v>186</v>
      </c>
      <c r="E30" s="120" t="str">
        <f aca="false">'[1]Gr. A'!$A$60</f>
        <v>H</v>
      </c>
      <c r="F30" s="126"/>
    </row>
    <row r="31" customFormat="false" ht="15" hidden="false" customHeight="false" outlineLevel="0" collapsed="false">
      <c r="A31" s="121" t="str">
        <f aca="false">ROW()-7&amp;"."</f>
        <v>24.</v>
      </c>
      <c r="B31" s="122" t="str">
        <f aca="false">'[1]Gr. A'!$B$76</f>
        <v>Dargelis, Doris</v>
      </c>
      <c r="C31" s="122" t="str">
        <f aca="false">'[1]Gr. A'!$A$71</f>
        <v>Berlin 1</v>
      </c>
      <c r="D31" s="121" t="n">
        <f aca="false">'[1]Gr. A'!$J$76</f>
        <v>182</v>
      </c>
      <c r="E31" s="120" t="str">
        <f aca="false">'[1]Gr. A'!$A$76</f>
        <v>D</v>
      </c>
      <c r="F31" s="126"/>
    </row>
    <row r="32" customFormat="false" ht="15" hidden="false" customHeight="false" outlineLevel="0" collapsed="false">
      <c r="A32" s="121" t="str">
        <f aca="false">ROW()-7&amp;"."</f>
        <v>25.</v>
      </c>
      <c r="B32" s="122" t="str">
        <f aca="false">'[1]Gr. A'!$B$96</f>
        <v>Pein, Horst</v>
      </c>
      <c r="C32" s="122" t="str">
        <f aca="false">'[1]Gr. A'!$A$87</f>
        <v>Berlin 2</v>
      </c>
      <c r="D32" s="121" t="n">
        <f aca="false">'[1]Gr. A'!$J$96</f>
        <v>181</v>
      </c>
      <c r="E32" s="120" t="str">
        <f aca="false">'[1]Gr. A'!$A$96</f>
        <v>H</v>
      </c>
      <c r="F32" s="126"/>
    </row>
    <row r="33" customFormat="false" ht="15" hidden="false" customHeight="false" outlineLevel="0" collapsed="false">
      <c r="A33" s="121" t="str">
        <f aca="false">ROW()-7&amp;"."</f>
        <v>26.</v>
      </c>
      <c r="B33" s="122" t="str">
        <f aca="false">'[1]Gr. A'!$B$78</f>
        <v>Dewitz, Helmut</v>
      </c>
      <c r="C33" s="122" t="str">
        <f aca="false">'[1]Gr. A'!$A$71</f>
        <v>Berlin 1</v>
      </c>
      <c r="D33" s="121" t="n">
        <f aca="false">'[1]Gr. A'!$J$78</f>
        <v>177</v>
      </c>
      <c r="E33" s="120" t="str">
        <f aca="false">'[1]Gr. A'!$A$78</f>
        <v>H</v>
      </c>
      <c r="F33" s="126"/>
    </row>
    <row r="34" customFormat="false" ht="15" hidden="false" customHeight="false" outlineLevel="0" collapsed="false">
      <c r="A34" s="121" t="str">
        <f aca="false">ROW()-7&amp;"."</f>
        <v>27.</v>
      </c>
      <c r="B34" s="122" t="str">
        <f aca="false">'[1]Gr. A'!$B$62</f>
        <v>Laabs, Christine</v>
      </c>
      <c r="C34" s="122" t="str">
        <f aca="false">'[1]Gr. A'!$A$55</f>
        <v>Rostock 2</v>
      </c>
      <c r="D34" s="121" t="n">
        <f aca="false">'[1]Gr. A'!$J$62</f>
        <v>176</v>
      </c>
      <c r="E34" s="120" t="str">
        <f aca="false">'[1]Gr. A'!$A$62</f>
        <v>D</v>
      </c>
      <c r="F34" s="126"/>
    </row>
    <row r="35" customFormat="false" ht="15" hidden="false" customHeight="false" outlineLevel="0" collapsed="false">
      <c r="A35" s="121" t="str">
        <f aca="false">ROW()-7&amp;"."</f>
        <v>28.</v>
      </c>
      <c r="B35" s="122" t="str">
        <f aca="false">'[1]Gr. A'!$B$79</f>
        <v>Graf, Monika</v>
      </c>
      <c r="C35" s="122" t="str">
        <f aca="false">'[1]Gr. A'!$A$71</f>
        <v>Berlin 1</v>
      </c>
      <c r="D35" s="121" t="n">
        <f aca="false">'[1]Gr. A'!$J$79</f>
        <v>176</v>
      </c>
      <c r="E35" s="120" t="str">
        <f aca="false">'[1]Gr. A'!$A$79</f>
        <v>D</v>
      </c>
      <c r="F35" s="126"/>
    </row>
    <row r="36" customFormat="false" ht="15" hidden="false" customHeight="false" outlineLevel="0" collapsed="false">
      <c r="A36" s="121" t="str">
        <f aca="false">ROW()-7&amp;"."</f>
        <v>29.</v>
      </c>
      <c r="B36" s="122" t="str">
        <f aca="false">'[1]Gr. A'!$B$61</f>
        <v>Kinast, Adolf</v>
      </c>
      <c r="C36" s="122" t="str">
        <f aca="false">'[1]Gr. A'!$A$55</f>
        <v>Rostock 2</v>
      </c>
      <c r="D36" s="121" t="n">
        <f aca="false">'[1]Gr. A'!$J$61</f>
        <v>172</v>
      </c>
      <c r="E36" s="120" t="str">
        <f aca="false">'[1]Gr. A'!$A$61</f>
        <v>H</v>
      </c>
      <c r="F36" s="126"/>
    </row>
    <row r="37" customFormat="false" ht="15" hidden="false" customHeight="false" outlineLevel="0" collapsed="false">
      <c r="A37" s="121" t="str">
        <f aca="false">ROW()-7&amp;"."</f>
        <v>30.</v>
      </c>
      <c r="B37" s="122" t="str">
        <f aca="false">'[1]Gr. A'!$B$93</f>
        <v>Wegert, Wilfried</v>
      </c>
      <c r="C37" s="122" t="str">
        <f aca="false">'[1]Gr. A'!$A$87</f>
        <v>Berlin 2</v>
      </c>
      <c r="D37" s="121" t="n">
        <f aca="false">'[1]Gr. A'!$J$93</f>
        <v>156</v>
      </c>
      <c r="E37" s="120" t="str">
        <f aca="false">'[1]Gr. A'!$A$93</f>
        <v>H</v>
      </c>
      <c r="F37" s="126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82421875" defaultRowHeight="13" zeroHeight="false" outlineLevelRow="0" outlineLevelCol="0"/>
  <cols>
    <col collapsed="false" customWidth="true" hidden="false" outlineLevel="0" max="1" min="1" style="38" width="7.32"/>
    <col collapsed="false" customWidth="true" hidden="false" outlineLevel="0" max="3" min="2" style="38" width="15.66"/>
    <col collapsed="false" customWidth="true" hidden="false" outlineLevel="0" max="11" min="4" style="38" width="10.66"/>
    <col collapsed="false" customWidth="false" hidden="false" outlineLevel="0" max="257" min="12" style="38" width="10.82"/>
  </cols>
  <sheetData>
    <row r="1" customFormat="false" ht="4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44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" hidden="false" customHeight="fals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7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8" hidden="false" customHeight="false" outlineLevel="0" collapsed="false">
      <c r="A5" s="43" t="s">
        <v>4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customFormat="false" ht="14" hidden="false" customHeight="false" outlineLevel="0" collapsed="false"/>
    <row r="7" s="45" customFormat="true" ht="17" hidden="false" customHeight="false" outlineLevel="0" collapsed="false">
      <c r="A7" s="44" t="s">
        <v>98</v>
      </c>
      <c r="B7" s="44"/>
    </row>
    <row r="8" customFormat="false" ht="14" hidden="false" customHeight="false" outlineLevel="0" collapsed="false"/>
    <row r="9" customFormat="false" ht="12.75" hidden="false" customHeight="true" outlineLevel="0" collapsed="false">
      <c r="A9" s="46"/>
      <c r="B9" s="47" t="s">
        <v>36</v>
      </c>
      <c r="C9" s="47"/>
      <c r="D9" s="48" t="s">
        <v>37</v>
      </c>
      <c r="E9" s="49" t="s">
        <v>38</v>
      </c>
      <c r="F9" s="49" t="s">
        <v>39</v>
      </c>
      <c r="G9" s="49" t="s">
        <v>40</v>
      </c>
      <c r="H9" s="50" t="s">
        <v>41</v>
      </c>
      <c r="I9" s="51" t="s">
        <v>42</v>
      </c>
      <c r="J9" s="52" t="s">
        <v>43</v>
      </c>
      <c r="K9" s="53" t="s">
        <v>9</v>
      </c>
    </row>
    <row r="10" customFormat="false" ht="14" hidden="false" customHeight="false" outlineLevel="0" collapsed="false">
      <c r="A10" s="46"/>
      <c r="B10" s="47"/>
      <c r="C10" s="47"/>
      <c r="D10" s="48"/>
      <c r="E10" s="49"/>
      <c r="F10" s="49"/>
      <c r="G10" s="49"/>
      <c r="H10" s="50"/>
      <c r="I10" s="51" t="s">
        <v>42</v>
      </c>
      <c r="J10" s="52" t="s">
        <v>44</v>
      </c>
      <c r="K10" s="53" t="s">
        <v>9</v>
      </c>
    </row>
    <row r="11" customFormat="false" ht="14" hidden="false" customHeight="false" outlineLevel="0" collapsed="false">
      <c r="A11" s="54"/>
      <c r="B11" s="55"/>
      <c r="C11" s="55"/>
      <c r="D11" s="56" t="s">
        <v>99</v>
      </c>
      <c r="E11" s="57" t="s">
        <v>100</v>
      </c>
      <c r="F11" s="57" t="s">
        <v>101</v>
      </c>
      <c r="G11" s="57" t="s">
        <v>102</v>
      </c>
      <c r="H11" s="58" t="s">
        <v>103</v>
      </c>
      <c r="I11" s="59"/>
      <c r="J11" s="60"/>
      <c r="K11" s="58"/>
    </row>
    <row r="12" customFormat="false" ht="15" hidden="false" customHeight="false" outlineLevel="0" collapsed="false">
      <c r="A12" s="61" t="s">
        <v>50</v>
      </c>
      <c r="B12" s="62" t="s">
        <v>104</v>
      </c>
      <c r="C12" s="62"/>
      <c r="D12" s="63" t="n">
        <v>152</v>
      </c>
      <c r="E12" s="64" t="n">
        <v>173</v>
      </c>
      <c r="F12" s="64" t="n">
        <v>137</v>
      </c>
      <c r="G12" s="64" t="n">
        <v>136</v>
      </c>
      <c r="H12" s="65" t="n">
        <v>133</v>
      </c>
      <c r="I12" s="66" t="n">
        <f aca="false">SUM(D12:H12)</f>
        <v>731</v>
      </c>
      <c r="J12" s="67" t="n">
        <f aca="false">MAX(D12:F12,G12:H12)</f>
        <v>173</v>
      </c>
      <c r="K12" s="68" t="n">
        <f aca="false">IF(ISERROR(I12/(COUNT(D12:H12))),0,ROUND(I12/(COUNT(D12:H12)),2))</f>
        <v>146.2</v>
      </c>
    </row>
    <row r="13" customFormat="false" ht="15" hidden="false" customHeight="false" outlineLevel="0" collapsed="false">
      <c r="A13" s="69" t="s">
        <v>50</v>
      </c>
      <c r="B13" s="70" t="s">
        <v>105</v>
      </c>
      <c r="C13" s="70"/>
      <c r="D13" s="71" t="n">
        <v>116</v>
      </c>
      <c r="E13" s="72" t="n">
        <v>145</v>
      </c>
      <c r="F13" s="72" t="n">
        <v>137</v>
      </c>
      <c r="G13" s="72" t="n">
        <v>131</v>
      </c>
      <c r="H13" s="73" t="n">
        <v>175</v>
      </c>
      <c r="I13" s="74" t="n">
        <f aca="false">SUM(D13:H13)</f>
        <v>704</v>
      </c>
      <c r="J13" s="75" t="n">
        <f aca="false">MAX(D13:F13,G13:H13)</f>
        <v>175</v>
      </c>
      <c r="K13" s="76" t="n">
        <f aca="false">IF(ISERROR(I13/(COUNT(D13:H13))),0,ROUND(I13/(COUNT(D13:H13)),2))</f>
        <v>140.8</v>
      </c>
    </row>
    <row r="14" customFormat="false" ht="15" hidden="false" customHeight="false" outlineLevel="0" collapsed="false">
      <c r="A14" s="69" t="s">
        <v>50</v>
      </c>
      <c r="B14" s="70" t="s">
        <v>106</v>
      </c>
      <c r="C14" s="70"/>
      <c r="D14" s="71" t="n">
        <v>141</v>
      </c>
      <c r="E14" s="72" t="n">
        <v>190</v>
      </c>
      <c r="F14" s="72" t="n">
        <v>169</v>
      </c>
      <c r="G14" s="72" t="n">
        <v>181</v>
      </c>
      <c r="H14" s="73" t="n">
        <v>153</v>
      </c>
      <c r="I14" s="74" t="n">
        <f aca="false">SUM(D14:H14)</f>
        <v>834</v>
      </c>
      <c r="J14" s="75" t="n">
        <f aca="false">MAX(D14:F14,G14:H14)</f>
        <v>190</v>
      </c>
      <c r="K14" s="76" t="n">
        <f aca="false">IF(ISERROR(I14/(COUNT(D14:H14))),0,ROUND(I14/(COUNT(D14:H14)),2))</f>
        <v>166.8</v>
      </c>
    </row>
    <row r="15" customFormat="false" ht="15" hidden="false" customHeight="false" outlineLevel="0" collapsed="false">
      <c r="A15" s="69" t="s">
        <v>53</v>
      </c>
      <c r="B15" s="70" t="s">
        <v>107</v>
      </c>
      <c r="C15" s="70"/>
      <c r="D15" s="71" t="n">
        <v>155</v>
      </c>
      <c r="E15" s="72" t="n">
        <v>155</v>
      </c>
      <c r="F15" s="72" t="n">
        <v>176</v>
      </c>
      <c r="G15" s="72" t="n">
        <v>176</v>
      </c>
      <c r="H15" s="73" t="n">
        <v>128</v>
      </c>
      <c r="I15" s="74" t="n">
        <f aca="false">SUM(D15:H15)</f>
        <v>790</v>
      </c>
      <c r="J15" s="75" t="n">
        <f aca="false">MAX(D15:F15,G15:H15)</f>
        <v>176</v>
      </c>
      <c r="K15" s="76" t="n">
        <f aca="false">IF(ISERROR(I15/(COUNT(D15:H15))),0,ROUND(I15/(COUNT(D15:H15)),2))</f>
        <v>158</v>
      </c>
    </row>
    <row r="16" customFormat="false" ht="15" hidden="false" customHeight="false" outlineLevel="0" collapsed="false">
      <c r="A16" s="69" t="s">
        <v>53</v>
      </c>
      <c r="B16" s="70" t="s">
        <v>108</v>
      </c>
      <c r="C16" s="70"/>
      <c r="D16" s="71" t="n">
        <v>138</v>
      </c>
      <c r="E16" s="72" t="n">
        <v>180</v>
      </c>
      <c r="F16" s="72" t="n">
        <v>189</v>
      </c>
      <c r="G16" s="72" t="n">
        <v>151</v>
      </c>
      <c r="H16" s="73" t="n">
        <v>163</v>
      </c>
      <c r="I16" s="74" t="n">
        <f aca="false">SUM(D16:H16)</f>
        <v>821</v>
      </c>
      <c r="J16" s="75" t="n">
        <f aca="false">MAX(D16:F16,G16:H16)</f>
        <v>189</v>
      </c>
      <c r="K16" s="76" t="n">
        <f aca="false">IF(ISERROR(I16/(COUNT(D16:H16))),0,ROUND(I16/(COUNT(D16:H16)),2))</f>
        <v>164.2</v>
      </c>
    </row>
    <row r="17" customFormat="false" ht="16" hidden="false" customHeight="false" outlineLevel="0" collapsed="false">
      <c r="A17" s="77"/>
      <c r="B17" s="78"/>
      <c r="C17" s="78"/>
      <c r="D17" s="79"/>
      <c r="E17" s="80"/>
      <c r="F17" s="80"/>
      <c r="G17" s="80"/>
      <c r="H17" s="81"/>
      <c r="I17" s="82" t="n">
        <f aca="false">SUM(D17:H17)</f>
        <v>0</v>
      </c>
      <c r="J17" s="83" t="n">
        <f aca="false">MAX(D17:F17,G17:H17)</f>
        <v>0</v>
      </c>
      <c r="K17" s="84" t="n">
        <f aca="false">IF(ISERROR(I17/(COUNT(D17:H17))),0,ROUND(I17/(COUNT(D17:H17)),2))</f>
        <v>0</v>
      </c>
    </row>
    <row r="18" customFormat="false" ht="16" hidden="false" customHeight="false" outlineLevel="0" collapsed="false">
      <c r="A18" s="85"/>
      <c r="B18" s="86" t="s">
        <v>57</v>
      </c>
      <c r="C18" s="86"/>
      <c r="D18" s="85" t="n">
        <f aca="false">SUM(D12:D17)</f>
        <v>702</v>
      </c>
      <c r="E18" s="87" t="n">
        <f aca="false">SUM(E12:E17)</f>
        <v>843</v>
      </c>
      <c r="F18" s="87" t="n">
        <f aca="false">SUM(F12:F17)</f>
        <v>808</v>
      </c>
      <c r="G18" s="87" t="n">
        <f aca="false">SUM(G12:G17)</f>
        <v>775</v>
      </c>
      <c r="H18" s="88" t="n">
        <f aca="false">SUM(H12:H17)</f>
        <v>752</v>
      </c>
      <c r="I18" s="89" t="n">
        <f aca="false">SUM(I12:I17)</f>
        <v>3880</v>
      </c>
      <c r="J18" s="90" t="n">
        <f aca="false">MAX(D18:H18)</f>
        <v>843</v>
      </c>
      <c r="K18" s="91" t="n">
        <f aca="false">IF(ISERROR(I18/(COUNT(D12:H17))),0,ROUND(I18/(COUNT(D12:H17)),2))</f>
        <v>155.2</v>
      </c>
    </row>
    <row r="19" customFormat="false" ht="16" hidden="false" customHeight="false" outlineLevel="0" collapsed="false">
      <c r="A19" s="92"/>
      <c r="B19" s="93" t="s">
        <v>58</v>
      </c>
      <c r="C19" s="93"/>
      <c r="D19" s="92" t="n">
        <f aca="false">SUM($D$50)</f>
        <v>843</v>
      </c>
      <c r="E19" s="94" t="n">
        <f aca="false">SUM($E$82)</f>
        <v>721</v>
      </c>
      <c r="F19" s="94" t="n">
        <f aca="false">SUM($F$34)</f>
        <v>920</v>
      </c>
      <c r="G19" s="94" t="n">
        <f aca="false">SUM($G$98)</f>
        <v>881</v>
      </c>
      <c r="H19" s="95" t="n">
        <f aca="false">SUM($H$66)</f>
        <v>819</v>
      </c>
      <c r="I19" s="96"/>
      <c r="J19" s="97"/>
      <c r="K19" s="98"/>
    </row>
    <row r="20" customFormat="false" ht="16" hidden="false" customHeight="false" outlineLevel="0" collapsed="false">
      <c r="A20" s="99"/>
      <c r="B20" s="100" t="s">
        <v>59</v>
      </c>
      <c r="C20" s="100"/>
      <c r="D20" s="99" t="n">
        <f aca="false">IF($D$18=0,"",IF($D$18=$D$19,1,0)+IF($D$19&lt;$D$18,2))</f>
        <v>0</v>
      </c>
      <c r="E20" s="101" t="n">
        <f aca="false">IF($E$18=0,"",IF($E$18=$E$19,1,0)+IF($E$19&lt;$E$18,2))</f>
        <v>2</v>
      </c>
      <c r="F20" s="101" t="n">
        <f aca="false">IF($F$18=0,"",IF($F$18=$F$19,1,0)+IF($F$19&lt;$F$18,2))</f>
        <v>0</v>
      </c>
      <c r="G20" s="101" t="n">
        <f aca="false">IF($G$18=0,"",IF($G$18=$G$19,1,0)+IF($G$19&lt;$G$18,2))</f>
        <v>0</v>
      </c>
      <c r="H20" s="102" t="n">
        <f aca="false">IF($H$18=0,"",IF($H$18=$H$19,1,0)+IF($H$19&lt;$H$18,2))</f>
        <v>0</v>
      </c>
      <c r="I20" s="89" t="n">
        <f aca="false">SUM(D20:H20)</f>
        <v>2</v>
      </c>
      <c r="J20" s="103"/>
      <c r="K20" s="104"/>
    </row>
    <row r="23" s="45" customFormat="true" ht="17" hidden="false" customHeight="false" outlineLevel="0" collapsed="false">
      <c r="A23" s="44" t="s">
        <v>109</v>
      </c>
      <c r="B23" s="44"/>
    </row>
    <row r="24" customFormat="false" ht="14" hidden="false" customHeight="false" outlineLevel="0" collapsed="false"/>
    <row r="25" customFormat="false" ht="12.75" hidden="false" customHeight="true" outlineLevel="0" collapsed="false">
      <c r="A25" s="46"/>
      <c r="B25" s="47" t="s">
        <v>36</v>
      </c>
      <c r="C25" s="47"/>
      <c r="D25" s="48" t="s">
        <v>37</v>
      </c>
      <c r="E25" s="49" t="s">
        <v>38</v>
      </c>
      <c r="F25" s="49" t="s">
        <v>39</v>
      </c>
      <c r="G25" s="49" t="s">
        <v>40</v>
      </c>
      <c r="H25" s="50" t="s">
        <v>41</v>
      </c>
      <c r="I25" s="51" t="s">
        <v>42</v>
      </c>
      <c r="J25" s="52" t="s">
        <v>43</v>
      </c>
      <c r="K25" s="53" t="s">
        <v>9</v>
      </c>
    </row>
    <row r="26" customFormat="false" ht="14" hidden="false" customHeight="false" outlineLevel="0" collapsed="false">
      <c r="A26" s="46"/>
      <c r="B26" s="47"/>
      <c r="C26" s="47"/>
      <c r="D26" s="48"/>
      <c r="E26" s="49"/>
      <c r="F26" s="49"/>
      <c r="G26" s="49"/>
      <c r="H26" s="50"/>
      <c r="I26" s="51"/>
      <c r="J26" s="52"/>
      <c r="K26" s="53"/>
    </row>
    <row r="27" customFormat="false" ht="14" hidden="false" customHeight="false" outlineLevel="0" collapsed="false">
      <c r="A27" s="54"/>
      <c r="B27" s="55"/>
      <c r="C27" s="55"/>
      <c r="D27" s="56" t="s">
        <v>102</v>
      </c>
      <c r="E27" s="57" t="s">
        <v>99</v>
      </c>
      <c r="F27" s="57" t="s">
        <v>110</v>
      </c>
      <c r="G27" s="57" t="s">
        <v>103</v>
      </c>
      <c r="H27" s="58" t="s">
        <v>100</v>
      </c>
      <c r="I27" s="59"/>
      <c r="J27" s="60"/>
      <c r="K27" s="58"/>
    </row>
    <row r="28" customFormat="false" ht="15" hidden="false" customHeight="false" outlineLevel="0" collapsed="false">
      <c r="A28" s="61" t="s">
        <v>53</v>
      </c>
      <c r="B28" s="62" t="s">
        <v>111</v>
      </c>
      <c r="C28" s="62"/>
      <c r="D28" s="63" t="n">
        <v>201</v>
      </c>
      <c r="E28" s="64" t="n">
        <v>120</v>
      </c>
      <c r="F28" s="64" t="n">
        <v>171</v>
      </c>
      <c r="G28" s="64" t="n">
        <v>186</v>
      </c>
      <c r="H28" s="65" t="n">
        <v>151</v>
      </c>
      <c r="I28" s="66" t="n">
        <f aca="false">SUM(D28:H28)</f>
        <v>829</v>
      </c>
      <c r="J28" s="67" t="n">
        <f aca="false">MAX(D28:F28,G28:H28)</f>
        <v>201</v>
      </c>
      <c r="K28" s="68" t="n">
        <f aca="false">IF(ISERROR(I28/(COUNT(D28:H28))),0,ROUND(I28/(COUNT(D28:H28)),2))</f>
        <v>165.8</v>
      </c>
    </row>
    <row r="29" customFormat="false" ht="15" hidden="false" customHeight="false" outlineLevel="0" collapsed="false">
      <c r="A29" s="69" t="s">
        <v>50</v>
      </c>
      <c r="B29" s="70" t="s">
        <v>112</v>
      </c>
      <c r="C29" s="70"/>
      <c r="D29" s="71" t="n">
        <v>154</v>
      </c>
      <c r="E29" s="72" t="n">
        <v>167</v>
      </c>
      <c r="F29" s="72" t="n">
        <v>182</v>
      </c>
      <c r="G29" s="72" t="n">
        <v>157</v>
      </c>
      <c r="H29" s="73" t="n">
        <v>178</v>
      </c>
      <c r="I29" s="74" t="n">
        <f aca="false">SUM(D29:H29)</f>
        <v>838</v>
      </c>
      <c r="J29" s="75" t="n">
        <f aca="false">MAX(D29:F29,G29:H29)</f>
        <v>182</v>
      </c>
      <c r="K29" s="76" t="n">
        <f aca="false">IF(ISERROR(I29/(COUNT(D29:H29))),0,ROUND(I29/(COUNT(D29:H29)),2))</f>
        <v>167.6</v>
      </c>
    </row>
    <row r="30" customFormat="false" ht="15" hidden="false" customHeight="false" outlineLevel="0" collapsed="false">
      <c r="A30" s="69" t="s">
        <v>50</v>
      </c>
      <c r="B30" s="70" t="s">
        <v>113</v>
      </c>
      <c r="C30" s="70"/>
      <c r="D30" s="71" t="n">
        <v>153</v>
      </c>
      <c r="E30" s="72" t="n">
        <v>189</v>
      </c>
      <c r="F30" s="72" t="n">
        <v>179</v>
      </c>
      <c r="G30" s="72" t="n">
        <v>150</v>
      </c>
      <c r="H30" s="73" t="n">
        <v>199</v>
      </c>
      <c r="I30" s="74" t="n">
        <f aca="false">SUM(D30:H30)</f>
        <v>870</v>
      </c>
      <c r="J30" s="75" t="n">
        <f aca="false">MAX(D30:F30,G30:H30)</f>
        <v>199</v>
      </c>
      <c r="K30" s="76" t="n">
        <f aca="false">IF(ISERROR(I30/(COUNT(D30:H30))),0,ROUND(I30/(COUNT(D30:H30)),2))</f>
        <v>174</v>
      </c>
    </row>
    <row r="31" customFormat="false" ht="15" hidden="false" customHeight="false" outlineLevel="0" collapsed="false">
      <c r="A31" s="69" t="s">
        <v>50</v>
      </c>
      <c r="B31" s="70" t="s">
        <v>114</v>
      </c>
      <c r="C31" s="70"/>
      <c r="D31" s="71" t="n">
        <v>157</v>
      </c>
      <c r="E31" s="72" t="n">
        <v>135</v>
      </c>
      <c r="F31" s="72" t="n">
        <v>231</v>
      </c>
      <c r="G31" s="72" t="n">
        <v>160</v>
      </c>
      <c r="H31" s="73" t="n">
        <v>176</v>
      </c>
      <c r="I31" s="74" t="n">
        <f aca="false">SUM(D31:H31)</f>
        <v>859</v>
      </c>
      <c r="J31" s="75" t="n">
        <f aca="false">MAX(D31:F31,G31:H31)</f>
        <v>231</v>
      </c>
      <c r="K31" s="76" t="n">
        <f aca="false">IF(ISERROR(I31/(COUNT(D31:H31))),0,ROUND(I31/(COUNT(D31:H31)),2))</f>
        <v>171.8</v>
      </c>
    </row>
    <row r="32" customFormat="false" ht="15" hidden="false" customHeight="false" outlineLevel="0" collapsed="false">
      <c r="A32" s="69" t="s">
        <v>50</v>
      </c>
      <c r="B32" s="70" t="s">
        <v>115</v>
      </c>
      <c r="C32" s="70"/>
      <c r="D32" s="71" t="n">
        <v>151</v>
      </c>
      <c r="E32" s="72" t="n">
        <v>157</v>
      </c>
      <c r="F32" s="72" t="n">
        <v>157</v>
      </c>
      <c r="G32" s="72" t="n">
        <v>136</v>
      </c>
      <c r="H32" s="73" t="n">
        <v>150</v>
      </c>
      <c r="I32" s="74" t="n">
        <f aca="false">SUM(D32:H32)</f>
        <v>751</v>
      </c>
      <c r="J32" s="75" t="n">
        <f aca="false">MAX(D32:F32,G32:H32)</f>
        <v>157</v>
      </c>
      <c r="K32" s="76" t="n">
        <f aca="false">IF(ISERROR(I32/(COUNT(D32:H32))),0,ROUND(I32/(COUNT(D32:H32)),2))</f>
        <v>150.2</v>
      </c>
    </row>
    <row r="33" customFormat="false" ht="16" hidden="false" customHeight="false" outlineLevel="0" collapsed="false">
      <c r="A33" s="77"/>
      <c r="B33" s="78"/>
      <c r="C33" s="78"/>
      <c r="D33" s="79"/>
      <c r="E33" s="80"/>
      <c r="F33" s="80"/>
      <c r="G33" s="80"/>
      <c r="H33" s="81"/>
      <c r="I33" s="82" t="n">
        <f aca="false">SUM(D33:H33)</f>
        <v>0</v>
      </c>
      <c r="J33" s="83" t="n">
        <f aca="false">MAX(D33:F33,G33:H33)</f>
        <v>0</v>
      </c>
      <c r="K33" s="84" t="n">
        <f aca="false">IF(ISERROR(I33/(COUNT(D33:H33))),0,ROUND(I33/(COUNT(D33:H33)),2))</f>
        <v>0</v>
      </c>
    </row>
    <row r="34" customFormat="false" ht="16" hidden="false" customHeight="false" outlineLevel="0" collapsed="false">
      <c r="A34" s="85"/>
      <c r="B34" s="86" t="s">
        <v>57</v>
      </c>
      <c r="C34" s="86"/>
      <c r="D34" s="85" t="n">
        <f aca="false">SUM(D28:D33)</f>
        <v>816</v>
      </c>
      <c r="E34" s="87" t="n">
        <f aca="false">SUM(E28:E33)</f>
        <v>768</v>
      </c>
      <c r="F34" s="87" t="n">
        <f aca="false">SUM(F28:F33)</f>
        <v>920</v>
      </c>
      <c r="G34" s="87" t="n">
        <f aca="false">SUM(G28:G33)</f>
        <v>789</v>
      </c>
      <c r="H34" s="88" t="n">
        <f aca="false">SUM(H28:H33)</f>
        <v>854</v>
      </c>
      <c r="I34" s="89" t="n">
        <f aca="false">SUM(I28:I33)</f>
        <v>4147</v>
      </c>
      <c r="J34" s="90" t="n">
        <f aca="false">MAX(D34:H34)</f>
        <v>920</v>
      </c>
      <c r="K34" s="91" t="n">
        <f aca="false">IF(ISERROR(I34/(COUNT(D28:H33))),0,ROUND(I34/(COUNT(D28:H33)),2))</f>
        <v>165.88</v>
      </c>
    </row>
    <row r="35" customFormat="false" ht="16" hidden="false" customHeight="false" outlineLevel="0" collapsed="false">
      <c r="A35" s="92"/>
      <c r="B35" s="93" t="s">
        <v>58</v>
      </c>
      <c r="C35" s="93"/>
      <c r="D35" s="92" t="n">
        <f aca="false">SUM($D$98)</f>
        <v>815</v>
      </c>
      <c r="E35" s="94" t="n">
        <f aca="false">SUM($E$50)</f>
        <v>833</v>
      </c>
      <c r="F35" s="94" t="n">
        <f aca="false">SUM($F$18)</f>
        <v>808</v>
      </c>
      <c r="G35" s="94" t="n">
        <f aca="false">SUM($G$66)</f>
        <v>752</v>
      </c>
      <c r="H35" s="95" t="n">
        <f aca="false">SUM($H$82)</f>
        <v>828</v>
      </c>
      <c r="I35" s="96"/>
      <c r="J35" s="97"/>
      <c r="K35" s="98"/>
    </row>
    <row r="36" customFormat="false" ht="16" hidden="false" customHeight="false" outlineLevel="0" collapsed="false">
      <c r="A36" s="99"/>
      <c r="B36" s="100" t="s">
        <v>59</v>
      </c>
      <c r="C36" s="100"/>
      <c r="D36" s="99" t="n">
        <f aca="false">IF($D$34=0,"",IF($D$35&lt;$D$34,2,IF($D$34=$D$35,1,0)))</f>
        <v>2</v>
      </c>
      <c r="E36" s="101" t="n">
        <f aca="false">IF($E$34=0,"",IF($E$35&lt;$E$34,2,IF($E$34=$E$35,1,0)))</f>
        <v>0</v>
      </c>
      <c r="F36" s="101" t="n">
        <f aca="false">IF($F$34=0,"",IF($F$35&lt;$F$34,2,IF($F$34=$F$35,1,0)))</f>
        <v>2</v>
      </c>
      <c r="G36" s="101" t="n">
        <f aca="false">IF($G$34=0,"",IF($G$35&lt;$G$34,2,IF($G$34=$G$35,1,0)))</f>
        <v>2</v>
      </c>
      <c r="H36" s="102" t="n">
        <f aca="false">IF($H$34=0,"",IF($H$35&lt;$H$34,2,IF($H$34=$H$35,1,0)))</f>
        <v>2</v>
      </c>
      <c r="I36" s="89" t="n">
        <f aca="false">SUM(D36:H36)</f>
        <v>8</v>
      </c>
      <c r="J36" s="103"/>
      <c r="K36" s="104"/>
    </row>
    <row r="39" s="45" customFormat="true" ht="17" hidden="false" customHeight="false" outlineLevel="0" collapsed="false">
      <c r="A39" s="44" t="s">
        <v>116</v>
      </c>
      <c r="B39" s="44"/>
    </row>
    <row r="40" customFormat="false" ht="14" hidden="false" customHeight="false" outlineLevel="0" collapsed="false"/>
    <row r="41" customFormat="false" ht="12.75" hidden="false" customHeight="true" outlineLevel="0" collapsed="false">
      <c r="A41" s="46"/>
      <c r="B41" s="47" t="s">
        <v>36</v>
      </c>
      <c r="C41" s="47"/>
      <c r="D41" s="48" t="s">
        <v>37</v>
      </c>
      <c r="E41" s="49" t="s">
        <v>38</v>
      </c>
      <c r="F41" s="49" t="s">
        <v>39</v>
      </c>
      <c r="G41" s="49" t="s">
        <v>40</v>
      </c>
      <c r="H41" s="50" t="s">
        <v>41</v>
      </c>
      <c r="I41" s="51" t="s">
        <v>42</v>
      </c>
      <c r="J41" s="52" t="s">
        <v>43</v>
      </c>
      <c r="K41" s="53" t="s">
        <v>9</v>
      </c>
    </row>
    <row r="42" customFormat="false" ht="14" hidden="false" customHeight="false" outlineLevel="0" collapsed="false">
      <c r="A42" s="46"/>
      <c r="B42" s="47"/>
      <c r="C42" s="47"/>
      <c r="D42" s="48"/>
      <c r="E42" s="49"/>
      <c r="F42" s="49"/>
      <c r="G42" s="49"/>
      <c r="H42" s="50"/>
      <c r="I42" s="51" t="s">
        <v>42</v>
      </c>
      <c r="J42" s="52" t="s">
        <v>44</v>
      </c>
      <c r="K42" s="53" t="s">
        <v>9</v>
      </c>
    </row>
    <row r="43" customFormat="false" ht="14" hidden="false" customHeight="false" outlineLevel="0" collapsed="false">
      <c r="A43" s="54"/>
      <c r="B43" s="55"/>
      <c r="C43" s="55"/>
      <c r="D43" s="56" t="s">
        <v>110</v>
      </c>
      <c r="E43" s="57" t="s">
        <v>101</v>
      </c>
      <c r="F43" s="57" t="s">
        <v>103</v>
      </c>
      <c r="G43" s="57" t="s">
        <v>100</v>
      </c>
      <c r="H43" s="58" t="s">
        <v>102</v>
      </c>
      <c r="I43" s="59"/>
      <c r="J43" s="60"/>
      <c r="K43" s="58"/>
    </row>
    <row r="44" customFormat="false" ht="15" hidden="false" customHeight="false" outlineLevel="0" collapsed="false">
      <c r="A44" s="61" t="s">
        <v>50</v>
      </c>
      <c r="B44" s="62" t="s">
        <v>117</v>
      </c>
      <c r="C44" s="62"/>
      <c r="D44" s="63" t="n">
        <v>171</v>
      </c>
      <c r="E44" s="64" t="n">
        <v>172</v>
      </c>
      <c r="F44" s="64" t="n">
        <v>124</v>
      </c>
      <c r="G44" s="64" t="n">
        <v>171</v>
      </c>
      <c r="H44" s="65" t="n">
        <v>120</v>
      </c>
      <c r="I44" s="66" t="n">
        <f aca="false">SUM(D44:H44)</f>
        <v>758</v>
      </c>
      <c r="J44" s="67" t="n">
        <f aca="false">MAX(D44:F44,G44:H44)</f>
        <v>172</v>
      </c>
      <c r="K44" s="68" t="n">
        <f aca="false">IF(ISERROR(I44/(COUNT(D44:H44))),0,ROUND(I44/(COUNT(D44:H44)),2))</f>
        <v>151.6</v>
      </c>
    </row>
    <row r="45" customFormat="false" ht="15" hidden="false" customHeight="false" outlineLevel="0" collapsed="false">
      <c r="A45" s="69" t="s">
        <v>53</v>
      </c>
      <c r="B45" s="70" t="s">
        <v>118</v>
      </c>
      <c r="C45" s="70"/>
      <c r="D45" s="71" t="n">
        <v>190</v>
      </c>
      <c r="E45" s="72" t="n">
        <v>145</v>
      </c>
      <c r="F45" s="72" t="n">
        <v>196</v>
      </c>
      <c r="G45" s="72" t="n">
        <v>159</v>
      </c>
      <c r="H45" s="73" t="n">
        <v>149</v>
      </c>
      <c r="I45" s="74" t="n">
        <f aca="false">SUM(D45:H45)</f>
        <v>839</v>
      </c>
      <c r="J45" s="75" t="n">
        <f aca="false">MAX(D45:F45,G45:H45)</f>
        <v>196</v>
      </c>
      <c r="K45" s="76" t="n">
        <f aca="false">IF(ISERROR(I45/(COUNT(D45:H45))),0,ROUND(I45/(COUNT(D45:H45)),2))</f>
        <v>167.8</v>
      </c>
    </row>
    <row r="46" customFormat="false" ht="15" hidden="false" customHeight="false" outlineLevel="0" collapsed="false">
      <c r="A46" s="69" t="s">
        <v>50</v>
      </c>
      <c r="B46" s="70" t="s">
        <v>119</v>
      </c>
      <c r="C46" s="70"/>
      <c r="D46" s="71" t="n">
        <v>168</v>
      </c>
      <c r="E46" s="72" t="n">
        <v>185</v>
      </c>
      <c r="F46" s="72" t="n">
        <v>149</v>
      </c>
      <c r="G46" s="72" t="n">
        <v>207</v>
      </c>
      <c r="H46" s="73" t="n">
        <v>189</v>
      </c>
      <c r="I46" s="74" t="n">
        <f aca="false">SUM(D46:H46)</f>
        <v>898</v>
      </c>
      <c r="J46" s="75" t="n">
        <f aca="false">MAX(D46:F46,G46:H46)</f>
        <v>207</v>
      </c>
      <c r="K46" s="76" t="n">
        <f aca="false">IF(ISERROR(I46/(COUNT(D46:H46))),0,ROUND(I46/(COUNT(D46:H46)),2))</f>
        <v>179.6</v>
      </c>
    </row>
    <row r="47" customFormat="false" ht="15" hidden="false" customHeight="false" outlineLevel="0" collapsed="false">
      <c r="A47" s="69" t="s">
        <v>50</v>
      </c>
      <c r="B47" s="70" t="s">
        <v>120</v>
      </c>
      <c r="C47" s="70"/>
      <c r="D47" s="71" t="n">
        <v>172</v>
      </c>
      <c r="E47" s="72" t="n">
        <v>156</v>
      </c>
      <c r="F47" s="72" t="n">
        <v>153</v>
      </c>
      <c r="G47" s="72" t="n">
        <v>182</v>
      </c>
      <c r="H47" s="73" t="n">
        <v>141</v>
      </c>
      <c r="I47" s="74" t="n">
        <f aca="false">SUM(D47:H47)</f>
        <v>804</v>
      </c>
      <c r="J47" s="75" t="n">
        <f aca="false">MAX(D47:F47,G47:H47)</f>
        <v>182</v>
      </c>
      <c r="K47" s="76" t="n">
        <f aca="false">IF(ISERROR(I47/(COUNT(D47:H47))),0,ROUND(I47/(COUNT(D47:H47)),2))</f>
        <v>160.8</v>
      </c>
    </row>
    <row r="48" customFormat="false" ht="15" hidden="false" customHeight="false" outlineLevel="0" collapsed="false">
      <c r="A48" s="69" t="s">
        <v>53</v>
      </c>
      <c r="B48" s="70" t="s">
        <v>121</v>
      </c>
      <c r="C48" s="70"/>
      <c r="D48" s="71" t="n">
        <v>142</v>
      </c>
      <c r="E48" s="72" t="n">
        <v>175</v>
      </c>
      <c r="F48" s="72" t="n">
        <v>180</v>
      </c>
      <c r="G48" s="72" t="n">
        <v>176</v>
      </c>
      <c r="H48" s="73" t="n">
        <v>153</v>
      </c>
      <c r="I48" s="74" t="n">
        <f aca="false">SUM(D48:H48)</f>
        <v>826</v>
      </c>
      <c r="J48" s="75" t="n">
        <f aca="false">MAX(D48:F48,G48:H48)</f>
        <v>180</v>
      </c>
      <c r="K48" s="76" t="n">
        <f aca="false">IF(ISERROR(I48/(COUNT(D48:H48))),0,ROUND(I48/(COUNT(D48:H48)),2))</f>
        <v>165.2</v>
      </c>
    </row>
    <row r="49" customFormat="false" ht="16" hidden="false" customHeight="false" outlineLevel="0" collapsed="false">
      <c r="A49" s="77"/>
      <c r="B49" s="78"/>
      <c r="C49" s="78"/>
      <c r="D49" s="79"/>
      <c r="E49" s="80"/>
      <c r="F49" s="80"/>
      <c r="G49" s="80"/>
      <c r="H49" s="81"/>
      <c r="I49" s="82" t="n">
        <f aca="false">SUM(D49:H49)</f>
        <v>0</v>
      </c>
      <c r="J49" s="83" t="n">
        <f aca="false">MAX(D49:F49,G49:H49)</f>
        <v>0</v>
      </c>
      <c r="K49" s="84" t="n">
        <f aca="false">IF(ISERROR(I49/(COUNT(D49:H49))),0,ROUND(I49/(COUNT(D49:H49)),2))</f>
        <v>0</v>
      </c>
    </row>
    <row r="50" customFormat="false" ht="16" hidden="false" customHeight="false" outlineLevel="0" collapsed="false">
      <c r="A50" s="85"/>
      <c r="B50" s="86" t="s">
        <v>57</v>
      </c>
      <c r="C50" s="86"/>
      <c r="D50" s="85" t="n">
        <f aca="false">SUM(D44:D49)</f>
        <v>843</v>
      </c>
      <c r="E50" s="87" t="n">
        <f aca="false">SUM(E44:E49)</f>
        <v>833</v>
      </c>
      <c r="F50" s="87" t="n">
        <f aca="false">SUM(F44:F49)</f>
        <v>802</v>
      </c>
      <c r="G50" s="87" t="n">
        <f aca="false">SUM(G44:G49)</f>
        <v>895</v>
      </c>
      <c r="H50" s="88" t="n">
        <f aca="false">SUM(H44:H49)</f>
        <v>752</v>
      </c>
      <c r="I50" s="89" t="n">
        <f aca="false">SUM(I44:I49)</f>
        <v>4125</v>
      </c>
      <c r="J50" s="90" t="n">
        <f aca="false">MAX(D50:H50)</f>
        <v>895</v>
      </c>
      <c r="K50" s="91" t="n">
        <f aca="false">IF(ISERROR(I50/(COUNT(D44:H49))),0,ROUND(I50/(COUNT(D44:H49)),2))</f>
        <v>165</v>
      </c>
    </row>
    <row r="51" customFormat="false" ht="16" hidden="false" customHeight="false" outlineLevel="0" collapsed="false">
      <c r="A51" s="92"/>
      <c r="B51" s="93" t="s">
        <v>58</v>
      </c>
      <c r="C51" s="93"/>
      <c r="D51" s="92" t="n">
        <f aca="false">SUM($D$18)</f>
        <v>702</v>
      </c>
      <c r="E51" s="94" t="n">
        <f aca="false">SUM($E$34)</f>
        <v>768</v>
      </c>
      <c r="F51" s="94" t="n">
        <f aca="false">SUM($F$66)</f>
        <v>817</v>
      </c>
      <c r="G51" s="94" t="n">
        <f aca="false">SUM($G$82)</f>
        <v>779</v>
      </c>
      <c r="H51" s="95" t="n">
        <f aca="false">SUM($H$98)</f>
        <v>891</v>
      </c>
      <c r="I51" s="96"/>
      <c r="J51" s="97"/>
      <c r="K51" s="98"/>
    </row>
    <row r="52" customFormat="false" ht="16" hidden="false" customHeight="false" outlineLevel="0" collapsed="false">
      <c r="A52" s="99"/>
      <c r="B52" s="100" t="s">
        <v>59</v>
      </c>
      <c r="C52" s="100"/>
      <c r="D52" s="99" t="n">
        <f aca="false">IF($D$50=0,"",IF($D$51&lt;$D$50,2,IF($D$50=$D$51,1,0)))</f>
        <v>2</v>
      </c>
      <c r="E52" s="101" t="n">
        <f aca="false">IF($E$50=0,"",IF($E$51&lt;$E$50,2,IF($E$50=$E$51,1,0)))</f>
        <v>2</v>
      </c>
      <c r="F52" s="101" t="n">
        <f aca="false">IF($F$50=0,"",IF($F$51&lt;$F$50,2,IF($F$50=$F$51,1,0)))</f>
        <v>0</v>
      </c>
      <c r="G52" s="101" t="n">
        <f aca="false">IF($G$50=0,"",IF($G$51&lt;$G$50,2,IF($G$50=$G$51,1,0)))</f>
        <v>2</v>
      </c>
      <c r="H52" s="102" t="n">
        <f aca="false">IF($H$50=0,"",IF($H$51&lt;$H$50,2,IF($H$50=$H$51,1,0)))</f>
        <v>0</v>
      </c>
      <c r="I52" s="89" t="n">
        <f aca="false">SUM(D52:H52)</f>
        <v>6</v>
      </c>
      <c r="J52" s="103"/>
      <c r="K52" s="104"/>
    </row>
    <row r="55" s="45" customFormat="true" ht="17" hidden="false" customHeight="false" outlineLevel="0" collapsed="false">
      <c r="A55" s="44" t="s">
        <v>122</v>
      </c>
      <c r="B55" s="44"/>
    </row>
    <row r="56" customFormat="false" ht="14" hidden="false" customHeight="false" outlineLevel="0" collapsed="false"/>
    <row r="57" s="105" customFormat="true" ht="11.25" hidden="false" customHeight="true" outlineLevel="0" collapsed="false">
      <c r="A57" s="46"/>
      <c r="B57" s="47" t="s">
        <v>36</v>
      </c>
      <c r="C57" s="47"/>
      <c r="D57" s="48" t="s">
        <v>37</v>
      </c>
      <c r="E57" s="49" t="s">
        <v>38</v>
      </c>
      <c r="F57" s="49" t="s">
        <v>39</v>
      </c>
      <c r="G57" s="49" t="s">
        <v>40</v>
      </c>
      <c r="H57" s="50" t="s">
        <v>41</v>
      </c>
      <c r="I57" s="51" t="s">
        <v>42</v>
      </c>
      <c r="J57" s="52" t="s">
        <v>43</v>
      </c>
      <c r="K57" s="53" t="s">
        <v>9</v>
      </c>
    </row>
    <row r="58" s="105" customFormat="true" ht="11.25" hidden="false" customHeight="true" outlineLevel="0" collapsed="false">
      <c r="A58" s="46"/>
      <c r="B58" s="47"/>
      <c r="C58" s="47"/>
      <c r="D58" s="48"/>
      <c r="E58" s="49"/>
      <c r="F58" s="49"/>
      <c r="G58" s="49"/>
      <c r="H58" s="50"/>
      <c r="I58" s="51" t="s">
        <v>42</v>
      </c>
      <c r="J58" s="52" t="s">
        <v>44</v>
      </c>
      <c r="K58" s="53" t="s">
        <v>9</v>
      </c>
    </row>
    <row r="59" s="105" customFormat="true" ht="14" hidden="false" customHeight="false" outlineLevel="0" collapsed="false">
      <c r="A59" s="54"/>
      <c r="B59" s="55"/>
      <c r="C59" s="55"/>
      <c r="D59" s="56" t="s">
        <v>100</v>
      </c>
      <c r="E59" s="57" t="s">
        <v>102</v>
      </c>
      <c r="F59" s="57" t="s">
        <v>99</v>
      </c>
      <c r="G59" s="57" t="s">
        <v>101</v>
      </c>
      <c r="H59" s="58" t="s">
        <v>110</v>
      </c>
      <c r="I59" s="59"/>
      <c r="J59" s="60"/>
      <c r="K59" s="58"/>
    </row>
    <row r="60" customFormat="false" ht="15" hidden="false" customHeight="false" outlineLevel="0" collapsed="false">
      <c r="A60" s="61" t="s">
        <v>50</v>
      </c>
      <c r="B60" s="62" t="s">
        <v>123</v>
      </c>
      <c r="C60" s="62"/>
      <c r="D60" s="63" t="n">
        <v>115</v>
      </c>
      <c r="E60" s="64"/>
      <c r="F60" s="64"/>
      <c r="G60" s="64"/>
      <c r="H60" s="65"/>
      <c r="I60" s="66" t="n">
        <f aca="false">SUM(D60:H60)</f>
        <v>115</v>
      </c>
      <c r="J60" s="67" t="n">
        <f aca="false">MAX(D60:F60,G60:H60)</f>
        <v>115</v>
      </c>
      <c r="K60" s="68" t="n">
        <f aca="false">IF(ISERROR(I60/(COUNT(D60:H60))),0,ROUND(I60/(COUNT(D60:H60)),2))</f>
        <v>115</v>
      </c>
    </row>
    <row r="61" customFormat="false" ht="15" hidden="false" customHeight="false" outlineLevel="0" collapsed="false">
      <c r="A61" s="69" t="s">
        <v>50</v>
      </c>
      <c r="B61" s="70" t="s">
        <v>124</v>
      </c>
      <c r="C61" s="70"/>
      <c r="D61" s="71" t="n">
        <v>156</v>
      </c>
      <c r="E61" s="72" t="n">
        <v>168</v>
      </c>
      <c r="F61" s="72" t="n">
        <v>172</v>
      </c>
      <c r="G61" s="72" t="n">
        <v>162</v>
      </c>
      <c r="H61" s="73" t="n">
        <v>153</v>
      </c>
      <c r="I61" s="74" t="n">
        <f aca="false">SUM(D61:H61)</f>
        <v>811</v>
      </c>
      <c r="J61" s="75" t="n">
        <f aca="false">MAX(D61:F61,G61:H61)</f>
        <v>172</v>
      </c>
      <c r="K61" s="76" t="n">
        <f aca="false">IF(ISERROR(I61/(COUNT(D61:H61))),0,ROUND(I61/(COUNT(D61:H61)),2))</f>
        <v>162.2</v>
      </c>
    </row>
    <row r="62" customFormat="false" ht="15" hidden="false" customHeight="false" outlineLevel="0" collapsed="false">
      <c r="A62" s="69" t="s">
        <v>53</v>
      </c>
      <c r="B62" s="70" t="s">
        <v>125</v>
      </c>
      <c r="C62" s="70"/>
      <c r="D62" s="71" t="n">
        <v>195</v>
      </c>
      <c r="E62" s="72" t="n">
        <v>118</v>
      </c>
      <c r="F62" s="72" t="n">
        <v>154</v>
      </c>
      <c r="G62" s="72" t="n">
        <v>156</v>
      </c>
      <c r="H62" s="73" t="n">
        <v>154</v>
      </c>
      <c r="I62" s="74" t="n">
        <f aca="false">SUM(D62:H62)</f>
        <v>777</v>
      </c>
      <c r="J62" s="75" t="n">
        <f aca="false">MAX(D62:F62,G62:H62)</f>
        <v>195</v>
      </c>
      <c r="K62" s="76" t="n">
        <f aca="false">IF(ISERROR(I62/(COUNT(D62:H62))),0,ROUND(I62/(COUNT(D62:H62)),2))</f>
        <v>155.4</v>
      </c>
    </row>
    <row r="63" customFormat="false" ht="15" hidden="false" customHeight="false" outlineLevel="0" collapsed="false">
      <c r="A63" s="69" t="s">
        <v>50</v>
      </c>
      <c r="B63" s="70" t="s">
        <v>126</v>
      </c>
      <c r="C63" s="70"/>
      <c r="D63" s="71" t="n">
        <v>182</v>
      </c>
      <c r="E63" s="72" t="n">
        <v>181</v>
      </c>
      <c r="F63" s="72" t="n">
        <v>134</v>
      </c>
      <c r="G63" s="72" t="n">
        <v>157</v>
      </c>
      <c r="H63" s="73" t="n">
        <v>160</v>
      </c>
      <c r="I63" s="74" t="n">
        <f aca="false">SUM(D63:H63)</f>
        <v>814</v>
      </c>
      <c r="J63" s="75" t="n">
        <f aca="false">MAX(D63:F63,G63:H63)</f>
        <v>182</v>
      </c>
      <c r="K63" s="76" t="n">
        <f aca="false">IF(ISERROR(I63/(COUNT(D63:H63))),0,ROUND(I63/(COUNT(D63:H63)),2))</f>
        <v>162.8</v>
      </c>
    </row>
    <row r="64" customFormat="false" ht="15" hidden="false" customHeight="false" outlineLevel="0" collapsed="false">
      <c r="A64" s="69" t="s">
        <v>50</v>
      </c>
      <c r="B64" s="70" t="s">
        <v>127</v>
      </c>
      <c r="C64" s="70"/>
      <c r="D64" s="71" t="n">
        <v>201</v>
      </c>
      <c r="E64" s="72" t="n">
        <v>139</v>
      </c>
      <c r="F64" s="72" t="n">
        <v>161</v>
      </c>
      <c r="G64" s="72" t="n">
        <v>126</v>
      </c>
      <c r="H64" s="73" t="n">
        <v>146</v>
      </c>
      <c r="I64" s="74" t="n">
        <f aca="false">SUM(D64:H64)</f>
        <v>773</v>
      </c>
      <c r="J64" s="75" t="n">
        <f aca="false">MAX(D64:F64,G64:H64)</f>
        <v>201</v>
      </c>
      <c r="K64" s="76" t="n">
        <f aca="false">IF(ISERROR(I64/(COUNT(D64:H64))),0,ROUND(I64/(COUNT(D64:H64)),2))</f>
        <v>154.6</v>
      </c>
    </row>
    <row r="65" customFormat="false" ht="16" hidden="false" customHeight="false" outlineLevel="0" collapsed="false">
      <c r="A65" s="77" t="s">
        <v>50</v>
      </c>
      <c r="B65" s="78" t="s">
        <v>128</v>
      </c>
      <c r="C65" s="78"/>
      <c r="D65" s="79"/>
      <c r="E65" s="80" t="n">
        <v>188</v>
      </c>
      <c r="F65" s="80" t="n">
        <v>196</v>
      </c>
      <c r="G65" s="80" t="n">
        <v>151</v>
      </c>
      <c r="H65" s="81" t="n">
        <v>206</v>
      </c>
      <c r="I65" s="82" t="n">
        <f aca="false">SUM(D65:H65)</f>
        <v>741</v>
      </c>
      <c r="J65" s="83" t="n">
        <f aca="false">MAX(D65:F65,G65:H65)</f>
        <v>206</v>
      </c>
      <c r="K65" s="84" t="n">
        <f aca="false">IF(ISERROR(I65/(COUNT(D65:H65))),0,ROUND(I65/(COUNT(D65:H65)),2))</f>
        <v>185.25</v>
      </c>
    </row>
    <row r="66" s="106" customFormat="true" ht="16" hidden="false" customHeight="false" outlineLevel="0" collapsed="false">
      <c r="A66" s="85"/>
      <c r="B66" s="86" t="s">
        <v>57</v>
      </c>
      <c r="C66" s="86"/>
      <c r="D66" s="85" t="n">
        <f aca="false">SUM(D60:D65)</f>
        <v>849</v>
      </c>
      <c r="E66" s="87" t="n">
        <f aca="false">SUM(E60:E65)</f>
        <v>794</v>
      </c>
      <c r="F66" s="87" t="n">
        <f aca="false">SUM(F60:F65)</f>
        <v>817</v>
      </c>
      <c r="G66" s="87" t="n">
        <f aca="false">SUM(G60:G65)</f>
        <v>752</v>
      </c>
      <c r="H66" s="88" t="n">
        <f aca="false">SUM(H60:H65)</f>
        <v>819</v>
      </c>
      <c r="I66" s="89" t="n">
        <f aca="false">SUM(I60:I65)</f>
        <v>4031</v>
      </c>
      <c r="J66" s="90" t="n">
        <f aca="false">MAX(D66:H66)</f>
        <v>849</v>
      </c>
      <c r="K66" s="91" t="n">
        <f aca="false">IF(ISERROR(I66/(COUNT(D60:H65))),0,ROUND(I66/(COUNT(D60:H65)),2))</f>
        <v>161.24</v>
      </c>
    </row>
    <row r="67" customFormat="false" ht="16" hidden="false" customHeight="false" outlineLevel="0" collapsed="false">
      <c r="A67" s="92"/>
      <c r="B67" s="93" t="s">
        <v>58</v>
      </c>
      <c r="C67" s="93"/>
      <c r="D67" s="92" t="n">
        <f aca="false">SUM($D$82)</f>
        <v>863</v>
      </c>
      <c r="E67" s="94" t="n">
        <f aca="false">SUM($E$98)</f>
        <v>821</v>
      </c>
      <c r="F67" s="94" t="n">
        <f aca="false">SUM($F$50)</f>
        <v>802</v>
      </c>
      <c r="G67" s="94" t="n">
        <f aca="false">SUM($G$34)</f>
        <v>789</v>
      </c>
      <c r="H67" s="95" t="n">
        <f aca="false">SUM($H$18)</f>
        <v>752</v>
      </c>
      <c r="I67" s="96"/>
      <c r="J67" s="97"/>
      <c r="K67" s="98"/>
    </row>
    <row r="68" customFormat="false" ht="16" hidden="false" customHeight="false" outlineLevel="0" collapsed="false">
      <c r="A68" s="99"/>
      <c r="B68" s="100" t="s">
        <v>59</v>
      </c>
      <c r="C68" s="100"/>
      <c r="D68" s="99" t="n">
        <f aca="false">IF($D$66=0,"",IF($D$67&lt;$D$66,2,IF($D$66=$D$67,1,0)))</f>
        <v>0</v>
      </c>
      <c r="E68" s="101" t="n">
        <f aca="false">IF($E$66=0,"",IF($E$67&lt;$E$66,2,IF($E$66=$E$67,1,0)))</f>
        <v>0</v>
      </c>
      <c r="F68" s="103" t="n">
        <f aca="false">IF($F$66=0,"",IF($F$67&lt;$F$66,2,IF($F$66=$F$67,1,0)))</f>
        <v>2</v>
      </c>
      <c r="G68" s="103" t="n">
        <f aca="false">IF($G$66=0,"",IF($G$67&lt;$G$66,2,IF($G$66=$G$67,1,0)))</f>
        <v>0</v>
      </c>
      <c r="H68" s="103" t="n">
        <f aca="false">IF($H$66=0,"",IF($H$67&lt;$H$66,2,IF($H$66=$H$67,1,0)))</f>
        <v>2</v>
      </c>
      <c r="I68" s="89" t="n">
        <f aca="false">SUM(D68:H68)</f>
        <v>4</v>
      </c>
      <c r="J68" s="103"/>
      <c r="K68" s="104"/>
    </row>
    <row r="71" customFormat="false" ht="17" hidden="false" customHeight="false" outlineLevel="0" collapsed="false">
      <c r="A71" s="44" t="s">
        <v>129</v>
      </c>
      <c r="B71" s="44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14" hidden="false" customHeight="false" outlineLevel="0" collapsed="false"/>
    <row r="73" customFormat="false" ht="12.75" hidden="false" customHeight="true" outlineLevel="0" collapsed="false">
      <c r="A73" s="46"/>
      <c r="B73" s="47" t="s">
        <v>36</v>
      </c>
      <c r="C73" s="47"/>
      <c r="D73" s="48" t="s">
        <v>37</v>
      </c>
      <c r="E73" s="49" t="s">
        <v>38</v>
      </c>
      <c r="F73" s="49" t="s">
        <v>39</v>
      </c>
      <c r="G73" s="49" t="s">
        <v>40</v>
      </c>
      <c r="H73" s="50" t="s">
        <v>41</v>
      </c>
      <c r="I73" s="51" t="s">
        <v>42</v>
      </c>
      <c r="J73" s="52" t="s">
        <v>43</v>
      </c>
      <c r="K73" s="53" t="s">
        <v>9</v>
      </c>
    </row>
    <row r="74" customFormat="false" ht="14" hidden="false" customHeight="false" outlineLevel="0" collapsed="false">
      <c r="A74" s="46"/>
      <c r="B74" s="47"/>
      <c r="C74" s="47"/>
      <c r="D74" s="48"/>
      <c r="E74" s="49"/>
      <c r="F74" s="49"/>
      <c r="G74" s="49"/>
      <c r="H74" s="50"/>
      <c r="I74" s="51" t="s">
        <v>42</v>
      </c>
      <c r="J74" s="52" t="s">
        <v>44</v>
      </c>
      <c r="K74" s="53" t="s">
        <v>9</v>
      </c>
    </row>
    <row r="75" customFormat="false" ht="14" hidden="false" customHeight="false" outlineLevel="0" collapsed="false">
      <c r="A75" s="54"/>
      <c r="B75" s="55"/>
      <c r="C75" s="55"/>
      <c r="D75" s="56" t="s">
        <v>103</v>
      </c>
      <c r="E75" s="57" t="s">
        <v>110</v>
      </c>
      <c r="F75" s="57" t="s">
        <v>102</v>
      </c>
      <c r="G75" s="57" t="s">
        <v>99</v>
      </c>
      <c r="H75" s="58" t="s">
        <v>101</v>
      </c>
      <c r="I75" s="59"/>
      <c r="J75" s="60"/>
      <c r="K75" s="58"/>
    </row>
    <row r="76" customFormat="false" ht="15" hidden="false" customHeight="false" outlineLevel="0" collapsed="false">
      <c r="A76" s="61" t="s">
        <v>50</v>
      </c>
      <c r="B76" s="62" t="s">
        <v>130</v>
      </c>
      <c r="C76" s="62"/>
      <c r="D76" s="63" t="n">
        <v>191</v>
      </c>
      <c r="E76" s="64" t="n">
        <v>175</v>
      </c>
      <c r="F76" s="64" t="n">
        <v>152</v>
      </c>
      <c r="G76" s="64" t="n">
        <v>165</v>
      </c>
      <c r="H76" s="65" t="n">
        <v>156</v>
      </c>
      <c r="I76" s="66" t="n">
        <f aca="false">SUM(D76:H76)</f>
        <v>839</v>
      </c>
      <c r="J76" s="67" t="n">
        <f aca="false">MAX(D76:F76,G76:H76)</f>
        <v>191</v>
      </c>
      <c r="K76" s="68" t="n">
        <f aca="false">IF(ISERROR(I76/(COUNT(D76:H76))),0,ROUND(I76/(COUNT(D76:H76)),2))</f>
        <v>167.8</v>
      </c>
    </row>
    <row r="77" customFormat="false" ht="15" hidden="false" customHeight="false" outlineLevel="0" collapsed="false">
      <c r="A77" s="69" t="s">
        <v>50</v>
      </c>
      <c r="B77" s="70" t="s">
        <v>131</v>
      </c>
      <c r="C77" s="70"/>
      <c r="D77" s="71" t="n">
        <v>148</v>
      </c>
      <c r="E77" s="72" t="n">
        <v>125</v>
      </c>
      <c r="F77" s="72" t="n">
        <v>131</v>
      </c>
      <c r="G77" s="72" t="n">
        <v>147</v>
      </c>
      <c r="H77" s="73" t="n">
        <v>179</v>
      </c>
      <c r="I77" s="74" t="n">
        <f aca="false">SUM(D77:H77)</f>
        <v>730</v>
      </c>
      <c r="J77" s="75" t="n">
        <f aca="false">MAX(D77:F77,G77:H77)</f>
        <v>179</v>
      </c>
      <c r="K77" s="76" t="n">
        <f aca="false">IF(ISERROR(I77/(COUNT(D77:H77))),0,ROUND(I77/(COUNT(D77:H77)),2))</f>
        <v>146</v>
      </c>
    </row>
    <row r="78" customFormat="false" ht="15" hidden="false" customHeight="false" outlineLevel="0" collapsed="false">
      <c r="A78" s="69" t="s">
        <v>50</v>
      </c>
      <c r="B78" s="70" t="s">
        <v>132</v>
      </c>
      <c r="C78" s="70"/>
      <c r="D78" s="71" t="n">
        <v>157</v>
      </c>
      <c r="E78" s="72" t="n">
        <v>158</v>
      </c>
      <c r="F78" s="72" t="n">
        <v>169</v>
      </c>
      <c r="G78" s="72" t="n">
        <v>156</v>
      </c>
      <c r="H78" s="73" t="n">
        <v>146</v>
      </c>
      <c r="I78" s="74" t="n">
        <f aca="false">SUM(D78:H78)</f>
        <v>786</v>
      </c>
      <c r="J78" s="75" t="n">
        <f aca="false">MAX(D78:F78,G78:H78)</f>
        <v>169</v>
      </c>
      <c r="K78" s="76" t="n">
        <f aca="false">IF(ISERROR(I78/(COUNT(D78:H78))),0,ROUND(I78/(COUNT(D78:H78)),2))</f>
        <v>157.2</v>
      </c>
    </row>
    <row r="79" customFormat="false" ht="15" hidden="false" customHeight="false" outlineLevel="0" collapsed="false">
      <c r="A79" s="69" t="s">
        <v>50</v>
      </c>
      <c r="B79" s="70" t="s">
        <v>133</v>
      </c>
      <c r="C79" s="70"/>
      <c r="D79" s="71" t="n">
        <v>146</v>
      </c>
      <c r="E79" s="72" t="n">
        <v>147</v>
      </c>
      <c r="F79" s="72" t="n">
        <v>106</v>
      </c>
      <c r="G79" s="72" t="n">
        <v>159</v>
      </c>
      <c r="H79" s="73" t="n">
        <v>157</v>
      </c>
      <c r="I79" s="74" t="n">
        <f aca="false">SUM(D79:H79)</f>
        <v>715</v>
      </c>
      <c r="J79" s="75" t="n">
        <f aca="false">MAX(D79:F79,G79:H79)</f>
        <v>159</v>
      </c>
      <c r="K79" s="76" t="n">
        <f aca="false">IF(ISERROR(I79/(COUNT(D79:H79))),0,ROUND(I79/(COUNT(D79:H79)),2))</f>
        <v>143</v>
      </c>
    </row>
    <row r="80" customFormat="false" ht="15" hidden="false" customHeight="false" outlineLevel="0" collapsed="false">
      <c r="A80" s="69" t="s">
        <v>50</v>
      </c>
      <c r="B80" s="70" t="s">
        <v>134</v>
      </c>
      <c r="C80" s="70"/>
      <c r="D80" s="71" t="n">
        <v>221</v>
      </c>
      <c r="E80" s="72" t="n">
        <v>116</v>
      </c>
      <c r="F80" s="72" t="n">
        <v>161</v>
      </c>
      <c r="G80" s="72" t="n">
        <v>152</v>
      </c>
      <c r="H80" s="73" t="n">
        <v>190</v>
      </c>
      <c r="I80" s="74" t="n">
        <f aca="false">SUM(D80:H80)</f>
        <v>840</v>
      </c>
      <c r="J80" s="75" t="n">
        <f aca="false">MAX(D80:F80,G80:H80)</f>
        <v>221</v>
      </c>
      <c r="K80" s="76" t="n">
        <f aca="false">IF(ISERROR(I80/(COUNT(D80:H80))),0,ROUND(I80/(COUNT(D80:H80)),2))</f>
        <v>168</v>
      </c>
    </row>
    <row r="81" customFormat="false" ht="16" hidden="false" customHeight="false" outlineLevel="0" collapsed="false">
      <c r="A81" s="77"/>
      <c r="B81" s="78"/>
      <c r="C81" s="78"/>
      <c r="D81" s="79"/>
      <c r="E81" s="80"/>
      <c r="F81" s="80"/>
      <c r="G81" s="80"/>
      <c r="H81" s="81"/>
      <c r="I81" s="82" t="n">
        <f aca="false">SUM(D81:H81)</f>
        <v>0</v>
      </c>
      <c r="J81" s="83" t="n">
        <f aca="false">MAX(D81:F81,G81:H81)</f>
        <v>0</v>
      </c>
      <c r="K81" s="84" t="n">
        <f aca="false">IF(ISERROR(I81/(COUNT(D81:H81))),0,ROUND(I81/(COUNT(D81:H81)),2))</f>
        <v>0</v>
      </c>
    </row>
    <row r="82" customFormat="false" ht="16" hidden="false" customHeight="false" outlineLevel="0" collapsed="false">
      <c r="A82" s="85"/>
      <c r="B82" s="86" t="s">
        <v>57</v>
      </c>
      <c r="C82" s="86"/>
      <c r="D82" s="85" t="n">
        <f aca="false">SUM(D76:D81)</f>
        <v>863</v>
      </c>
      <c r="E82" s="87" t="n">
        <f aca="false">SUM(E76:E81)</f>
        <v>721</v>
      </c>
      <c r="F82" s="87" t="n">
        <f aca="false">SUM(F76:F81)</f>
        <v>719</v>
      </c>
      <c r="G82" s="87" t="n">
        <f aca="false">SUM(G76:G81)</f>
        <v>779</v>
      </c>
      <c r="H82" s="88" t="n">
        <f aca="false">SUM(H76:H81)</f>
        <v>828</v>
      </c>
      <c r="I82" s="89" t="n">
        <f aca="false">SUM(I76:I81)</f>
        <v>3910</v>
      </c>
      <c r="J82" s="90" t="n">
        <f aca="false">MAX(D82:H82)</f>
        <v>863</v>
      </c>
      <c r="K82" s="91" t="n">
        <f aca="false">IF(ISERROR(I82/(COUNT(D76:H81))),0,ROUND(I82/(COUNT(D76:H81)),2))</f>
        <v>156.4</v>
      </c>
    </row>
    <row r="83" customFormat="false" ht="16" hidden="false" customHeight="false" outlineLevel="0" collapsed="false">
      <c r="A83" s="92"/>
      <c r="B83" s="93" t="s">
        <v>58</v>
      </c>
      <c r="C83" s="93"/>
      <c r="D83" s="92" t="n">
        <f aca="false">SUM($D$66)</f>
        <v>849</v>
      </c>
      <c r="E83" s="94" t="n">
        <f aca="false">SUM($E$18)</f>
        <v>843</v>
      </c>
      <c r="F83" s="94" t="n">
        <f aca="false">SUM($F$98)</f>
        <v>806</v>
      </c>
      <c r="G83" s="94" t="n">
        <f aca="false">SUM($G$50)</f>
        <v>895</v>
      </c>
      <c r="H83" s="95" t="n">
        <f aca="false">SUM($H$34)</f>
        <v>854</v>
      </c>
      <c r="I83" s="96"/>
      <c r="J83" s="97"/>
      <c r="K83" s="98"/>
    </row>
    <row r="84" customFormat="false" ht="16" hidden="false" customHeight="false" outlineLevel="0" collapsed="false">
      <c r="A84" s="99"/>
      <c r="B84" s="100" t="s">
        <v>59</v>
      </c>
      <c r="C84" s="100"/>
      <c r="D84" s="99" t="n">
        <f aca="false">IF($D$82=0,"",IF($D$83&lt;$D$82,2,IF($D$82=$D$83,1,0)))</f>
        <v>2</v>
      </c>
      <c r="E84" s="101" t="n">
        <f aca="false">IF($E$82=0,"",IF($E$83&lt;$E$82,2,IF($E$82=$E$83,1,0)))</f>
        <v>0</v>
      </c>
      <c r="F84" s="101" t="n">
        <f aca="false">IF($F$82=0,"",IF($F$83&lt;$F$82,2,IF($F$82=$F$83,1,0)))</f>
        <v>0</v>
      </c>
      <c r="G84" s="101" t="n">
        <f aca="false">IF($G$82=0,"",IF($G$83&lt;$G$82,2,IF($G$82=$G$83,1,0)))</f>
        <v>0</v>
      </c>
      <c r="H84" s="102" t="n">
        <f aca="false">IF($H$82=0,"",IF($H$83&lt;$H$82,2,IF($H$82=$H$83,1,0)))</f>
        <v>0</v>
      </c>
      <c r="I84" s="89" t="n">
        <f aca="false">SUM(D84:H84)</f>
        <v>2</v>
      </c>
      <c r="J84" s="103"/>
      <c r="K84" s="104"/>
    </row>
    <row r="87" customFormat="false" ht="17" hidden="false" customHeight="false" outlineLevel="0" collapsed="false">
      <c r="A87" s="44" t="s">
        <v>135</v>
      </c>
      <c r="B87" s="44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4" hidden="false" customHeight="false" outlineLevel="0" collapsed="false"/>
    <row r="89" customFormat="false" ht="12.75" hidden="false" customHeight="true" outlineLevel="0" collapsed="false">
      <c r="A89" s="46"/>
      <c r="B89" s="47" t="s">
        <v>36</v>
      </c>
      <c r="C89" s="47"/>
      <c r="D89" s="48" t="s">
        <v>37</v>
      </c>
      <c r="E89" s="49" t="s">
        <v>38</v>
      </c>
      <c r="F89" s="49" t="s">
        <v>39</v>
      </c>
      <c r="G89" s="49" t="s">
        <v>40</v>
      </c>
      <c r="H89" s="50" t="s">
        <v>41</v>
      </c>
      <c r="I89" s="51" t="s">
        <v>42</v>
      </c>
      <c r="J89" s="52" t="s">
        <v>43</v>
      </c>
      <c r="K89" s="53" t="s">
        <v>9</v>
      </c>
    </row>
    <row r="90" customFormat="false" ht="14" hidden="false" customHeight="false" outlineLevel="0" collapsed="false">
      <c r="A90" s="46"/>
      <c r="B90" s="47"/>
      <c r="C90" s="47"/>
      <c r="D90" s="48"/>
      <c r="E90" s="49"/>
      <c r="F90" s="49"/>
      <c r="G90" s="49"/>
      <c r="H90" s="50"/>
      <c r="I90" s="51" t="s">
        <v>42</v>
      </c>
      <c r="J90" s="52" t="s">
        <v>44</v>
      </c>
      <c r="K90" s="53" t="s">
        <v>9</v>
      </c>
    </row>
    <row r="91" customFormat="false" ht="14" hidden="false" customHeight="false" outlineLevel="0" collapsed="false">
      <c r="A91" s="54"/>
      <c r="B91" s="55"/>
      <c r="C91" s="55"/>
      <c r="D91" s="56" t="s">
        <v>101</v>
      </c>
      <c r="E91" s="57" t="s">
        <v>103</v>
      </c>
      <c r="F91" s="57" t="s">
        <v>100</v>
      </c>
      <c r="G91" s="57" t="s">
        <v>110</v>
      </c>
      <c r="H91" s="58" t="s">
        <v>99</v>
      </c>
      <c r="I91" s="59"/>
      <c r="J91" s="60"/>
      <c r="K91" s="58"/>
    </row>
    <row r="92" customFormat="false" ht="15" hidden="false" customHeight="false" outlineLevel="0" collapsed="false">
      <c r="A92" s="61" t="s">
        <v>53</v>
      </c>
      <c r="B92" s="62" t="s">
        <v>136</v>
      </c>
      <c r="C92" s="62"/>
      <c r="D92" s="63" t="n">
        <v>151</v>
      </c>
      <c r="E92" s="64" t="n">
        <v>168</v>
      </c>
      <c r="F92" s="64" t="n">
        <v>127</v>
      </c>
      <c r="G92" s="64" t="n">
        <v>178</v>
      </c>
      <c r="H92" s="65" t="n">
        <v>179</v>
      </c>
      <c r="I92" s="66" t="n">
        <f aca="false">SUM(D92:H92)</f>
        <v>803</v>
      </c>
      <c r="J92" s="67" t="n">
        <f aca="false">MAX(D92:F92,G92:H92)</f>
        <v>179</v>
      </c>
      <c r="K92" s="68" t="n">
        <f aca="false">IF(ISERROR(I92/(COUNT(D92:H92))),0,ROUND(I92/(COUNT(D92:H92)),2))</f>
        <v>160.6</v>
      </c>
    </row>
    <row r="93" customFormat="false" ht="15" hidden="false" customHeight="false" outlineLevel="0" collapsed="false">
      <c r="A93" s="69" t="s">
        <v>53</v>
      </c>
      <c r="B93" s="70" t="s">
        <v>137</v>
      </c>
      <c r="C93" s="70"/>
      <c r="D93" s="71" t="n">
        <v>192</v>
      </c>
      <c r="E93" s="72" t="n">
        <v>156</v>
      </c>
      <c r="F93" s="72" t="n">
        <v>135</v>
      </c>
      <c r="G93" s="72" t="n">
        <v>171</v>
      </c>
      <c r="H93" s="73" t="n">
        <v>169</v>
      </c>
      <c r="I93" s="74" t="n">
        <f aca="false">SUM(D93:H93)</f>
        <v>823</v>
      </c>
      <c r="J93" s="75" t="n">
        <f aca="false">MAX(D93:F93,G93:H93)</f>
        <v>192</v>
      </c>
      <c r="K93" s="76" t="n">
        <f aca="false">IF(ISERROR(I93/(COUNT(D93:H93))),0,ROUND(I93/(COUNT(D93:H93)),2))</f>
        <v>164.6</v>
      </c>
    </row>
    <row r="94" customFormat="false" ht="15" hidden="false" customHeight="false" outlineLevel="0" collapsed="false">
      <c r="A94" s="69" t="s">
        <v>50</v>
      </c>
      <c r="B94" s="70" t="s">
        <v>138</v>
      </c>
      <c r="C94" s="70"/>
      <c r="D94" s="71" t="n">
        <v>154</v>
      </c>
      <c r="E94" s="72" t="n">
        <v>180</v>
      </c>
      <c r="F94" s="72" t="n">
        <v>170</v>
      </c>
      <c r="G94" s="72" t="n">
        <v>212</v>
      </c>
      <c r="H94" s="73" t="n">
        <v>215</v>
      </c>
      <c r="I94" s="74" t="n">
        <f aca="false">SUM(D94:H94)</f>
        <v>931</v>
      </c>
      <c r="J94" s="75" t="n">
        <f aca="false">MAX(D94:F94,G94:H94)</f>
        <v>215</v>
      </c>
      <c r="K94" s="76" t="n">
        <f aca="false">IF(ISERROR(I94/(COUNT(D94:H94))),0,ROUND(I94/(COUNT(D94:H94)),2))</f>
        <v>186.2</v>
      </c>
    </row>
    <row r="95" customFormat="false" ht="15" hidden="false" customHeight="false" outlineLevel="0" collapsed="false">
      <c r="A95" s="69" t="s">
        <v>50</v>
      </c>
      <c r="B95" s="70" t="s">
        <v>139</v>
      </c>
      <c r="C95" s="70"/>
      <c r="D95" s="71" t="n">
        <v>159</v>
      </c>
      <c r="E95" s="72" t="n">
        <v>178</v>
      </c>
      <c r="F95" s="72" t="n">
        <v>210</v>
      </c>
      <c r="G95" s="72" t="n">
        <v>163</v>
      </c>
      <c r="H95" s="73" t="n">
        <v>178</v>
      </c>
      <c r="I95" s="74" t="n">
        <f aca="false">SUM(D95:H95)</f>
        <v>888</v>
      </c>
      <c r="J95" s="75" t="n">
        <f aca="false">MAX(D95:F95,G95:H95)</f>
        <v>210</v>
      </c>
      <c r="K95" s="76" t="n">
        <f aca="false">IF(ISERROR(I95/(COUNT(D95:H95))),0,ROUND(I95/(COUNT(D95:H95)),2))</f>
        <v>177.6</v>
      </c>
    </row>
    <row r="96" customFormat="false" ht="15" hidden="false" customHeight="false" outlineLevel="0" collapsed="false">
      <c r="A96" s="69" t="s">
        <v>53</v>
      </c>
      <c r="B96" s="70" t="s">
        <v>140</v>
      </c>
      <c r="C96" s="70"/>
      <c r="D96" s="71" t="n">
        <v>159</v>
      </c>
      <c r="E96" s="72" t="n">
        <v>139</v>
      </c>
      <c r="F96" s="72" t="n">
        <v>164</v>
      </c>
      <c r="G96" s="72" t="n">
        <v>157</v>
      </c>
      <c r="H96" s="73" t="n">
        <v>150</v>
      </c>
      <c r="I96" s="74" t="n">
        <f aca="false">SUM(D96:H96)</f>
        <v>769</v>
      </c>
      <c r="J96" s="75" t="n">
        <f aca="false">MAX(D96:F96,G96:H96)</f>
        <v>164</v>
      </c>
      <c r="K96" s="76" t="n">
        <f aca="false">IF(ISERROR(I96/(COUNT(D96:H96))),0,ROUND(I96/(COUNT(D96:H96)),2))</f>
        <v>153.8</v>
      </c>
    </row>
    <row r="97" customFormat="false" ht="16" hidden="false" customHeight="false" outlineLevel="0" collapsed="false">
      <c r="A97" s="77"/>
      <c r="B97" s="78"/>
      <c r="C97" s="78"/>
      <c r="D97" s="79"/>
      <c r="E97" s="80"/>
      <c r="F97" s="80"/>
      <c r="G97" s="80"/>
      <c r="H97" s="81"/>
      <c r="I97" s="82" t="n">
        <f aca="false">SUM(D97:H97)</f>
        <v>0</v>
      </c>
      <c r="J97" s="83" t="n">
        <f aca="false">MAX(D97:F97,G97:H97)</f>
        <v>0</v>
      </c>
      <c r="K97" s="84" t="n">
        <f aca="false">IF(ISERROR(I97/(COUNT(D97:H97))),0,ROUND(I97/(COUNT(D97:H97)),2))</f>
        <v>0</v>
      </c>
    </row>
    <row r="98" customFormat="false" ht="16" hidden="false" customHeight="false" outlineLevel="0" collapsed="false">
      <c r="A98" s="85"/>
      <c r="B98" s="86" t="s">
        <v>57</v>
      </c>
      <c r="C98" s="86"/>
      <c r="D98" s="85" t="n">
        <f aca="false">SUM(D92:D97)</f>
        <v>815</v>
      </c>
      <c r="E98" s="87" t="n">
        <f aca="false">SUM(E92:E97)</f>
        <v>821</v>
      </c>
      <c r="F98" s="87" t="n">
        <f aca="false">SUM(F92:F97)</f>
        <v>806</v>
      </c>
      <c r="G98" s="87" t="n">
        <f aca="false">SUM(G92:G97)</f>
        <v>881</v>
      </c>
      <c r="H98" s="88" t="n">
        <f aca="false">SUM(H92:H97)</f>
        <v>891</v>
      </c>
      <c r="I98" s="89" t="n">
        <f aca="false">SUM(I92:I97)</f>
        <v>4214</v>
      </c>
      <c r="J98" s="90" t="n">
        <f aca="false">MAX(D98:H98)</f>
        <v>891</v>
      </c>
      <c r="K98" s="91" t="n">
        <f aca="false">IF(ISERROR(I98/(COUNT(D92:H97))),0,ROUND(I98/(COUNT(D92:H97)),2))</f>
        <v>168.56</v>
      </c>
    </row>
    <row r="99" customFormat="false" ht="16" hidden="false" customHeight="false" outlineLevel="0" collapsed="false">
      <c r="A99" s="92"/>
      <c r="B99" s="93" t="s">
        <v>58</v>
      </c>
      <c r="C99" s="93"/>
      <c r="D99" s="92" t="n">
        <f aca="false">SUM($D$34)</f>
        <v>816</v>
      </c>
      <c r="E99" s="94" t="n">
        <f aca="false">SUM($E$66)</f>
        <v>794</v>
      </c>
      <c r="F99" s="94" t="n">
        <f aca="false">SUM($F$82)</f>
        <v>719</v>
      </c>
      <c r="G99" s="94" t="n">
        <f aca="false">SUM($G$18)</f>
        <v>775</v>
      </c>
      <c r="H99" s="95" t="n">
        <f aca="false">SUM($H$50)</f>
        <v>752</v>
      </c>
      <c r="I99" s="96"/>
      <c r="J99" s="97"/>
      <c r="K99" s="98"/>
    </row>
    <row r="100" customFormat="false" ht="16" hidden="false" customHeight="false" outlineLevel="0" collapsed="false">
      <c r="A100" s="99"/>
      <c r="B100" s="100" t="s">
        <v>59</v>
      </c>
      <c r="C100" s="100"/>
      <c r="D100" s="99" t="n">
        <f aca="false">IF($D$98=0,"",IF($D$99&lt;$D$98,2,IF($D$98=$D$99,1,0)))</f>
        <v>0</v>
      </c>
      <c r="E100" s="101" t="n">
        <f aca="false">IF($E$98=0,"",IF($E$99&lt;$E$98,2,IF($E$98=$E$99,1,0)))</f>
        <v>2</v>
      </c>
      <c r="F100" s="101" t="n">
        <f aca="false">IF($F$98=0,"",IF($F$99&lt;$F$98,2,IF($F$98=$F$99,1,0)))</f>
        <v>2</v>
      </c>
      <c r="G100" s="101" t="n">
        <f aca="false">IF($G$98=0,"",IF($G$99&lt;$G$98,2,IF($G$98=$G$99,1,0)))</f>
        <v>2</v>
      </c>
      <c r="H100" s="102" t="n">
        <f aca="false">IF($H$98=0,"",IF($H$99&lt;$H$98,2,IF($H$98=$H$99,1,0)))</f>
        <v>2</v>
      </c>
      <c r="I100" s="89" t="n">
        <f aca="false">SUM(D100:H100)</f>
        <v>8</v>
      </c>
      <c r="J100" s="103"/>
      <c r="K100" s="104"/>
    </row>
  </sheetData>
  <mergeCells count="131">
    <mergeCell ref="A1:K1"/>
    <mergeCell ref="A2:K2"/>
    <mergeCell ref="A3:K3"/>
    <mergeCell ref="A4:K4"/>
    <mergeCell ref="A5:K5"/>
    <mergeCell ref="A7:B7"/>
    <mergeCell ref="A9:A10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3:B23"/>
    <mergeCell ref="A25:A26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9:B39"/>
    <mergeCell ref="A41:A42"/>
    <mergeCell ref="B41:C42"/>
    <mergeCell ref="D41:D42"/>
    <mergeCell ref="E41:E42"/>
    <mergeCell ref="F41:F42"/>
    <mergeCell ref="G41:G42"/>
    <mergeCell ref="H41:H42"/>
    <mergeCell ref="I41:I42"/>
    <mergeCell ref="J41:J42"/>
    <mergeCell ref="K41:K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5:B55"/>
    <mergeCell ref="A57:A58"/>
    <mergeCell ref="B57:C58"/>
    <mergeCell ref="D57:D58"/>
    <mergeCell ref="E57:E58"/>
    <mergeCell ref="F57:F58"/>
    <mergeCell ref="G57:G58"/>
    <mergeCell ref="H57:H58"/>
    <mergeCell ref="I57:I58"/>
    <mergeCell ref="J57:J58"/>
    <mergeCell ref="K57:K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A71:B71"/>
    <mergeCell ref="A73:A74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7:B87"/>
    <mergeCell ref="A89:A90"/>
    <mergeCell ref="B89:C90"/>
    <mergeCell ref="D89:D90"/>
    <mergeCell ref="E89:E90"/>
    <mergeCell ref="F89:F90"/>
    <mergeCell ref="G89:G90"/>
    <mergeCell ref="H89:H90"/>
    <mergeCell ref="I89:I90"/>
    <mergeCell ref="J89:J90"/>
    <mergeCell ref="K89:K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328125" defaultRowHeight="13" zeroHeight="false" outlineLevelRow="0" outlineLevelCol="0"/>
  <cols>
    <col collapsed="false" customWidth="true" hidden="false" outlineLevel="0" max="1" min="1" style="107" width="5.66"/>
    <col collapsed="false" customWidth="true" hidden="false" outlineLevel="0" max="2" min="2" style="108" width="30.66"/>
    <col collapsed="false" customWidth="true" hidden="false" outlineLevel="0" max="3" min="3" style="108" width="20.66"/>
    <col collapsed="false" customWidth="true" hidden="false" outlineLevel="0" max="4" min="4" style="107" width="6.66"/>
    <col collapsed="false" customWidth="true" hidden="false" outlineLevel="0" max="5" min="5" style="107" width="10.66"/>
    <col collapsed="false" customWidth="true" hidden="false" outlineLevel="0" max="6" min="6" style="107" width="12.66"/>
    <col collapsed="false" customWidth="false" hidden="false" outlineLevel="0" max="7" min="7" style="107" width="6.32"/>
    <col collapsed="false" customWidth="false" hidden="false" outlineLevel="0" max="257" min="8" style="108" width="6.32"/>
  </cols>
  <sheetData>
    <row r="1" customFormat="false" ht="23" hidden="false" customHeight="false" outlineLevel="0" collapsed="false">
      <c r="A1" s="127" t="s">
        <v>0</v>
      </c>
      <c r="B1" s="127"/>
      <c r="C1" s="127"/>
      <c r="D1" s="127"/>
      <c r="E1" s="127"/>
      <c r="F1" s="127"/>
    </row>
    <row r="2" customFormat="false" ht="29" hidden="false" customHeight="false" outlineLevel="0" collapsed="false">
      <c r="A2" s="111" t="s">
        <v>1</v>
      </c>
      <c r="B2" s="111"/>
      <c r="C2" s="111"/>
      <c r="D2" s="111"/>
      <c r="E2" s="111"/>
      <c r="F2" s="111"/>
    </row>
    <row r="3" customFormat="false" ht="22" hidden="false" customHeight="false" outlineLevel="0" collapsed="false">
      <c r="A3" s="109" t="s">
        <v>2</v>
      </c>
      <c r="B3" s="109"/>
      <c r="C3" s="109"/>
      <c r="D3" s="109"/>
      <c r="E3" s="109"/>
      <c r="F3" s="109"/>
    </row>
    <row r="4" customFormat="false" ht="17" hidden="false" customHeight="false" outlineLevel="0" collapsed="false">
      <c r="A4" s="112" t="s">
        <v>3</v>
      </c>
      <c r="B4" s="112"/>
      <c r="C4" s="112"/>
      <c r="D4" s="112"/>
      <c r="E4" s="112"/>
      <c r="F4" s="112"/>
    </row>
    <row r="5" customFormat="false" ht="18" hidden="false" customHeight="false" outlineLevel="0" collapsed="false">
      <c r="A5" s="112" t="s">
        <v>4</v>
      </c>
      <c r="B5" s="112"/>
      <c r="C5" s="112"/>
      <c r="D5" s="112"/>
      <c r="E5" s="112"/>
      <c r="F5" s="112"/>
    </row>
    <row r="6" customFormat="false" ht="18" hidden="false" customHeight="false" outlineLevel="0" collapsed="false">
      <c r="A6" s="113" t="s">
        <v>141</v>
      </c>
      <c r="B6" s="113"/>
      <c r="C6" s="113"/>
      <c r="D6" s="113"/>
      <c r="E6" s="113"/>
      <c r="F6" s="113"/>
    </row>
    <row r="7" s="115" customFormat="true" ht="16" hidden="false" customHeight="false" outlineLevel="0" collapsed="false">
      <c r="A7" s="125" t="s">
        <v>92</v>
      </c>
      <c r="B7" s="125" t="s">
        <v>93</v>
      </c>
      <c r="C7" s="125" t="s">
        <v>6</v>
      </c>
      <c r="D7" s="125" t="s">
        <v>94</v>
      </c>
      <c r="E7" s="125" t="s">
        <v>31</v>
      </c>
      <c r="F7" s="125" t="s">
        <v>9</v>
      </c>
      <c r="G7" s="115" t="s">
        <v>95</v>
      </c>
    </row>
    <row r="8" customFormat="false" ht="15" hidden="false" customHeight="false" outlineLevel="0" collapsed="false">
      <c r="A8" s="116" t="str">
        <f aca="false">ROW()-7&amp;"."</f>
        <v>1.</v>
      </c>
      <c r="B8" s="117" t="str">
        <f aca="false">'Gr. B'!$B$94</f>
        <v>Baier, Christian</v>
      </c>
      <c r="C8" s="117" t="str">
        <f aca="false">'Gr. B'!$A$87</f>
        <v>Berlin 4</v>
      </c>
      <c r="D8" s="116" t="n">
        <f aca="false">COUNT('Gr. B'!$D$94:$H$94)</f>
        <v>5</v>
      </c>
      <c r="E8" s="116" t="n">
        <f aca="false">'Gr. B'!$I$94</f>
        <v>931</v>
      </c>
      <c r="F8" s="119" t="n">
        <f aca="false">'Gr. B'!$K$94</f>
        <v>186.2</v>
      </c>
      <c r="G8" s="107" t="str">
        <f aca="false">'Gr. B'!$A$94</f>
        <v>H</v>
      </c>
    </row>
    <row r="9" customFormat="false" ht="15" hidden="false" customHeight="false" outlineLevel="0" collapsed="false">
      <c r="A9" s="121" t="str">
        <f aca="false">ROW()-7&amp;"."</f>
        <v>2.</v>
      </c>
      <c r="B9" s="122" t="str">
        <f aca="false">'Gr. B'!$B$46</f>
        <v>Schoof, Dieter</v>
      </c>
      <c r="C9" s="122" t="str">
        <f aca="false">'Gr. B'!$A$39</f>
        <v>Rostock 3</v>
      </c>
      <c r="D9" s="121" t="n">
        <f aca="false">COUNT('Gr. B'!$D$46:$H$46)</f>
        <v>5</v>
      </c>
      <c r="E9" s="121" t="n">
        <f aca="false">'Gr. B'!$I$46</f>
        <v>898</v>
      </c>
      <c r="F9" s="124" t="n">
        <f aca="false">'Gr. B'!$K$46</f>
        <v>179.6</v>
      </c>
      <c r="G9" s="107" t="str">
        <f aca="false">'Gr. B'!$A$46</f>
        <v>H</v>
      </c>
    </row>
    <row r="10" customFormat="false" ht="15" hidden="false" customHeight="false" outlineLevel="0" collapsed="false">
      <c r="A10" s="121" t="str">
        <f aca="false">ROW()-7&amp;"."</f>
        <v>3.</v>
      </c>
      <c r="B10" s="122" t="str">
        <f aca="false">'Gr. B'!$B$95</f>
        <v>Tronnier, Uwe</v>
      </c>
      <c r="C10" s="122" t="str">
        <f aca="false">'Gr. B'!$A$87</f>
        <v>Berlin 4</v>
      </c>
      <c r="D10" s="121" t="n">
        <f aca="false">COUNT('Gr. B'!$D$95:$H$95)</f>
        <v>5</v>
      </c>
      <c r="E10" s="121" t="n">
        <f aca="false">'Gr. B'!$I$95</f>
        <v>888</v>
      </c>
      <c r="F10" s="124" t="n">
        <f aca="false">'Gr. B'!$K$95</f>
        <v>177.6</v>
      </c>
      <c r="G10" s="107" t="str">
        <f aca="false">'Gr. B'!$A$95</f>
        <v>H</v>
      </c>
    </row>
    <row r="11" customFormat="false" ht="15" hidden="false" customHeight="false" outlineLevel="0" collapsed="false">
      <c r="A11" s="121" t="str">
        <f aca="false">ROW()-7&amp;"."</f>
        <v>4.</v>
      </c>
      <c r="B11" s="122" t="str">
        <f aca="false">'Gr. B'!$B$30</f>
        <v>Fulbrecht, Jürgen</v>
      </c>
      <c r="C11" s="122" t="str">
        <f aca="false">'Gr. B'!$A$23</f>
        <v>Hamburg 4</v>
      </c>
      <c r="D11" s="121" t="n">
        <f aca="false">COUNT('Gr. B'!$D$30:$H$30)</f>
        <v>5</v>
      </c>
      <c r="E11" s="121" t="n">
        <f aca="false">'Gr. B'!$I$30</f>
        <v>870</v>
      </c>
      <c r="F11" s="124" t="n">
        <f aca="false">'Gr. B'!$K$30</f>
        <v>174</v>
      </c>
      <c r="G11" s="107" t="str">
        <f aca="false">'Gr. B'!$A$30</f>
        <v>H</v>
      </c>
    </row>
    <row r="12" customFormat="false" ht="15" hidden="false" customHeight="false" outlineLevel="0" collapsed="false">
      <c r="A12" s="121" t="str">
        <f aca="false">ROW()-7&amp;"."</f>
        <v>5.</v>
      </c>
      <c r="B12" s="122" t="str">
        <f aca="false">'Gr. B'!$B$31</f>
        <v>Rohmann, Jürgen</v>
      </c>
      <c r="C12" s="122" t="str">
        <f aca="false">'Gr. B'!$A$23</f>
        <v>Hamburg 4</v>
      </c>
      <c r="D12" s="121" t="n">
        <f aca="false">COUNT('Gr. B'!$D$31:$H$31)</f>
        <v>5</v>
      </c>
      <c r="E12" s="121" t="n">
        <f aca="false">'Gr. B'!$I$31</f>
        <v>859</v>
      </c>
      <c r="F12" s="124" t="n">
        <f aca="false">'Gr. B'!$K$31</f>
        <v>171.8</v>
      </c>
      <c r="G12" s="107" t="str">
        <f aca="false">'Gr. B'!$A$31</f>
        <v>H</v>
      </c>
    </row>
    <row r="13" customFormat="false" ht="15" hidden="false" customHeight="false" outlineLevel="0" collapsed="false">
      <c r="A13" s="121" t="str">
        <f aca="false">ROW()-7&amp;"."</f>
        <v>6.</v>
      </c>
      <c r="B13" s="122" t="str">
        <f aca="false">'Gr. B'!$B$80</f>
        <v>Dahms, Joachim</v>
      </c>
      <c r="C13" s="122" t="str">
        <f aca="false">'Gr. B'!$A$71</f>
        <v>Berlin 3</v>
      </c>
      <c r="D13" s="121" t="n">
        <f aca="false">COUNT('Gr. B'!$D$80:$H$80)</f>
        <v>5</v>
      </c>
      <c r="E13" s="121" t="n">
        <f aca="false">'Gr. B'!$I$80</f>
        <v>840</v>
      </c>
      <c r="F13" s="124" t="n">
        <f aca="false">'Gr. B'!$K$80</f>
        <v>168</v>
      </c>
      <c r="G13" s="107" t="str">
        <f aca="false">'Gr. B'!$A$80</f>
        <v>H</v>
      </c>
    </row>
    <row r="14" customFormat="false" ht="15" hidden="false" customHeight="false" outlineLevel="0" collapsed="false">
      <c r="A14" s="121" t="str">
        <f aca="false">ROW()-7&amp;"."</f>
        <v>7.</v>
      </c>
      <c r="B14" s="122" t="str">
        <f aca="false">'Gr. B'!$B$76</f>
        <v>Flecken, Mario</v>
      </c>
      <c r="C14" s="122" t="str">
        <f aca="false">'Gr. B'!$A$71</f>
        <v>Berlin 3</v>
      </c>
      <c r="D14" s="121" t="n">
        <f aca="false">COUNT('Gr. B'!$D$76:$H$76)</f>
        <v>5</v>
      </c>
      <c r="E14" s="121" t="n">
        <f aca="false">'Gr. B'!$I$76</f>
        <v>839</v>
      </c>
      <c r="F14" s="124" t="n">
        <f aca="false">'Gr. B'!$K$76</f>
        <v>167.8</v>
      </c>
      <c r="G14" s="107" t="str">
        <f aca="false">'Gr. B'!$A$76</f>
        <v>H</v>
      </c>
    </row>
    <row r="15" customFormat="false" ht="15" hidden="false" customHeight="false" outlineLevel="0" collapsed="false">
      <c r="A15" s="121" t="str">
        <f aca="false">ROW()-7&amp;"."</f>
        <v>8.</v>
      </c>
      <c r="B15" s="122" t="str">
        <f aca="false">'Gr. B'!$B$45</f>
        <v>Hauk, Katja</v>
      </c>
      <c r="C15" s="122" t="str">
        <f aca="false">'Gr. B'!$A$39</f>
        <v>Rostock 3</v>
      </c>
      <c r="D15" s="121" t="n">
        <f aca="false">COUNT('Gr. B'!$D$45:$H$45)</f>
        <v>5</v>
      </c>
      <c r="E15" s="121" t="n">
        <f aca="false">'Gr. B'!$I$45</f>
        <v>839</v>
      </c>
      <c r="F15" s="124" t="n">
        <f aca="false">'Gr. B'!$K$45</f>
        <v>167.8</v>
      </c>
      <c r="G15" s="107" t="str">
        <f aca="false">'Gr. B'!$A$45</f>
        <v>D</v>
      </c>
    </row>
    <row r="16" customFormat="false" ht="15" hidden="false" customHeight="false" outlineLevel="0" collapsed="false">
      <c r="A16" s="121" t="str">
        <f aca="false">ROW()-7&amp;"."</f>
        <v>9.</v>
      </c>
      <c r="B16" s="122" t="str">
        <f aca="false">'Gr. B'!$B$29</f>
        <v>Pasenow, Norbert</v>
      </c>
      <c r="C16" s="122" t="str">
        <f aca="false">'Gr. B'!$A$23</f>
        <v>Hamburg 4</v>
      </c>
      <c r="D16" s="121" t="n">
        <f aca="false">COUNT('Gr. B'!$D$29:$H$29)</f>
        <v>5</v>
      </c>
      <c r="E16" s="121" t="n">
        <f aca="false">'Gr. B'!$I$29</f>
        <v>838</v>
      </c>
      <c r="F16" s="124" t="n">
        <f aca="false">'Gr. B'!$K$29</f>
        <v>167.6</v>
      </c>
      <c r="G16" s="107" t="str">
        <f aca="false">'Gr. B'!$A$29</f>
        <v>H</v>
      </c>
    </row>
    <row r="17" customFormat="false" ht="15" hidden="false" customHeight="false" outlineLevel="0" collapsed="false">
      <c r="A17" s="121" t="str">
        <f aca="false">ROW()-7&amp;"."</f>
        <v>10.</v>
      </c>
      <c r="B17" s="122" t="str">
        <f aca="false">'Gr. B'!$B$14</f>
        <v>Eggeling, Rainer</v>
      </c>
      <c r="C17" s="122" t="str">
        <f aca="false">'Gr. B'!$A$7</f>
        <v>Hamburg 3</v>
      </c>
      <c r="D17" s="121" t="n">
        <f aca="false">COUNT('Gr. B'!$D$14:$H$14)</f>
        <v>5</v>
      </c>
      <c r="E17" s="121" t="n">
        <f aca="false">'Gr. B'!$I$14</f>
        <v>834</v>
      </c>
      <c r="F17" s="124" t="n">
        <f aca="false">'Gr. B'!$K$14</f>
        <v>166.8</v>
      </c>
      <c r="G17" s="107" t="str">
        <f aca="false">'Gr. B'!$A$14</f>
        <v>H</v>
      </c>
    </row>
    <row r="18" customFormat="false" ht="15" hidden="false" customHeight="false" outlineLevel="0" collapsed="false">
      <c r="A18" s="121" t="str">
        <f aca="false">ROW()-7&amp;"."</f>
        <v>11.</v>
      </c>
      <c r="B18" s="122" t="str">
        <f aca="false">'Gr. B'!$B$28</f>
        <v>Nabel, Erika</v>
      </c>
      <c r="C18" s="122" t="str">
        <f aca="false">'Gr. B'!$A$23</f>
        <v>Hamburg 4</v>
      </c>
      <c r="D18" s="121" t="n">
        <f aca="false">COUNT('Gr. B'!$D$28:$H$28)</f>
        <v>5</v>
      </c>
      <c r="E18" s="121" t="n">
        <f aca="false">'Gr. B'!$I$28</f>
        <v>829</v>
      </c>
      <c r="F18" s="124" t="n">
        <f aca="false">'Gr. B'!$K$28</f>
        <v>165.8</v>
      </c>
      <c r="G18" s="107" t="str">
        <f aca="false">'Gr. B'!$A$28</f>
        <v>D</v>
      </c>
    </row>
    <row r="19" customFormat="false" ht="15" hidden="false" customHeight="false" outlineLevel="0" collapsed="false">
      <c r="A19" s="121" t="str">
        <f aca="false">ROW()-7&amp;"."</f>
        <v>12.</v>
      </c>
      <c r="B19" s="122" t="str">
        <f aca="false">'Gr. B'!$B$48</f>
        <v>Gickel, Petra</v>
      </c>
      <c r="C19" s="122" t="str">
        <f aca="false">'Gr. B'!$A$39</f>
        <v>Rostock 3</v>
      </c>
      <c r="D19" s="121" t="n">
        <f aca="false">COUNT('Gr. B'!$D$48:$H$48)</f>
        <v>5</v>
      </c>
      <c r="E19" s="121" t="n">
        <f aca="false">'Gr. B'!$I$48</f>
        <v>826</v>
      </c>
      <c r="F19" s="124" t="n">
        <f aca="false">'Gr. B'!$K$48</f>
        <v>165.2</v>
      </c>
      <c r="G19" s="107" t="str">
        <f aca="false">'Gr. B'!$A$48</f>
        <v>D</v>
      </c>
    </row>
    <row r="20" customFormat="false" ht="15" hidden="false" customHeight="false" outlineLevel="0" collapsed="false">
      <c r="A20" s="121" t="str">
        <f aca="false">ROW()-7&amp;"."</f>
        <v>13.</v>
      </c>
      <c r="B20" s="122" t="str">
        <f aca="false">'Gr. B'!$B$93</f>
        <v>Röhner, Eileen</v>
      </c>
      <c r="C20" s="122" t="str">
        <f aca="false">'Gr. B'!$A$87</f>
        <v>Berlin 4</v>
      </c>
      <c r="D20" s="121" t="n">
        <f aca="false">COUNT('Gr. B'!$D$93:$H$93)</f>
        <v>5</v>
      </c>
      <c r="E20" s="121" t="n">
        <f aca="false">'Gr. B'!$I$93</f>
        <v>823</v>
      </c>
      <c r="F20" s="124" t="n">
        <f aca="false">'Gr. B'!$K$93</f>
        <v>164.6</v>
      </c>
      <c r="G20" s="107" t="str">
        <f aca="false">'Gr. B'!$A$93</f>
        <v>D</v>
      </c>
    </row>
    <row r="21" customFormat="false" ht="15" hidden="false" customHeight="false" outlineLevel="0" collapsed="false">
      <c r="A21" s="121" t="str">
        <f aca="false">ROW()-7&amp;"."</f>
        <v>14.</v>
      </c>
      <c r="B21" s="122" t="str">
        <f aca="false">'Gr. B'!$B$16</f>
        <v>Heer, Lydia</v>
      </c>
      <c r="C21" s="122" t="str">
        <f aca="false">'Gr. B'!$A$7</f>
        <v>Hamburg 3</v>
      </c>
      <c r="D21" s="121" t="n">
        <f aca="false">COUNT('Gr. B'!$D$16:$H$16)</f>
        <v>5</v>
      </c>
      <c r="E21" s="121" t="n">
        <f aca="false">'Gr. B'!$I$16</f>
        <v>821</v>
      </c>
      <c r="F21" s="124" t="n">
        <f aca="false">'Gr. B'!$K$16</f>
        <v>164.2</v>
      </c>
      <c r="G21" s="107" t="str">
        <f aca="false">'Gr. B'!$A$16</f>
        <v>D</v>
      </c>
    </row>
    <row r="22" customFormat="false" ht="15" hidden="false" customHeight="false" outlineLevel="0" collapsed="false">
      <c r="A22" s="121" t="str">
        <f aca="false">ROW()-7&amp;"."</f>
        <v>15.</v>
      </c>
      <c r="B22" s="122" t="str">
        <f aca="false">'Gr. B'!$B$63</f>
        <v>Fleck, Horst</v>
      </c>
      <c r="C22" s="122" t="str">
        <f aca="false">'Gr. B'!$A$55</f>
        <v>Rostock 4</v>
      </c>
      <c r="D22" s="121" t="n">
        <f aca="false">COUNT('Gr. B'!$D$63:$H$63)</f>
        <v>5</v>
      </c>
      <c r="E22" s="121" t="n">
        <f aca="false">'Gr. B'!$I$63</f>
        <v>814</v>
      </c>
      <c r="F22" s="124" t="n">
        <f aca="false">'Gr. B'!$K$63</f>
        <v>162.8</v>
      </c>
      <c r="G22" s="107" t="str">
        <f aca="false">'Gr. B'!$A$63</f>
        <v>H</v>
      </c>
    </row>
    <row r="23" customFormat="false" ht="15" hidden="false" customHeight="false" outlineLevel="0" collapsed="false">
      <c r="A23" s="121" t="str">
        <f aca="false">ROW()-7&amp;"."</f>
        <v>16.</v>
      </c>
      <c r="B23" s="122" t="str">
        <f aca="false">'Gr. B'!$B$61</f>
        <v>Ritt, Hans-Erich</v>
      </c>
      <c r="C23" s="122" t="str">
        <f aca="false">'Gr. B'!$A$55</f>
        <v>Rostock 4</v>
      </c>
      <c r="D23" s="121" t="n">
        <f aca="false">COUNT('Gr. B'!$D$61:$H$61)</f>
        <v>5</v>
      </c>
      <c r="E23" s="121" t="n">
        <f aca="false">'Gr. B'!$I$61</f>
        <v>811</v>
      </c>
      <c r="F23" s="124" t="n">
        <f aca="false">'Gr. B'!$K$61</f>
        <v>162.2</v>
      </c>
      <c r="G23" s="107" t="str">
        <f aca="false">'Gr. B'!$A$61</f>
        <v>H</v>
      </c>
    </row>
    <row r="24" customFormat="false" ht="15" hidden="false" customHeight="false" outlineLevel="0" collapsed="false">
      <c r="A24" s="121" t="str">
        <f aca="false">ROW()-7&amp;"."</f>
        <v>17.</v>
      </c>
      <c r="B24" s="122" t="str">
        <f aca="false">'Gr. B'!$B$47</f>
        <v>Alisch, Rainer</v>
      </c>
      <c r="C24" s="122" t="str">
        <f aca="false">'Gr. B'!$A$39</f>
        <v>Rostock 3</v>
      </c>
      <c r="D24" s="121" t="n">
        <f aca="false">COUNT('Gr. B'!$D$47:$H$47)</f>
        <v>5</v>
      </c>
      <c r="E24" s="121" t="n">
        <f aca="false">'Gr. B'!$I$47</f>
        <v>804</v>
      </c>
      <c r="F24" s="124" t="n">
        <f aca="false">'Gr. B'!$K$47</f>
        <v>160.8</v>
      </c>
      <c r="G24" s="107" t="str">
        <f aca="false">'Gr. B'!$A$47</f>
        <v>H</v>
      </c>
    </row>
    <row r="25" customFormat="false" ht="15" hidden="false" customHeight="false" outlineLevel="0" collapsed="false">
      <c r="A25" s="121" t="str">
        <f aca="false">ROW()-7&amp;"."</f>
        <v>18.</v>
      </c>
      <c r="B25" s="122" t="str">
        <f aca="false">'Gr. B'!$B$92</f>
        <v>Krahl, Petra</v>
      </c>
      <c r="C25" s="122" t="str">
        <f aca="false">'Gr. B'!$A$87</f>
        <v>Berlin 4</v>
      </c>
      <c r="D25" s="121" t="n">
        <f aca="false">COUNT('Gr. B'!$D$92:$H$92)</f>
        <v>5</v>
      </c>
      <c r="E25" s="121" t="n">
        <f aca="false">'Gr. B'!$I$92</f>
        <v>803</v>
      </c>
      <c r="F25" s="124" t="n">
        <f aca="false">'Gr. B'!$K$92</f>
        <v>160.6</v>
      </c>
      <c r="G25" s="107" t="str">
        <f aca="false">'Gr. B'!$A$92</f>
        <v>D</v>
      </c>
    </row>
    <row r="26" customFormat="false" ht="15" hidden="false" customHeight="false" outlineLevel="0" collapsed="false">
      <c r="A26" s="121" t="str">
        <f aca="false">ROW()-7&amp;"."</f>
        <v>19.</v>
      </c>
      <c r="B26" s="122" t="str">
        <f aca="false">'Gr. B'!$B$15</f>
        <v>Schmoock, Sigrid</v>
      </c>
      <c r="C26" s="122" t="str">
        <f aca="false">'Gr. B'!$A$7</f>
        <v>Hamburg 3</v>
      </c>
      <c r="D26" s="121" t="n">
        <f aca="false">COUNT('Gr. B'!$D$15:$H$15)</f>
        <v>5</v>
      </c>
      <c r="E26" s="121" t="n">
        <f aca="false">'Gr. B'!$I$15</f>
        <v>790</v>
      </c>
      <c r="F26" s="124" t="n">
        <f aca="false">'Gr. B'!$K$15</f>
        <v>158</v>
      </c>
      <c r="G26" s="107" t="str">
        <f aca="false">'Gr. B'!$A$15</f>
        <v>D</v>
      </c>
    </row>
    <row r="27" customFormat="false" ht="15" hidden="false" customHeight="false" outlineLevel="0" collapsed="false">
      <c r="A27" s="121" t="str">
        <f aca="false">ROW()-7&amp;"."</f>
        <v>20.</v>
      </c>
      <c r="B27" s="122" t="str">
        <f aca="false">'Gr. B'!$B$78</f>
        <v>Kloß, Siegfried</v>
      </c>
      <c r="C27" s="122" t="str">
        <f aca="false">'Gr. B'!$A$71</f>
        <v>Berlin 3</v>
      </c>
      <c r="D27" s="121" t="n">
        <f aca="false">COUNT('Gr. B'!$D$78:$H$78)</f>
        <v>5</v>
      </c>
      <c r="E27" s="121" t="n">
        <f aca="false">'Gr. B'!$I$78</f>
        <v>786</v>
      </c>
      <c r="F27" s="124" t="n">
        <f aca="false">'Gr. B'!$K$78</f>
        <v>157.2</v>
      </c>
      <c r="G27" s="107" t="str">
        <f aca="false">'Gr. B'!$A$78</f>
        <v>H</v>
      </c>
    </row>
    <row r="28" customFormat="false" ht="15" hidden="false" customHeight="false" outlineLevel="0" collapsed="false">
      <c r="A28" s="121" t="str">
        <f aca="false">ROW()-7&amp;"."</f>
        <v>21.</v>
      </c>
      <c r="B28" s="122" t="str">
        <f aca="false">'Gr. B'!$B$62</f>
        <v>Schumann, Petra</v>
      </c>
      <c r="C28" s="122" t="str">
        <f aca="false">'Gr. B'!$A$55</f>
        <v>Rostock 4</v>
      </c>
      <c r="D28" s="121" t="n">
        <f aca="false">COUNT('Gr. B'!$D$62:$H$62)</f>
        <v>5</v>
      </c>
      <c r="E28" s="121" t="n">
        <f aca="false">'Gr. B'!$I$62</f>
        <v>777</v>
      </c>
      <c r="F28" s="124" t="n">
        <f aca="false">'Gr. B'!$K$62</f>
        <v>155.4</v>
      </c>
      <c r="G28" s="107" t="str">
        <f aca="false">'Gr. B'!$A$62</f>
        <v>D</v>
      </c>
    </row>
    <row r="29" customFormat="false" ht="15" hidden="false" customHeight="false" outlineLevel="0" collapsed="false">
      <c r="A29" s="121" t="str">
        <f aca="false">ROW()-7&amp;"."</f>
        <v>22.</v>
      </c>
      <c r="B29" s="122" t="str">
        <f aca="false">'Gr. B'!$B$64</f>
        <v>Naumann, Lothar</v>
      </c>
      <c r="C29" s="122" t="str">
        <f aca="false">'Gr. B'!$A$55</f>
        <v>Rostock 4</v>
      </c>
      <c r="D29" s="121" t="n">
        <f aca="false">COUNT('Gr. B'!$D$64:$H$64)</f>
        <v>5</v>
      </c>
      <c r="E29" s="121" t="n">
        <f aca="false">'Gr. B'!$I$64</f>
        <v>773</v>
      </c>
      <c r="F29" s="124" t="n">
        <f aca="false">'Gr. B'!$K$64</f>
        <v>154.6</v>
      </c>
      <c r="G29" s="107" t="str">
        <f aca="false">'Gr. B'!$A$64</f>
        <v>H</v>
      </c>
    </row>
    <row r="30" customFormat="false" ht="15" hidden="false" customHeight="false" outlineLevel="0" collapsed="false">
      <c r="A30" s="121" t="str">
        <f aca="false">ROW()-7&amp;"."</f>
        <v>23.</v>
      </c>
      <c r="B30" s="122" t="str">
        <f aca="false">'Gr. B'!$B$96</f>
        <v>Schwienke, Marianne</v>
      </c>
      <c r="C30" s="122" t="str">
        <f aca="false">'Gr. B'!$A$87</f>
        <v>Berlin 4</v>
      </c>
      <c r="D30" s="121" t="n">
        <f aca="false">COUNT('Gr. B'!$D$96:$H$96)</f>
        <v>5</v>
      </c>
      <c r="E30" s="121" t="n">
        <f aca="false">'Gr. B'!$I$96</f>
        <v>769</v>
      </c>
      <c r="F30" s="124" t="n">
        <f aca="false">'Gr. B'!$K$96</f>
        <v>153.8</v>
      </c>
      <c r="G30" s="107" t="str">
        <f aca="false">'Gr. B'!$A$96</f>
        <v>D</v>
      </c>
    </row>
    <row r="31" customFormat="false" ht="15" hidden="false" customHeight="false" outlineLevel="0" collapsed="false">
      <c r="A31" s="121" t="str">
        <f aca="false">ROW()-7&amp;"."</f>
        <v>24.</v>
      </c>
      <c r="B31" s="122" t="str">
        <f aca="false">'Gr. B'!$B$44</f>
        <v>Kraul, Andre</v>
      </c>
      <c r="C31" s="122" t="str">
        <f aca="false">'Gr. B'!$A$39</f>
        <v>Rostock 3</v>
      </c>
      <c r="D31" s="121" t="n">
        <f aca="false">COUNT('Gr. B'!$D$44:$H$44)</f>
        <v>5</v>
      </c>
      <c r="E31" s="121" t="n">
        <f aca="false">'Gr. B'!$I$44</f>
        <v>758</v>
      </c>
      <c r="F31" s="124" t="n">
        <f aca="false">'Gr. B'!$K$44</f>
        <v>151.6</v>
      </c>
      <c r="G31" s="107" t="str">
        <f aca="false">'Gr. B'!$A$44</f>
        <v>H</v>
      </c>
    </row>
    <row r="32" customFormat="false" ht="15" hidden="false" customHeight="false" outlineLevel="0" collapsed="false">
      <c r="A32" s="121" t="str">
        <f aca="false">ROW()-7&amp;"."</f>
        <v>25.</v>
      </c>
      <c r="B32" s="122" t="str">
        <f aca="false">'Gr. B'!$B$32</f>
        <v>Nabel, Uwe</v>
      </c>
      <c r="C32" s="122" t="str">
        <f aca="false">'Gr. B'!$A$23</f>
        <v>Hamburg 4</v>
      </c>
      <c r="D32" s="121" t="n">
        <f aca="false">COUNT('Gr. B'!$D$32:$H$32)</f>
        <v>5</v>
      </c>
      <c r="E32" s="121" t="n">
        <f aca="false">'Gr. B'!$I$32</f>
        <v>751</v>
      </c>
      <c r="F32" s="124" t="n">
        <f aca="false">'Gr. B'!$K$32</f>
        <v>150.2</v>
      </c>
      <c r="G32" s="107" t="str">
        <f aca="false">'Gr. B'!$A$32</f>
        <v>H</v>
      </c>
    </row>
    <row r="33" customFormat="false" ht="15" hidden="false" customHeight="false" outlineLevel="0" collapsed="false">
      <c r="A33" s="121" t="str">
        <f aca="false">ROW()-7&amp;"."</f>
        <v>26.</v>
      </c>
      <c r="B33" s="122" t="str">
        <f aca="false">'Gr. B'!$B$65</f>
        <v>Franke, Norbert</v>
      </c>
      <c r="C33" s="122" t="str">
        <f aca="false">'Gr. B'!$A$55</f>
        <v>Rostock 4</v>
      </c>
      <c r="D33" s="121" t="n">
        <f aca="false">COUNT('Gr. B'!$D$65:$H$65)</f>
        <v>4</v>
      </c>
      <c r="E33" s="121" t="n">
        <f aca="false">'Gr. B'!$I$65</f>
        <v>741</v>
      </c>
      <c r="F33" s="124" t="n">
        <f aca="false">'Gr. B'!$K$65</f>
        <v>185.25</v>
      </c>
      <c r="G33" s="107" t="str">
        <f aca="false">'Gr. B'!$A$65</f>
        <v>H</v>
      </c>
    </row>
    <row r="34" customFormat="false" ht="15" hidden="false" customHeight="false" outlineLevel="0" collapsed="false">
      <c r="A34" s="121" t="str">
        <f aca="false">ROW()-7&amp;"."</f>
        <v>27.</v>
      </c>
      <c r="B34" s="122" t="str">
        <f aca="false">'Gr. B'!$B$12</f>
        <v>Heer, Franz</v>
      </c>
      <c r="C34" s="122" t="str">
        <f aca="false">'Gr. B'!$A$7</f>
        <v>Hamburg 3</v>
      </c>
      <c r="D34" s="121" t="n">
        <f aca="false">COUNT('Gr. B'!$D$12:$H$12)</f>
        <v>5</v>
      </c>
      <c r="E34" s="121" t="n">
        <f aca="false">'Gr. B'!$I$12</f>
        <v>731</v>
      </c>
      <c r="F34" s="124" t="n">
        <f aca="false">'Gr. B'!$K$12</f>
        <v>146.2</v>
      </c>
      <c r="G34" s="107" t="str">
        <f aca="false">'Gr. B'!$A$12</f>
        <v>H</v>
      </c>
    </row>
    <row r="35" customFormat="false" ht="15" hidden="false" customHeight="false" outlineLevel="0" collapsed="false">
      <c r="A35" s="121" t="str">
        <f aca="false">ROW()-7&amp;"."</f>
        <v>28.</v>
      </c>
      <c r="B35" s="122" t="str">
        <f aca="false">'Gr. B'!$B$77</f>
        <v>Müller, Gerhard</v>
      </c>
      <c r="C35" s="122" t="str">
        <f aca="false">'Gr. B'!$A$71</f>
        <v>Berlin 3</v>
      </c>
      <c r="D35" s="121" t="n">
        <f aca="false">COUNT('Gr. B'!$D$77:$H$77)</f>
        <v>5</v>
      </c>
      <c r="E35" s="121" t="n">
        <f aca="false">'Gr. B'!$I$77</f>
        <v>730</v>
      </c>
      <c r="F35" s="124" t="n">
        <f aca="false">'Gr. B'!$K$77</f>
        <v>146</v>
      </c>
      <c r="G35" s="107" t="str">
        <f aca="false">'Gr. B'!$A$77</f>
        <v>H</v>
      </c>
    </row>
    <row r="36" customFormat="false" ht="15" hidden="false" customHeight="false" outlineLevel="0" collapsed="false">
      <c r="A36" s="121" t="str">
        <f aca="false">ROW()-7&amp;"."</f>
        <v>29.</v>
      </c>
      <c r="B36" s="122" t="str">
        <f aca="false">'Gr. B'!$B$79</f>
        <v>Neutenkötter, Hans-Peter</v>
      </c>
      <c r="C36" s="122" t="str">
        <f aca="false">'Gr. B'!$A$71</f>
        <v>Berlin 3</v>
      </c>
      <c r="D36" s="121" t="n">
        <f aca="false">COUNT('Gr. B'!$D$79:$H$79)</f>
        <v>5</v>
      </c>
      <c r="E36" s="121" t="n">
        <f aca="false">'Gr. B'!$I$79</f>
        <v>715</v>
      </c>
      <c r="F36" s="124" t="n">
        <f aca="false">'Gr. B'!$K$79</f>
        <v>143</v>
      </c>
      <c r="G36" s="107" t="str">
        <f aca="false">'Gr. B'!$A$79</f>
        <v>H</v>
      </c>
    </row>
    <row r="37" customFormat="false" ht="15" hidden="false" customHeight="false" outlineLevel="0" collapsed="false">
      <c r="A37" s="121" t="str">
        <f aca="false">ROW()-7&amp;"."</f>
        <v>30.</v>
      </c>
      <c r="B37" s="122" t="str">
        <f aca="false">'Gr. B'!$B$13</f>
        <v>Jansen, Dieter</v>
      </c>
      <c r="C37" s="122" t="str">
        <f aca="false">'Gr. B'!$A$7</f>
        <v>Hamburg 3</v>
      </c>
      <c r="D37" s="121" t="n">
        <f aca="false">COUNT('Gr. B'!$D$13:$H$13)</f>
        <v>5</v>
      </c>
      <c r="E37" s="121" t="n">
        <f aca="false">'Gr. B'!$I$13</f>
        <v>704</v>
      </c>
      <c r="F37" s="124" t="n">
        <f aca="false">'Gr. B'!$K$13</f>
        <v>140.8</v>
      </c>
      <c r="G37" s="107" t="str">
        <f aca="false">'Gr. B'!$A$13</f>
        <v>H</v>
      </c>
    </row>
    <row r="38" customFormat="false" ht="15" hidden="false" customHeight="false" outlineLevel="0" collapsed="false">
      <c r="A38" s="121" t="str">
        <f aca="false">ROW()-7&amp;"."</f>
        <v>31.</v>
      </c>
      <c r="B38" s="122" t="str">
        <f aca="false">'Gr. B'!$B$60</f>
        <v>Steltner, Wolf</v>
      </c>
      <c r="C38" s="122" t="str">
        <f aca="false">'Gr. B'!$A$55</f>
        <v>Rostock 4</v>
      </c>
      <c r="D38" s="121" t="n">
        <f aca="false">COUNT('Gr. B'!$D$60:$H$60)</f>
        <v>1</v>
      </c>
      <c r="E38" s="121" t="n">
        <f aca="false">'Gr. B'!$I$60</f>
        <v>115</v>
      </c>
      <c r="F38" s="124" t="n">
        <f aca="false">'Gr. B'!$K$60</f>
        <v>115</v>
      </c>
      <c r="G38" s="107" t="str">
        <f aca="false">'Gr. B'!$A$60</f>
        <v>H</v>
      </c>
    </row>
    <row r="39" customFormat="false" ht="15" hidden="false" customHeight="false" outlineLevel="0" collapsed="false">
      <c r="B39" s="126"/>
      <c r="C39" s="126"/>
      <c r="D39" s="120"/>
      <c r="E39" s="120"/>
      <c r="F39" s="120"/>
    </row>
    <row r="40" customFormat="false" ht="15" hidden="false" customHeight="false" outlineLevel="0" collapsed="false">
      <c r="B40" s="126"/>
      <c r="C40" s="126"/>
      <c r="D40" s="120"/>
      <c r="E40" s="120"/>
      <c r="F40" s="120"/>
    </row>
    <row r="41" customFormat="false" ht="15" hidden="false" customHeight="false" outlineLevel="0" collapsed="false">
      <c r="B41" s="126"/>
      <c r="C41" s="126"/>
      <c r="D41" s="120"/>
      <c r="E41" s="120"/>
      <c r="F41" s="120"/>
    </row>
    <row r="42" customFormat="false" ht="15" hidden="false" customHeight="false" outlineLevel="0" collapsed="false">
      <c r="B42" s="126"/>
      <c r="C42" s="126"/>
      <c r="D42" s="120"/>
      <c r="E42" s="120"/>
      <c r="F42" s="120"/>
    </row>
    <row r="43" customFormat="false" ht="15" hidden="false" customHeight="false" outlineLevel="0" collapsed="false">
      <c r="B43" s="126"/>
      <c r="C43" s="126"/>
      <c r="D43" s="120"/>
      <c r="E43" s="120"/>
      <c r="F43" s="120"/>
    </row>
    <row r="44" s="107" customFormat="true" ht="15" hidden="false" customHeight="false" outlineLevel="0" collapsed="false">
      <c r="B44" s="126"/>
      <c r="C44" s="126"/>
      <c r="D44" s="120"/>
      <c r="E44" s="120"/>
      <c r="F44" s="120"/>
    </row>
    <row r="45" s="107" customFormat="true" ht="15" hidden="false" customHeight="false" outlineLevel="0" collapsed="false">
      <c r="B45" s="126"/>
      <c r="C45" s="126"/>
      <c r="D45" s="120"/>
      <c r="E45" s="120"/>
      <c r="F45" s="120"/>
    </row>
    <row r="46" s="107" customFormat="true" ht="15" hidden="false" customHeight="false" outlineLevel="0" collapsed="false">
      <c r="B46" s="126"/>
      <c r="C46" s="126"/>
      <c r="D46" s="120"/>
      <c r="E46" s="120"/>
      <c r="F46" s="120"/>
    </row>
    <row r="47" s="107" customFormat="true" ht="15" hidden="false" customHeight="false" outlineLevel="0" collapsed="false">
      <c r="B47" s="126"/>
      <c r="C47" s="126"/>
      <c r="D47" s="120"/>
      <c r="E47" s="120"/>
      <c r="F47" s="120"/>
    </row>
    <row r="48" s="107" customFormat="true" ht="15" hidden="false" customHeight="false" outlineLevel="0" collapsed="false">
      <c r="B48" s="126"/>
      <c r="C48" s="126"/>
      <c r="D48" s="120"/>
      <c r="E48" s="120"/>
      <c r="F48" s="120"/>
    </row>
    <row r="49" s="107" customFormat="true" ht="15" hidden="false" customHeight="false" outlineLevel="0" collapsed="false">
      <c r="B49" s="126"/>
      <c r="C49" s="126"/>
      <c r="D49" s="120"/>
      <c r="E49" s="120"/>
      <c r="F49" s="120"/>
    </row>
    <row r="50" s="107" customFormat="true" ht="15" hidden="false" customHeight="false" outlineLevel="0" collapsed="false">
      <c r="B50" s="126"/>
      <c r="C50" s="126"/>
      <c r="D50" s="120"/>
      <c r="E50" s="120"/>
      <c r="F50" s="120"/>
    </row>
    <row r="51" s="107" customFormat="true" ht="15" hidden="false" customHeight="false" outlineLevel="0" collapsed="false">
      <c r="B51" s="126"/>
      <c r="C51" s="126"/>
      <c r="D51" s="120"/>
      <c r="E51" s="120"/>
      <c r="F51" s="120"/>
    </row>
    <row r="52" s="107" customFormat="true" ht="15" hidden="false" customHeight="false" outlineLevel="0" collapsed="false">
      <c r="B52" s="126"/>
      <c r="C52" s="126"/>
      <c r="D52" s="120"/>
      <c r="E52" s="120"/>
      <c r="F52" s="120"/>
    </row>
    <row r="53" s="107" customFormat="true" ht="15" hidden="false" customHeight="false" outlineLevel="0" collapsed="false">
      <c r="B53" s="126"/>
      <c r="C53" s="126"/>
      <c r="D53" s="120"/>
      <c r="E53" s="120"/>
      <c r="F53" s="120"/>
    </row>
    <row r="54" s="107" customFormat="true" ht="15" hidden="false" customHeight="false" outlineLevel="0" collapsed="false">
      <c r="B54" s="126"/>
      <c r="C54" s="126"/>
      <c r="D54" s="120"/>
      <c r="E54" s="120"/>
      <c r="F54" s="120"/>
    </row>
    <row r="55" s="107" customFormat="true" ht="15" hidden="false" customHeight="false" outlineLevel="0" collapsed="false">
      <c r="B55" s="126"/>
      <c r="C55" s="126"/>
      <c r="D55" s="120"/>
      <c r="E55" s="120"/>
      <c r="F55" s="120"/>
    </row>
    <row r="56" s="107" customFormat="true" ht="15" hidden="false" customHeight="false" outlineLevel="0" collapsed="false">
      <c r="B56" s="126"/>
      <c r="C56" s="126"/>
      <c r="D56" s="120"/>
      <c r="E56" s="120"/>
      <c r="F56" s="120"/>
    </row>
    <row r="57" s="107" customFormat="true" ht="15" hidden="false" customHeight="false" outlineLevel="0" collapsed="false">
      <c r="B57" s="126"/>
      <c r="C57" s="126"/>
      <c r="D57" s="120"/>
      <c r="E57" s="120"/>
      <c r="F57" s="120"/>
    </row>
    <row r="58" s="107" customFormat="true" ht="15" hidden="false" customHeight="false" outlineLevel="0" collapsed="false">
      <c r="B58" s="126"/>
      <c r="C58" s="126"/>
      <c r="D58" s="120"/>
      <c r="E58" s="120"/>
      <c r="F58" s="120"/>
    </row>
    <row r="59" s="107" customFormat="true" ht="15" hidden="false" customHeight="false" outlineLevel="0" collapsed="false">
      <c r="B59" s="126"/>
      <c r="C59" s="126"/>
      <c r="D59" s="120"/>
      <c r="E59" s="120"/>
      <c r="F59" s="120"/>
    </row>
    <row r="60" s="107" customFormat="true" ht="15" hidden="false" customHeight="false" outlineLevel="0" collapsed="false">
      <c r="B60" s="126"/>
      <c r="C60" s="126"/>
      <c r="D60" s="120"/>
      <c r="E60" s="120"/>
      <c r="F60" s="12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328125" defaultRowHeight="13" zeroHeight="false" outlineLevelRow="0" outlineLevelCol="0"/>
  <cols>
    <col collapsed="false" customWidth="true" hidden="false" outlineLevel="0" max="1" min="1" style="107" width="5.66"/>
    <col collapsed="false" customWidth="true" hidden="false" outlineLevel="0" max="2" min="2" style="108" width="30.66"/>
    <col collapsed="false" customWidth="true" hidden="false" outlineLevel="0" max="3" min="3" style="108" width="20.66"/>
    <col collapsed="false" customWidth="true" hidden="false" outlineLevel="0" max="4" min="4" style="107" width="12.66"/>
    <col collapsed="false" customWidth="false" hidden="false" outlineLevel="0" max="5" min="5" style="107" width="6.32"/>
    <col collapsed="false" customWidth="false" hidden="false" outlineLevel="0" max="257" min="6" style="108" width="6.32"/>
  </cols>
  <sheetData>
    <row r="1" customFormat="false" ht="23" hidden="false" customHeight="false" outlineLevel="0" collapsed="false">
      <c r="A1" s="127" t="s">
        <v>0</v>
      </c>
      <c r="B1" s="127"/>
      <c r="C1" s="127"/>
      <c r="D1" s="127"/>
    </row>
    <row r="2" customFormat="false" ht="29" hidden="false" customHeight="false" outlineLevel="0" collapsed="false">
      <c r="A2" s="111" t="s">
        <v>1</v>
      </c>
      <c r="B2" s="111"/>
      <c r="C2" s="111"/>
      <c r="D2" s="111"/>
    </row>
    <row r="3" customFormat="false" ht="22" hidden="false" customHeight="false" outlineLevel="0" collapsed="false">
      <c r="A3" s="109" t="s">
        <v>2</v>
      </c>
      <c r="B3" s="109"/>
      <c r="C3" s="109"/>
      <c r="D3" s="109"/>
    </row>
    <row r="4" customFormat="false" ht="17" hidden="false" customHeight="false" outlineLevel="0" collapsed="false">
      <c r="A4" s="112" t="s">
        <v>3</v>
      </c>
      <c r="B4" s="112"/>
      <c r="C4" s="112"/>
      <c r="D4" s="112"/>
    </row>
    <row r="5" customFormat="false" ht="18" hidden="false" customHeight="false" outlineLevel="0" collapsed="false">
      <c r="A5" s="112" t="s">
        <v>4</v>
      </c>
      <c r="B5" s="112"/>
      <c r="C5" s="112"/>
      <c r="D5" s="112"/>
    </row>
    <row r="6" customFormat="false" ht="18" hidden="false" customHeight="false" outlineLevel="0" collapsed="false">
      <c r="A6" s="113" t="s">
        <v>142</v>
      </c>
      <c r="B6" s="113"/>
      <c r="C6" s="113"/>
      <c r="D6" s="113"/>
    </row>
    <row r="7" s="115" customFormat="true" ht="16" hidden="false" customHeight="false" outlineLevel="0" collapsed="false">
      <c r="A7" s="125" t="s">
        <v>92</v>
      </c>
      <c r="B7" s="125" t="s">
        <v>93</v>
      </c>
      <c r="C7" s="125" t="s">
        <v>6</v>
      </c>
      <c r="D7" s="125" t="s">
        <v>97</v>
      </c>
      <c r="E7" s="115" t="s">
        <v>95</v>
      </c>
    </row>
    <row r="8" customFormat="false" ht="15" hidden="false" customHeight="false" outlineLevel="0" collapsed="false">
      <c r="A8" s="116" t="str">
        <f aca="false">ROW()-7&amp;"."</f>
        <v>1.</v>
      </c>
      <c r="B8" s="117" t="str">
        <f aca="false">'Gr. B'!$B$31</f>
        <v>Rohmann, Jürgen</v>
      </c>
      <c r="C8" s="117" t="str">
        <f aca="false">'Gr. B'!$A$23</f>
        <v>Hamburg 4</v>
      </c>
      <c r="D8" s="116" t="n">
        <f aca="false">'Gr. B'!$J$31</f>
        <v>231</v>
      </c>
      <c r="E8" s="107" t="str">
        <f aca="false">'Gr. B'!$A$31</f>
        <v>H</v>
      </c>
    </row>
    <row r="9" customFormat="false" ht="15" hidden="false" customHeight="false" outlineLevel="0" collapsed="false">
      <c r="A9" s="121" t="str">
        <f aca="false">ROW()-7&amp;"."</f>
        <v>2.</v>
      </c>
      <c r="B9" s="122" t="str">
        <f aca="false">'Gr. B'!$B$80</f>
        <v>Dahms, Joachim</v>
      </c>
      <c r="C9" s="122" t="str">
        <f aca="false">'Gr. B'!$A$71</f>
        <v>Berlin 3</v>
      </c>
      <c r="D9" s="121" t="n">
        <f aca="false">'Gr. B'!$J$80</f>
        <v>221</v>
      </c>
      <c r="E9" s="107" t="str">
        <f aca="false">'Gr. B'!$A$80</f>
        <v>H</v>
      </c>
    </row>
    <row r="10" customFormat="false" ht="15" hidden="false" customHeight="false" outlineLevel="0" collapsed="false">
      <c r="A10" s="121" t="str">
        <f aca="false">ROW()-7&amp;"."</f>
        <v>3.</v>
      </c>
      <c r="B10" s="122" t="str">
        <f aca="false">'Gr. B'!$B$94</f>
        <v>Baier, Christian</v>
      </c>
      <c r="C10" s="122" t="str">
        <f aca="false">'Gr. B'!$A$87</f>
        <v>Berlin 4</v>
      </c>
      <c r="D10" s="121" t="n">
        <f aca="false">'Gr. B'!$J$94</f>
        <v>215</v>
      </c>
      <c r="E10" s="107" t="str">
        <f aca="false">'Gr. B'!$A$94</f>
        <v>H</v>
      </c>
    </row>
    <row r="11" customFormat="false" ht="15" hidden="false" customHeight="false" outlineLevel="0" collapsed="false">
      <c r="A11" s="121" t="str">
        <f aca="false">ROW()-7&amp;"."</f>
        <v>4.</v>
      </c>
      <c r="B11" s="122" t="str">
        <f aca="false">'Gr. B'!$B$95</f>
        <v>Tronnier, Uwe</v>
      </c>
      <c r="C11" s="122" t="str">
        <f aca="false">'Gr. B'!$A$87</f>
        <v>Berlin 4</v>
      </c>
      <c r="D11" s="121" t="n">
        <f aca="false">'Gr. B'!$J$95</f>
        <v>210</v>
      </c>
      <c r="E11" s="107" t="str">
        <f aca="false">'Gr. B'!$A$95</f>
        <v>H</v>
      </c>
    </row>
    <row r="12" customFormat="false" ht="15" hidden="false" customHeight="false" outlineLevel="0" collapsed="false">
      <c r="A12" s="121" t="str">
        <f aca="false">ROW()-7&amp;"."</f>
        <v>5.</v>
      </c>
      <c r="B12" s="122" t="str">
        <f aca="false">'Gr. B'!$B$46</f>
        <v>Schoof, Dieter</v>
      </c>
      <c r="C12" s="122" t="str">
        <f aca="false">'Gr. B'!$A$39</f>
        <v>Rostock 3</v>
      </c>
      <c r="D12" s="121" t="n">
        <f aca="false">'Gr. B'!$J$46</f>
        <v>207</v>
      </c>
      <c r="E12" s="107" t="str">
        <f aca="false">'Gr. B'!$A$46</f>
        <v>H</v>
      </c>
    </row>
    <row r="13" customFormat="false" ht="15" hidden="false" customHeight="false" outlineLevel="0" collapsed="false">
      <c r="A13" s="121" t="str">
        <f aca="false">ROW()-7&amp;"."</f>
        <v>6.</v>
      </c>
      <c r="B13" s="122" t="str">
        <f aca="false">'Gr. B'!$B$65</f>
        <v>Franke, Norbert</v>
      </c>
      <c r="C13" s="122" t="str">
        <f aca="false">'Gr. B'!$A$55</f>
        <v>Rostock 4</v>
      </c>
      <c r="D13" s="121" t="n">
        <f aca="false">'Gr. B'!$J$65</f>
        <v>206</v>
      </c>
      <c r="E13" s="107" t="str">
        <f aca="false">'Gr. B'!$A$65</f>
        <v>H</v>
      </c>
    </row>
    <row r="14" customFormat="false" ht="15" hidden="false" customHeight="false" outlineLevel="0" collapsed="false">
      <c r="A14" s="121" t="str">
        <f aca="false">ROW()-7&amp;"."</f>
        <v>7.</v>
      </c>
      <c r="B14" s="122" t="str">
        <f aca="false">'Gr. B'!$B$64</f>
        <v>Naumann, Lothar</v>
      </c>
      <c r="C14" s="122" t="str">
        <f aca="false">'Gr. B'!$A$55</f>
        <v>Rostock 4</v>
      </c>
      <c r="D14" s="121" t="n">
        <f aca="false">'Gr. B'!$J$64</f>
        <v>201</v>
      </c>
      <c r="E14" s="107" t="str">
        <f aca="false">'Gr. B'!$A$64</f>
        <v>H</v>
      </c>
    </row>
    <row r="15" customFormat="false" ht="15" hidden="false" customHeight="false" outlineLevel="0" collapsed="false">
      <c r="A15" s="121" t="str">
        <f aca="false">ROW()-7&amp;"."</f>
        <v>8.</v>
      </c>
      <c r="B15" s="122" t="str">
        <f aca="false">'Gr. B'!$B$28</f>
        <v>Nabel, Erika</v>
      </c>
      <c r="C15" s="122" t="str">
        <f aca="false">'Gr. B'!$A$23</f>
        <v>Hamburg 4</v>
      </c>
      <c r="D15" s="121" t="n">
        <f aca="false">'Gr. B'!$J$28</f>
        <v>201</v>
      </c>
      <c r="E15" s="107" t="str">
        <f aca="false">'Gr. B'!$A$28</f>
        <v>D</v>
      </c>
    </row>
    <row r="16" customFormat="false" ht="15" hidden="false" customHeight="false" outlineLevel="0" collapsed="false">
      <c r="A16" s="121" t="str">
        <f aca="false">ROW()-7&amp;"."</f>
        <v>9.</v>
      </c>
      <c r="B16" s="122" t="str">
        <f aca="false">'Gr. B'!$B$30</f>
        <v>Fulbrecht, Jürgen</v>
      </c>
      <c r="C16" s="122" t="str">
        <f aca="false">'Gr. B'!$A$23</f>
        <v>Hamburg 4</v>
      </c>
      <c r="D16" s="121" t="n">
        <f aca="false">'Gr. B'!$J$30</f>
        <v>199</v>
      </c>
      <c r="E16" s="107" t="str">
        <f aca="false">'Gr. B'!$A$30</f>
        <v>H</v>
      </c>
    </row>
    <row r="17" customFormat="false" ht="15" hidden="false" customHeight="false" outlineLevel="0" collapsed="false">
      <c r="A17" s="121" t="str">
        <f aca="false">ROW()-7&amp;"."</f>
        <v>10.</v>
      </c>
      <c r="B17" s="122" t="str">
        <f aca="false">'Gr. B'!$B$45</f>
        <v>Hauk, Katja</v>
      </c>
      <c r="C17" s="122" t="str">
        <f aca="false">'Gr. B'!$A$39</f>
        <v>Rostock 3</v>
      </c>
      <c r="D17" s="121" t="n">
        <f aca="false">'Gr. B'!$J$45</f>
        <v>196</v>
      </c>
      <c r="E17" s="107" t="str">
        <f aca="false">'Gr. B'!$A$45</f>
        <v>D</v>
      </c>
    </row>
    <row r="18" customFormat="false" ht="15" hidden="false" customHeight="false" outlineLevel="0" collapsed="false">
      <c r="A18" s="121" t="str">
        <f aca="false">ROW()-7&amp;"."</f>
        <v>11.</v>
      </c>
      <c r="B18" s="122" t="str">
        <f aca="false">'Gr. B'!$B$62</f>
        <v>Schumann, Petra</v>
      </c>
      <c r="C18" s="122" t="str">
        <f aca="false">'Gr. B'!$A$55</f>
        <v>Rostock 4</v>
      </c>
      <c r="D18" s="121" t="n">
        <f aca="false">'Gr. B'!$J$62</f>
        <v>195</v>
      </c>
      <c r="E18" s="107" t="str">
        <f aca="false">'Gr. B'!$A$62</f>
        <v>D</v>
      </c>
    </row>
    <row r="19" customFormat="false" ht="15" hidden="false" customHeight="false" outlineLevel="0" collapsed="false">
      <c r="A19" s="121" t="str">
        <f aca="false">ROW()-7&amp;"."</f>
        <v>12.</v>
      </c>
      <c r="B19" s="122" t="str">
        <f aca="false">'Gr. B'!$B$93</f>
        <v>Röhner, Eileen</v>
      </c>
      <c r="C19" s="122" t="str">
        <f aca="false">'Gr. B'!$A$87</f>
        <v>Berlin 4</v>
      </c>
      <c r="D19" s="121" t="n">
        <f aca="false">'Gr. B'!$J$93</f>
        <v>192</v>
      </c>
      <c r="E19" s="107" t="str">
        <f aca="false">'Gr. B'!$A$93</f>
        <v>D</v>
      </c>
    </row>
    <row r="20" customFormat="false" ht="15" hidden="false" customHeight="false" outlineLevel="0" collapsed="false">
      <c r="A20" s="121" t="str">
        <f aca="false">ROW()-7&amp;"."</f>
        <v>13.</v>
      </c>
      <c r="B20" s="122" t="str">
        <f aca="false">'Gr. B'!$B$76</f>
        <v>Flecken, Mario</v>
      </c>
      <c r="C20" s="122" t="str">
        <f aca="false">'Gr. B'!$A$71</f>
        <v>Berlin 3</v>
      </c>
      <c r="D20" s="121" t="n">
        <f aca="false">'Gr. B'!$J$76</f>
        <v>191</v>
      </c>
      <c r="E20" s="107" t="str">
        <f aca="false">'Gr. B'!$A$76</f>
        <v>H</v>
      </c>
    </row>
    <row r="21" customFormat="false" ht="15" hidden="false" customHeight="false" outlineLevel="0" collapsed="false">
      <c r="A21" s="121" t="str">
        <f aca="false">ROW()-7&amp;"."</f>
        <v>14.</v>
      </c>
      <c r="B21" s="122" t="str">
        <f aca="false">'Gr. B'!$B$14</f>
        <v>Eggeling, Rainer</v>
      </c>
      <c r="C21" s="122" t="str">
        <f aca="false">'Gr. B'!$A$7</f>
        <v>Hamburg 3</v>
      </c>
      <c r="D21" s="121" t="n">
        <f aca="false">'Gr. B'!$J$14</f>
        <v>190</v>
      </c>
      <c r="E21" s="107" t="str">
        <f aca="false">'Gr. B'!$A$14</f>
        <v>H</v>
      </c>
    </row>
    <row r="22" customFormat="false" ht="15" hidden="false" customHeight="false" outlineLevel="0" collapsed="false">
      <c r="A22" s="121" t="str">
        <f aca="false">ROW()-7&amp;"."</f>
        <v>15.</v>
      </c>
      <c r="B22" s="122" t="str">
        <f aca="false">'Gr. B'!$B$16</f>
        <v>Heer, Lydia</v>
      </c>
      <c r="C22" s="122" t="str">
        <f aca="false">'Gr. B'!$A$7</f>
        <v>Hamburg 3</v>
      </c>
      <c r="D22" s="121" t="n">
        <f aca="false">'Gr. B'!$J$16</f>
        <v>189</v>
      </c>
      <c r="E22" s="107" t="str">
        <f aca="false">'Gr. B'!$A$16</f>
        <v>D</v>
      </c>
    </row>
    <row r="23" customFormat="false" ht="15" hidden="false" customHeight="false" outlineLevel="0" collapsed="false">
      <c r="A23" s="121" t="str">
        <f aca="false">ROW()-7&amp;"."</f>
        <v>16.</v>
      </c>
      <c r="B23" s="122" t="str">
        <f aca="false">'Gr. B'!$B$29</f>
        <v>Pasenow, Norbert</v>
      </c>
      <c r="C23" s="122" t="str">
        <f aca="false">'Gr. B'!$A$23</f>
        <v>Hamburg 4</v>
      </c>
      <c r="D23" s="121" t="n">
        <f aca="false">'Gr. B'!$J$29</f>
        <v>182</v>
      </c>
      <c r="E23" s="107" t="str">
        <f aca="false">'Gr. B'!$A$29</f>
        <v>H</v>
      </c>
    </row>
    <row r="24" customFormat="false" ht="15" hidden="false" customHeight="false" outlineLevel="0" collapsed="false">
      <c r="A24" s="121" t="str">
        <f aca="false">ROW()-7&amp;"."</f>
        <v>17.</v>
      </c>
      <c r="B24" s="122" t="str">
        <f aca="false">'Gr. B'!$B$63</f>
        <v>Fleck, Horst</v>
      </c>
      <c r="C24" s="122" t="str">
        <f aca="false">'Gr. B'!$A$55</f>
        <v>Rostock 4</v>
      </c>
      <c r="D24" s="121" t="n">
        <f aca="false">'Gr. B'!$J$63</f>
        <v>182</v>
      </c>
      <c r="E24" s="107" t="str">
        <f aca="false">'Gr. B'!$A$63</f>
        <v>H</v>
      </c>
    </row>
    <row r="25" customFormat="false" ht="15" hidden="false" customHeight="false" outlineLevel="0" collapsed="false">
      <c r="A25" s="121" t="str">
        <f aca="false">ROW()-7&amp;"."</f>
        <v>18.</v>
      </c>
      <c r="B25" s="122" t="str">
        <f aca="false">'Gr. B'!$B$47</f>
        <v>Alisch, Rainer</v>
      </c>
      <c r="C25" s="122" t="str">
        <f aca="false">'Gr. B'!$A$39</f>
        <v>Rostock 3</v>
      </c>
      <c r="D25" s="121" t="n">
        <f aca="false">'Gr. B'!$J$47</f>
        <v>182</v>
      </c>
      <c r="E25" s="107" t="str">
        <f aca="false">'Gr. B'!$A$47</f>
        <v>H</v>
      </c>
    </row>
    <row r="26" customFormat="false" ht="15" hidden="false" customHeight="false" outlineLevel="0" collapsed="false">
      <c r="A26" s="121" t="str">
        <f aca="false">ROW()-7&amp;"."</f>
        <v>19.</v>
      </c>
      <c r="B26" s="122" t="str">
        <f aca="false">'Gr. B'!$B$48</f>
        <v>Gickel, Petra</v>
      </c>
      <c r="C26" s="122" t="str">
        <f aca="false">'Gr. B'!$A$39</f>
        <v>Rostock 3</v>
      </c>
      <c r="D26" s="121" t="n">
        <f aca="false">'Gr. B'!$J$48</f>
        <v>180</v>
      </c>
      <c r="E26" s="107" t="str">
        <f aca="false">'Gr. B'!$A$48</f>
        <v>D</v>
      </c>
    </row>
    <row r="27" customFormat="false" ht="15" hidden="false" customHeight="false" outlineLevel="0" collapsed="false">
      <c r="A27" s="121" t="str">
        <f aca="false">ROW()-7&amp;"."</f>
        <v>20.</v>
      </c>
      <c r="B27" s="122" t="str">
        <f aca="false">'Gr. B'!$B$77</f>
        <v>Müller, Gerhard</v>
      </c>
      <c r="C27" s="122" t="str">
        <f aca="false">'Gr. B'!$A$71</f>
        <v>Berlin 3</v>
      </c>
      <c r="D27" s="121" t="n">
        <f aca="false">'Gr. B'!$J$77</f>
        <v>179</v>
      </c>
      <c r="E27" s="107" t="str">
        <f aca="false">'Gr. B'!$A$77</f>
        <v>H</v>
      </c>
    </row>
    <row r="28" customFormat="false" ht="15" hidden="false" customHeight="false" outlineLevel="0" collapsed="false">
      <c r="A28" s="121" t="str">
        <f aca="false">ROW()-7&amp;"."</f>
        <v>21.</v>
      </c>
      <c r="B28" s="122" t="str">
        <f aca="false">'Gr. B'!$B$92</f>
        <v>Krahl, Petra</v>
      </c>
      <c r="C28" s="122" t="str">
        <f aca="false">'Gr. B'!$A$87</f>
        <v>Berlin 4</v>
      </c>
      <c r="D28" s="121" t="n">
        <f aca="false">'Gr. B'!$J$92</f>
        <v>179</v>
      </c>
      <c r="E28" s="107" t="str">
        <f aca="false">'Gr. B'!$A$92</f>
        <v>D</v>
      </c>
    </row>
    <row r="29" customFormat="false" ht="15" hidden="false" customHeight="false" outlineLevel="0" collapsed="false">
      <c r="A29" s="121" t="str">
        <f aca="false">ROW()-7&amp;"."</f>
        <v>22.</v>
      </c>
      <c r="B29" s="122" t="str">
        <f aca="false">'Gr. B'!$B$15</f>
        <v>Schmoock, Sigrid</v>
      </c>
      <c r="C29" s="122" t="str">
        <f aca="false">'Gr. B'!$A$7</f>
        <v>Hamburg 3</v>
      </c>
      <c r="D29" s="121" t="n">
        <f aca="false">'Gr. B'!$J$15</f>
        <v>176</v>
      </c>
      <c r="E29" s="107" t="str">
        <f aca="false">'Gr. B'!$A$15</f>
        <v>D</v>
      </c>
    </row>
    <row r="30" customFormat="false" ht="15" hidden="false" customHeight="false" outlineLevel="0" collapsed="false">
      <c r="A30" s="121" t="str">
        <f aca="false">ROW()-7&amp;"."</f>
        <v>23.</v>
      </c>
      <c r="B30" s="122" t="str">
        <f aca="false">'Gr. B'!$B$13</f>
        <v>Jansen, Dieter</v>
      </c>
      <c r="C30" s="122" t="str">
        <f aca="false">'Gr. B'!$A$7</f>
        <v>Hamburg 3</v>
      </c>
      <c r="D30" s="121" t="n">
        <f aca="false">'Gr. B'!$J$13</f>
        <v>175</v>
      </c>
      <c r="E30" s="107" t="str">
        <f aca="false">'Gr. B'!$A$13</f>
        <v>H</v>
      </c>
    </row>
    <row r="31" customFormat="false" ht="15" hidden="false" customHeight="false" outlineLevel="0" collapsed="false">
      <c r="A31" s="121" t="str">
        <f aca="false">ROW()-7&amp;"."</f>
        <v>24.</v>
      </c>
      <c r="B31" s="122" t="str">
        <f aca="false">'Gr. B'!$B$12</f>
        <v>Heer, Franz</v>
      </c>
      <c r="C31" s="122" t="str">
        <f aca="false">'Gr. B'!$A$7</f>
        <v>Hamburg 3</v>
      </c>
      <c r="D31" s="121" t="n">
        <f aca="false">'Gr. B'!$J$12</f>
        <v>173</v>
      </c>
      <c r="E31" s="107" t="str">
        <f aca="false">'Gr. B'!$A$12</f>
        <v>H</v>
      </c>
    </row>
    <row r="32" customFormat="false" ht="15" hidden="false" customHeight="false" outlineLevel="0" collapsed="false">
      <c r="A32" s="121" t="str">
        <f aca="false">ROW()-7&amp;"."</f>
        <v>25.</v>
      </c>
      <c r="B32" s="122" t="str">
        <f aca="false">'Gr. B'!$B$61</f>
        <v>Ritt, Hans-Erich</v>
      </c>
      <c r="C32" s="122" t="str">
        <f aca="false">'Gr. B'!$A$55</f>
        <v>Rostock 4</v>
      </c>
      <c r="D32" s="121" t="n">
        <f aca="false">'Gr. B'!$J$61</f>
        <v>172</v>
      </c>
      <c r="E32" s="107" t="str">
        <f aca="false">'Gr. B'!$A$61</f>
        <v>H</v>
      </c>
    </row>
    <row r="33" customFormat="false" ht="15" hidden="false" customHeight="false" outlineLevel="0" collapsed="false">
      <c r="A33" s="121" t="str">
        <f aca="false">ROW()-7&amp;"."</f>
        <v>26.</v>
      </c>
      <c r="B33" s="122" t="str">
        <f aca="false">'Gr. B'!$B$44</f>
        <v>Kraul, Andre</v>
      </c>
      <c r="C33" s="122" t="str">
        <f aca="false">'Gr. B'!$A$39</f>
        <v>Rostock 3</v>
      </c>
      <c r="D33" s="121" t="n">
        <f aca="false">'Gr. B'!$J$44</f>
        <v>172</v>
      </c>
      <c r="E33" s="107" t="str">
        <f aca="false">'Gr. B'!$A$44</f>
        <v>H</v>
      </c>
    </row>
    <row r="34" customFormat="false" ht="15" hidden="false" customHeight="false" outlineLevel="0" collapsed="false">
      <c r="A34" s="121" t="str">
        <f aca="false">ROW()-7&amp;"."</f>
        <v>27.</v>
      </c>
      <c r="B34" s="122" t="str">
        <f aca="false">'Gr. B'!$B$78</f>
        <v>Kloß, Siegfried</v>
      </c>
      <c r="C34" s="122" t="str">
        <f aca="false">'Gr. B'!$A$71</f>
        <v>Berlin 3</v>
      </c>
      <c r="D34" s="121" t="n">
        <f aca="false">'Gr. B'!$J$78</f>
        <v>169</v>
      </c>
      <c r="E34" s="107" t="str">
        <f aca="false">'Gr. B'!$A$78</f>
        <v>H</v>
      </c>
    </row>
    <row r="35" customFormat="false" ht="15" hidden="false" customHeight="false" outlineLevel="0" collapsed="false">
      <c r="A35" s="121" t="str">
        <f aca="false">ROW()-7&amp;"."</f>
        <v>28.</v>
      </c>
      <c r="B35" s="122" t="str">
        <f aca="false">'Gr. B'!$B$96</f>
        <v>Schwienke, Marianne</v>
      </c>
      <c r="C35" s="122" t="str">
        <f aca="false">'Gr. B'!$A$87</f>
        <v>Berlin 4</v>
      </c>
      <c r="D35" s="121" t="n">
        <f aca="false">'Gr. B'!$J$96</f>
        <v>164</v>
      </c>
      <c r="E35" s="107" t="str">
        <f aca="false">'Gr. B'!$A$96</f>
        <v>D</v>
      </c>
    </row>
    <row r="36" customFormat="false" ht="15" hidden="false" customHeight="false" outlineLevel="0" collapsed="false">
      <c r="A36" s="121" t="str">
        <f aca="false">ROW()-7&amp;"."</f>
        <v>29.</v>
      </c>
      <c r="B36" s="122" t="str">
        <f aca="false">'Gr. B'!$B$79</f>
        <v>Neutenkötter, Hans-Peter</v>
      </c>
      <c r="C36" s="122" t="str">
        <f aca="false">'Gr. B'!$A$71</f>
        <v>Berlin 3</v>
      </c>
      <c r="D36" s="121" t="n">
        <f aca="false">'Gr. B'!$J$79</f>
        <v>159</v>
      </c>
      <c r="E36" s="107" t="str">
        <f aca="false">'Gr. B'!$A$79</f>
        <v>H</v>
      </c>
    </row>
    <row r="37" customFormat="false" ht="15" hidden="false" customHeight="false" outlineLevel="0" collapsed="false">
      <c r="A37" s="121" t="str">
        <f aca="false">ROW()-7&amp;"."</f>
        <v>30.</v>
      </c>
      <c r="B37" s="122" t="str">
        <f aca="false">'Gr. B'!$B$32</f>
        <v>Nabel, Uwe</v>
      </c>
      <c r="C37" s="122" t="str">
        <f aca="false">'Gr. B'!$A$23</f>
        <v>Hamburg 4</v>
      </c>
      <c r="D37" s="121" t="n">
        <f aca="false">'Gr. B'!$J$32</f>
        <v>157</v>
      </c>
      <c r="E37" s="107" t="str">
        <f aca="false">'Gr. B'!$A$32</f>
        <v>H</v>
      </c>
    </row>
    <row r="38" customFormat="false" ht="15" hidden="false" customHeight="false" outlineLevel="0" collapsed="false">
      <c r="A38" s="121" t="str">
        <f aca="false">ROW()-7&amp;"."</f>
        <v>31.</v>
      </c>
      <c r="B38" s="122" t="str">
        <f aca="false">'Gr. B'!$B$60</f>
        <v>Steltner, Wolf</v>
      </c>
      <c r="C38" s="122" t="str">
        <f aca="false">'Gr. B'!$A$55</f>
        <v>Rostock 4</v>
      </c>
      <c r="D38" s="121" t="n">
        <f aca="false">'Gr. B'!$J$60</f>
        <v>115</v>
      </c>
      <c r="E38" s="107" t="str">
        <f aca="false">'Gr. B'!$A$60</f>
        <v>H</v>
      </c>
    </row>
    <row r="39" customFormat="false" ht="15" hidden="false" customHeight="false" outlineLevel="0" collapsed="false">
      <c r="A39" s="120"/>
      <c r="B39" s="126"/>
      <c r="C39" s="126"/>
      <c r="D39" s="120"/>
    </row>
    <row r="40" customFormat="false" ht="15" hidden="false" customHeight="false" outlineLevel="0" collapsed="false">
      <c r="A40" s="120"/>
      <c r="B40" s="126"/>
      <c r="C40" s="126"/>
      <c r="D40" s="120"/>
    </row>
    <row r="41" customFormat="false" ht="15" hidden="false" customHeight="false" outlineLevel="0" collapsed="false">
      <c r="A41" s="120"/>
      <c r="B41" s="126"/>
      <c r="C41" s="126"/>
      <c r="D41" s="120"/>
    </row>
    <row r="42" customFormat="false" ht="15" hidden="false" customHeight="false" outlineLevel="0" collapsed="false">
      <c r="A42" s="120"/>
      <c r="B42" s="126"/>
      <c r="C42" s="126"/>
      <c r="D42" s="120"/>
    </row>
    <row r="43" customFormat="false" ht="15" hidden="false" customHeight="false" outlineLevel="0" collapsed="false">
      <c r="A43" s="120"/>
      <c r="B43" s="126"/>
      <c r="C43" s="126"/>
      <c r="D43" s="120"/>
    </row>
    <row r="44" s="107" customFormat="true" ht="15" hidden="false" customHeight="false" outlineLevel="0" collapsed="false">
      <c r="A44" s="120"/>
      <c r="B44" s="126"/>
      <c r="C44" s="126"/>
      <c r="D44" s="120"/>
    </row>
    <row r="45" s="107" customFormat="true" ht="15" hidden="false" customHeight="false" outlineLevel="0" collapsed="false">
      <c r="A45" s="120"/>
      <c r="B45" s="126"/>
      <c r="C45" s="126"/>
      <c r="D45" s="120"/>
    </row>
    <row r="46" s="107" customFormat="true" ht="15" hidden="false" customHeight="false" outlineLevel="0" collapsed="false">
      <c r="A46" s="120"/>
      <c r="B46" s="126"/>
      <c r="C46" s="126"/>
      <c r="D46" s="120"/>
    </row>
    <row r="47" s="107" customFormat="true" ht="15" hidden="false" customHeight="false" outlineLevel="0" collapsed="false">
      <c r="A47" s="120"/>
      <c r="B47" s="126"/>
      <c r="C47" s="126"/>
      <c r="D47" s="120"/>
    </row>
    <row r="48" s="107" customFormat="true" ht="15" hidden="false" customHeight="false" outlineLevel="0" collapsed="false">
      <c r="A48" s="120"/>
      <c r="B48" s="126"/>
      <c r="C48" s="126"/>
      <c r="D48" s="1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82421875" defaultRowHeight="15" zeroHeight="false" outlineLevelRow="0" outlineLevelCol="0"/>
  <cols>
    <col collapsed="false" customWidth="true" hidden="false" outlineLevel="0" max="1" min="1" style="120" width="5.66"/>
    <col collapsed="false" customWidth="true" hidden="false" outlineLevel="0" max="2" min="2" style="126" width="32.66"/>
    <col collapsed="false" customWidth="true" hidden="false" outlineLevel="0" max="3" min="3" style="126" width="15.66"/>
    <col collapsed="false" customWidth="true" hidden="false" outlineLevel="0" max="4" min="4" style="120" width="12.15"/>
    <col collapsed="false" customWidth="false" hidden="false" outlineLevel="0" max="5" min="5" style="120" width="10.82"/>
    <col collapsed="false" customWidth="false" hidden="false" outlineLevel="0" max="257" min="6" style="126" width="10.82"/>
  </cols>
  <sheetData>
    <row r="1" customFormat="false" ht="22" hidden="false" customHeight="false" outlineLevel="0" collapsed="false">
      <c r="A1" s="109" t="s">
        <v>0</v>
      </c>
      <c r="B1" s="109"/>
      <c r="C1" s="109"/>
      <c r="D1" s="109"/>
    </row>
    <row r="2" customFormat="false" ht="29" hidden="false" customHeight="false" outlineLevel="0" collapsed="false">
      <c r="A2" s="111" t="s">
        <v>1</v>
      </c>
      <c r="B2" s="111"/>
      <c r="C2" s="111"/>
      <c r="D2" s="111"/>
    </row>
    <row r="3" customFormat="false" ht="22" hidden="false" customHeight="false" outlineLevel="0" collapsed="false">
      <c r="A3" s="109" t="s">
        <v>2</v>
      </c>
      <c r="B3" s="109"/>
      <c r="C3" s="109"/>
      <c r="D3" s="109"/>
    </row>
    <row r="4" customFormat="false" ht="17" hidden="false" customHeight="false" outlineLevel="0" collapsed="false">
      <c r="A4" s="112" t="s">
        <v>3</v>
      </c>
      <c r="B4" s="112"/>
      <c r="C4" s="112"/>
      <c r="D4" s="112"/>
    </row>
    <row r="5" customFormat="false" ht="18" hidden="false" customHeight="false" outlineLevel="0" collapsed="false">
      <c r="A5" s="112" t="s">
        <v>4</v>
      </c>
      <c r="B5" s="112"/>
      <c r="C5" s="112"/>
      <c r="D5" s="112"/>
    </row>
    <row r="6" customFormat="false" ht="18" hidden="false" customHeight="false" outlineLevel="0" collapsed="false">
      <c r="A6" s="113" t="s">
        <v>143</v>
      </c>
      <c r="B6" s="113"/>
      <c r="C6" s="113"/>
      <c r="D6" s="113"/>
    </row>
    <row r="7" s="128" customFormat="true" ht="16" hidden="false" customHeight="false" outlineLevel="0" collapsed="false">
      <c r="A7" s="125" t="s">
        <v>92</v>
      </c>
      <c r="B7" s="125" t="s">
        <v>93</v>
      </c>
      <c r="C7" s="125" t="s">
        <v>6</v>
      </c>
      <c r="D7" s="125" t="s">
        <v>144</v>
      </c>
    </row>
    <row r="8" customFormat="false" ht="15" hidden="false" customHeight="false" outlineLevel="0" collapsed="false">
      <c r="A8" s="129" t="str">
        <f aca="false">ROW()-7&amp;"."</f>
        <v>1.</v>
      </c>
      <c r="B8" s="117" t="s">
        <v>81</v>
      </c>
      <c r="C8" s="117" t="s">
        <v>34</v>
      </c>
      <c r="D8" s="130" t="n">
        <v>258</v>
      </c>
      <c r="E8" s="120" t="n">
        <v>227</v>
      </c>
    </row>
    <row r="9" customFormat="false" ht="15" hidden="false" customHeight="false" outlineLevel="0" collapsed="false">
      <c r="A9" s="131" t="str">
        <f aca="false">ROW()-7&amp;"."</f>
        <v>2.</v>
      </c>
      <c r="B9" s="122" t="s">
        <v>63</v>
      </c>
      <c r="C9" s="122" t="s">
        <v>32</v>
      </c>
      <c r="D9" s="132" t="n">
        <v>258</v>
      </c>
      <c r="E9" s="120" t="n">
        <v>224</v>
      </c>
    </row>
    <row r="10" customFormat="false" ht="15" hidden="false" customHeight="false" outlineLevel="0" collapsed="false">
      <c r="A10" s="131" t="str">
        <f aca="false">ROW()-7&amp;"."</f>
        <v>3.</v>
      </c>
      <c r="B10" s="122" t="s">
        <v>54</v>
      </c>
      <c r="C10" s="122" t="s">
        <v>32</v>
      </c>
      <c r="D10" s="132" t="n">
        <v>225</v>
      </c>
    </row>
    <row r="11" customFormat="false" ht="15" hidden="false" customHeight="false" outlineLevel="0" collapsed="false">
      <c r="A11" s="131" t="str">
        <f aca="false">ROW()-7&amp;"."</f>
        <v>4.</v>
      </c>
      <c r="B11" s="122" t="s">
        <v>111</v>
      </c>
      <c r="C11" s="122" t="s">
        <v>32</v>
      </c>
      <c r="D11" s="132" t="n">
        <v>224</v>
      </c>
    </row>
    <row r="12" customFormat="false" ht="15" hidden="false" customHeight="false" outlineLevel="0" collapsed="false">
      <c r="A12" s="131" t="str">
        <f aca="false">ROW()-7&amp;"."</f>
        <v>5.</v>
      </c>
      <c r="B12" s="122" t="s">
        <v>83</v>
      </c>
      <c r="C12" s="122" t="s">
        <v>34</v>
      </c>
      <c r="D12" s="132" t="n">
        <v>223</v>
      </c>
    </row>
    <row r="13" customFormat="false" ht="15" hidden="false" customHeight="false" outlineLevel="0" collapsed="false">
      <c r="A13" s="131" t="str">
        <f aca="false">ROW()-7&amp;"."</f>
        <v>6.</v>
      </c>
      <c r="B13" s="122" t="s">
        <v>76</v>
      </c>
      <c r="C13" s="122" t="s">
        <v>33</v>
      </c>
      <c r="D13" s="132" t="n">
        <v>218</v>
      </c>
    </row>
    <row r="14" customFormat="false" ht="15" hidden="false" customHeight="false" outlineLevel="0" collapsed="false">
      <c r="A14" s="131" t="str">
        <f aca="false">ROW()-7&amp;"."</f>
        <v>7.</v>
      </c>
      <c r="B14" s="122" t="s">
        <v>107</v>
      </c>
      <c r="C14" s="122" t="s">
        <v>32</v>
      </c>
      <c r="D14" s="132" t="n">
        <v>217</v>
      </c>
    </row>
    <row r="15" customFormat="false" ht="15" hidden="false" customHeight="false" outlineLevel="0" collapsed="false">
      <c r="A15" s="131" t="str">
        <f aca="false">ROW()-7&amp;"."</f>
        <v>8.</v>
      </c>
      <c r="B15" s="122" t="s">
        <v>140</v>
      </c>
      <c r="C15" s="122" t="s">
        <v>34</v>
      </c>
      <c r="D15" s="132" t="n">
        <v>216</v>
      </c>
    </row>
    <row r="16" customFormat="false" ht="15" hidden="false" customHeight="false" outlineLevel="0" collapsed="false">
      <c r="A16" s="131" t="str">
        <f aca="false">ROW()-7&amp;"."</f>
        <v>9.</v>
      </c>
      <c r="B16" s="122" t="s">
        <v>125</v>
      </c>
      <c r="C16" s="122" t="s">
        <v>33</v>
      </c>
      <c r="D16" s="132" t="n">
        <v>211</v>
      </c>
    </row>
    <row r="17" customFormat="false" ht="15" hidden="false" customHeight="false" outlineLevel="0" collapsed="false">
      <c r="A17" s="131" t="str">
        <f aca="false">ROW()-7&amp;"."</f>
        <v>10.</v>
      </c>
      <c r="B17" s="122" t="s">
        <v>145</v>
      </c>
      <c r="C17" s="122" t="s">
        <v>33</v>
      </c>
      <c r="D17" s="132" t="n">
        <v>205</v>
      </c>
    </row>
    <row r="18" customFormat="false" ht="15" hidden="false" customHeight="false" outlineLevel="0" collapsed="false">
      <c r="A18" s="131" t="str">
        <f aca="false">ROW()-7&amp;"."</f>
        <v>11.</v>
      </c>
      <c r="B18" s="122" t="s">
        <v>70</v>
      </c>
      <c r="C18" s="122" t="s">
        <v>33</v>
      </c>
      <c r="D18" s="132" t="n">
        <v>204</v>
      </c>
    </row>
    <row r="19" customFormat="false" ht="16" hidden="false" customHeight="false" outlineLevel="0" collapsed="false">
      <c r="A19" s="133" t="str">
        <f aca="false">ROW()-7&amp;"."</f>
        <v>12.</v>
      </c>
      <c r="B19" s="134" t="s">
        <v>108</v>
      </c>
      <c r="C19" s="134" t="s">
        <v>32</v>
      </c>
      <c r="D19" s="135" t="n">
        <v>194</v>
      </c>
    </row>
    <row r="20" customFormat="false" ht="16" hidden="false" customHeight="false" outlineLevel="0" collapsed="false"/>
    <row r="21" customFormat="false" ht="18" hidden="false" customHeight="false" outlineLevel="0" collapsed="false">
      <c r="A21" s="113" t="s">
        <v>146</v>
      </c>
      <c r="B21" s="113"/>
      <c r="C21" s="113"/>
      <c r="D21" s="113"/>
    </row>
    <row r="22" customFormat="false" ht="16" hidden="false" customHeight="false" outlineLevel="0" collapsed="false">
      <c r="A22" s="125" t="s">
        <v>92</v>
      </c>
      <c r="B22" s="125" t="s">
        <v>93</v>
      </c>
      <c r="C22" s="125" t="s">
        <v>6</v>
      </c>
      <c r="D22" s="125" t="s">
        <v>144</v>
      </c>
    </row>
    <row r="23" customFormat="false" ht="15" hidden="false" customHeight="false" outlineLevel="0" collapsed="false">
      <c r="A23" s="116" t="str">
        <f aca="false">ROW()-22&amp;"."</f>
        <v>1.</v>
      </c>
      <c r="B23" s="117" t="s">
        <v>147</v>
      </c>
      <c r="C23" s="117" t="s">
        <v>33</v>
      </c>
      <c r="D23" s="116" t="n">
        <v>289</v>
      </c>
    </row>
    <row r="24" customFormat="false" ht="15" hidden="false" customHeight="false" outlineLevel="0" collapsed="false">
      <c r="A24" s="121" t="str">
        <f aca="false">ROW()-22&amp;"."</f>
        <v>2.</v>
      </c>
      <c r="B24" s="122" t="s">
        <v>51</v>
      </c>
      <c r="C24" s="122" t="s">
        <v>32</v>
      </c>
      <c r="D24" s="121" t="n">
        <v>279</v>
      </c>
    </row>
    <row r="25" customFormat="false" ht="15" hidden="false" customHeight="false" outlineLevel="0" collapsed="false">
      <c r="A25" s="121" t="str">
        <f aca="false">ROW()-22&amp;"."</f>
        <v>3.</v>
      </c>
      <c r="B25" s="122" t="s">
        <v>148</v>
      </c>
      <c r="C25" s="122" t="s">
        <v>33</v>
      </c>
      <c r="D25" s="121" t="n">
        <v>266</v>
      </c>
    </row>
    <row r="26" customFormat="false" ht="15" hidden="false" customHeight="false" outlineLevel="0" collapsed="false">
      <c r="A26" s="121" t="str">
        <f aca="false">ROW()-22&amp;"."</f>
        <v>4.</v>
      </c>
      <c r="B26" s="122" t="s">
        <v>112</v>
      </c>
      <c r="C26" s="122" t="s">
        <v>32</v>
      </c>
      <c r="D26" s="121" t="n">
        <v>259</v>
      </c>
    </row>
    <row r="27" customFormat="false" ht="15" hidden="false" customHeight="false" outlineLevel="0" collapsed="false">
      <c r="A27" s="121" t="str">
        <f aca="false">ROW()-22&amp;"."</f>
        <v>5.</v>
      </c>
      <c r="B27" s="122" t="s">
        <v>130</v>
      </c>
      <c r="C27" s="122" t="s">
        <v>34</v>
      </c>
      <c r="D27" s="121" t="n">
        <v>257</v>
      </c>
      <c r="E27" s="120" t="n">
        <v>200</v>
      </c>
    </row>
    <row r="28" customFormat="false" ht="15" hidden="false" customHeight="false" outlineLevel="0" collapsed="false">
      <c r="A28" s="121" t="str">
        <f aca="false">ROW()-22&amp;"."</f>
        <v>6.</v>
      </c>
      <c r="B28" s="122" t="s">
        <v>132</v>
      </c>
      <c r="C28" s="122" t="s">
        <v>34</v>
      </c>
      <c r="D28" s="121" t="n">
        <v>257</v>
      </c>
      <c r="E28" s="120" t="n">
        <v>193</v>
      </c>
    </row>
    <row r="29" customFormat="false" ht="15" hidden="false" customHeight="false" outlineLevel="0" collapsed="false">
      <c r="A29" s="121" t="str">
        <f aca="false">ROW()-22&amp;"."</f>
        <v>7.</v>
      </c>
      <c r="B29" s="122" t="s">
        <v>86</v>
      </c>
      <c r="C29" s="122" t="s">
        <v>34</v>
      </c>
      <c r="D29" s="121" t="n">
        <v>256</v>
      </c>
    </row>
    <row r="30" customFormat="false" ht="15" hidden="false" customHeight="false" outlineLevel="0" collapsed="false">
      <c r="A30" s="121" t="str">
        <f aca="false">ROW()-22&amp;"."</f>
        <v>8.</v>
      </c>
      <c r="B30" s="122" t="s">
        <v>55</v>
      </c>
      <c r="C30" s="122" t="s">
        <v>32</v>
      </c>
      <c r="D30" s="121" t="n">
        <v>255</v>
      </c>
    </row>
    <row r="31" customFormat="false" ht="15" hidden="false" customHeight="false" outlineLevel="0" collapsed="false">
      <c r="A31" s="121" t="str">
        <f aca="false">ROW()-22&amp;"."</f>
        <v>9.</v>
      </c>
      <c r="B31" s="122" t="s">
        <v>90</v>
      </c>
      <c r="C31" s="122" t="s">
        <v>34</v>
      </c>
      <c r="D31" s="121" t="n">
        <v>248</v>
      </c>
      <c r="E31" s="120" t="n">
        <v>196</v>
      </c>
    </row>
    <row r="32" customFormat="false" ht="15" hidden="false" customHeight="false" outlineLevel="0" collapsed="false">
      <c r="A32" s="121" t="str">
        <f aca="false">ROW()-22&amp;"."</f>
        <v>10.</v>
      </c>
      <c r="B32" s="122" t="s">
        <v>114</v>
      </c>
      <c r="C32" s="122" t="s">
        <v>32</v>
      </c>
      <c r="D32" s="121" t="n">
        <v>248</v>
      </c>
      <c r="E32" s="120" t="n">
        <v>187</v>
      </c>
    </row>
    <row r="33" customFormat="false" ht="15" hidden="false" customHeight="false" outlineLevel="0" collapsed="false">
      <c r="A33" s="121" t="str">
        <f aca="false">ROW()-22&amp;"."</f>
        <v>11.</v>
      </c>
      <c r="B33" s="122" t="s">
        <v>113</v>
      </c>
      <c r="C33" s="122" t="s">
        <v>32</v>
      </c>
      <c r="D33" s="121" t="n">
        <v>245</v>
      </c>
    </row>
    <row r="34" customFormat="false" ht="15" hidden="false" customHeight="false" outlineLevel="0" collapsed="false">
      <c r="A34" s="121" t="str">
        <f aca="false">ROW()-22&amp;"."</f>
        <v>12.</v>
      </c>
      <c r="B34" s="122" t="s">
        <v>128</v>
      </c>
      <c r="C34" s="122" t="s">
        <v>33</v>
      </c>
      <c r="D34" s="121" t="n">
        <v>244</v>
      </c>
    </row>
    <row r="35" customFormat="false" ht="15" hidden="false" customHeight="false" outlineLevel="0" collapsed="false">
      <c r="A35" s="121" t="str">
        <f aca="false">ROW()-22&amp;"."</f>
        <v>13.</v>
      </c>
      <c r="B35" s="122" t="s">
        <v>89</v>
      </c>
      <c r="C35" s="122" t="s">
        <v>34</v>
      </c>
      <c r="D35" s="121" t="n">
        <v>237</v>
      </c>
    </row>
    <row r="36" customFormat="false" ht="15" hidden="false" customHeight="false" outlineLevel="0" collapsed="false">
      <c r="A36" s="121" t="str">
        <f aca="false">ROW()-22&amp;"."</f>
        <v>14.</v>
      </c>
      <c r="B36" s="122" t="s">
        <v>52</v>
      </c>
      <c r="C36" s="122" t="s">
        <v>32</v>
      </c>
      <c r="D36" s="121" t="n">
        <v>236</v>
      </c>
      <c r="E36" s="120" t="n">
        <v>205</v>
      </c>
    </row>
    <row r="37" customFormat="false" ht="15" hidden="false" customHeight="false" outlineLevel="0" collapsed="false">
      <c r="A37" s="121" t="str">
        <f aca="false">ROW()-22&amp;"."</f>
        <v>15.</v>
      </c>
      <c r="B37" s="122" t="s">
        <v>78</v>
      </c>
      <c r="C37" s="122" t="s">
        <v>33</v>
      </c>
      <c r="D37" s="121" t="n">
        <v>236</v>
      </c>
      <c r="E37" s="120" t="n">
        <v>201</v>
      </c>
    </row>
    <row r="38" customFormat="false" ht="15" hidden="false" customHeight="false" outlineLevel="0" collapsed="false">
      <c r="A38" s="121" t="str">
        <f aca="false">ROW()-22&amp;"."</f>
        <v>16.</v>
      </c>
      <c r="B38" s="122" t="s">
        <v>68</v>
      </c>
      <c r="C38" s="122" t="s">
        <v>33</v>
      </c>
      <c r="D38" s="121" t="n">
        <v>235</v>
      </c>
      <c r="E38" s="120" t="n">
        <v>194</v>
      </c>
    </row>
    <row r="39" customFormat="false" ht="15" hidden="false" customHeight="false" outlineLevel="0" collapsed="false">
      <c r="A39" s="121" t="str">
        <f aca="false">ROW()-22&amp;"."</f>
        <v>17.</v>
      </c>
      <c r="B39" s="122" t="s">
        <v>62</v>
      </c>
      <c r="C39" s="122" t="s">
        <v>32</v>
      </c>
      <c r="D39" s="121" t="n">
        <v>235</v>
      </c>
      <c r="E39" s="120" t="n">
        <v>190</v>
      </c>
    </row>
    <row r="40" customFormat="false" ht="15" hidden="false" customHeight="false" outlineLevel="0" collapsed="false">
      <c r="A40" s="121" t="str">
        <f aca="false">ROW()-22&amp;"."</f>
        <v>18.</v>
      </c>
      <c r="B40" s="122" t="s">
        <v>64</v>
      </c>
      <c r="C40" s="122" t="s">
        <v>32</v>
      </c>
      <c r="D40" s="121" t="n">
        <v>234</v>
      </c>
    </row>
    <row r="41" customFormat="false" ht="15" hidden="false" customHeight="false" outlineLevel="0" collapsed="false">
      <c r="A41" s="121" t="str">
        <f aca="false">ROW()-22&amp;"."</f>
        <v>19.</v>
      </c>
      <c r="B41" s="122" t="s">
        <v>65</v>
      </c>
      <c r="C41" s="122" t="s">
        <v>34</v>
      </c>
      <c r="D41" s="121" t="n">
        <v>227</v>
      </c>
    </row>
    <row r="42" customFormat="false" ht="15" hidden="false" customHeight="false" outlineLevel="0" collapsed="false">
      <c r="A42" s="121" t="str">
        <f aca="false">ROW()-22&amp;"."</f>
        <v>20.</v>
      </c>
      <c r="B42" s="122" t="s">
        <v>117</v>
      </c>
      <c r="C42" s="122" t="s">
        <v>33</v>
      </c>
      <c r="D42" s="121" t="n">
        <v>225</v>
      </c>
    </row>
    <row r="43" customFormat="false" ht="15" hidden="false" customHeight="false" outlineLevel="0" collapsed="false">
      <c r="A43" s="121" t="str">
        <f aca="false">ROW()-22&amp;"."</f>
        <v>21.</v>
      </c>
      <c r="B43" s="122" t="s">
        <v>77</v>
      </c>
      <c r="C43" s="122" t="s">
        <v>33</v>
      </c>
      <c r="D43" s="121" t="n">
        <v>218</v>
      </c>
      <c r="E43" s="120" t="n">
        <v>172</v>
      </c>
    </row>
    <row r="44" customFormat="false" ht="15" hidden="false" customHeight="false" outlineLevel="0" collapsed="false">
      <c r="A44" s="121" t="str">
        <f aca="false">ROW()-22&amp;"."</f>
        <v>22.</v>
      </c>
      <c r="B44" s="122" t="s">
        <v>124</v>
      </c>
      <c r="C44" s="122" t="s">
        <v>33</v>
      </c>
      <c r="D44" s="121" t="n">
        <v>218</v>
      </c>
      <c r="E44" s="120" t="n">
        <v>157</v>
      </c>
    </row>
    <row r="45" customFormat="false" ht="15" hidden="false" customHeight="false" outlineLevel="0" collapsed="false">
      <c r="A45" s="121" t="str">
        <f aca="false">ROW()-22&amp;"."</f>
        <v>23.</v>
      </c>
      <c r="B45" s="122" t="s">
        <v>104</v>
      </c>
      <c r="C45" s="122" t="s">
        <v>32</v>
      </c>
      <c r="D45" s="121" t="n">
        <v>216</v>
      </c>
    </row>
    <row r="46" customFormat="false" ht="15" hidden="false" customHeight="false" outlineLevel="0" collapsed="false">
      <c r="A46" s="121" t="str">
        <f aca="false">ROW()-22&amp;"."</f>
        <v>24.</v>
      </c>
      <c r="B46" s="122" t="s">
        <v>69</v>
      </c>
      <c r="C46" s="122" t="s">
        <v>33</v>
      </c>
      <c r="D46" s="121" t="n">
        <v>215</v>
      </c>
    </row>
    <row r="47" customFormat="false" ht="15" hidden="false" customHeight="false" outlineLevel="0" collapsed="false">
      <c r="A47" s="121" t="str">
        <f aca="false">ROW()-22&amp;"."</f>
        <v>25.</v>
      </c>
      <c r="B47" s="122" t="s">
        <v>138</v>
      </c>
      <c r="C47" s="122" t="s">
        <v>34</v>
      </c>
      <c r="D47" s="121" t="n">
        <v>213</v>
      </c>
      <c r="E47" s="120" t="n">
        <v>211</v>
      </c>
    </row>
    <row r="48" customFormat="false" ht="15" hidden="false" customHeight="false" outlineLevel="0" collapsed="false">
      <c r="A48" s="121" t="str">
        <f aca="false">ROW()-22&amp;"."</f>
        <v>26.</v>
      </c>
      <c r="B48" s="122" t="s">
        <v>87</v>
      </c>
      <c r="C48" s="122" t="s">
        <v>34</v>
      </c>
      <c r="D48" s="121" t="n">
        <v>213</v>
      </c>
      <c r="E48" s="120" t="n">
        <v>169</v>
      </c>
    </row>
    <row r="49" customFormat="false" ht="15" hidden="false" customHeight="false" outlineLevel="0" collapsed="false">
      <c r="A49" s="121" t="str">
        <f aca="false">ROW()-22&amp;"."</f>
        <v>27.</v>
      </c>
      <c r="B49" s="122" t="s">
        <v>106</v>
      </c>
      <c r="C49" s="122" t="s">
        <v>32</v>
      </c>
      <c r="D49" s="121" t="n">
        <v>208</v>
      </c>
    </row>
    <row r="50" customFormat="false" ht="15" hidden="false" customHeight="false" outlineLevel="0" collapsed="false">
      <c r="A50" s="121" t="str">
        <f aca="false">ROW()-22&amp;"."</f>
        <v>28.</v>
      </c>
      <c r="B50" s="122" t="s">
        <v>119</v>
      </c>
      <c r="C50" s="122" t="s">
        <v>33</v>
      </c>
      <c r="D50" s="121" t="n">
        <v>207</v>
      </c>
    </row>
    <row r="51" customFormat="false" ht="15" hidden="false" customHeight="false" outlineLevel="0" collapsed="false">
      <c r="A51" s="121" t="str">
        <f aca="false">ROW()-22&amp;"."</f>
        <v>29.</v>
      </c>
      <c r="B51" s="122" t="s">
        <v>82</v>
      </c>
      <c r="C51" s="122" t="s">
        <v>34</v>
      </c>
      <c r="D51" s="121" t="n">
        <v>205</v>
      </c>
      <c r="E51" s="120" t="n">
        <v>189</v>
      </c>
    </row>
    <row r="52" customFormat="false" ht="15" hidden="false" customHeight="false" outlineLevel="0" collapsed="false">
      <c r="A52" s="121" t="str">
        <f aca="false">ROW()-22&amp;"."</f>
        <v>30.</v>
      </c>
      <c r="B52" s="122" t="s">
        <v>84</v>
      </c>
      <c r="C52" s="122" t="s">
        <v>34</v>
      </c>
      <c r="D52" s="121" t="n">
        <v>205</v>
      </c>
      <c r="E52" s="120" t="n">
        <v>167</v>
      </c>
    </row>
    <row r="53" customFormat="false" ht="15" hidden="false" customHeight="false" outlineLevel="0" collapsed="false">
      <c r="A53" s="121" t="str">
        <f aca="false">ROW()-22&amp;"."</f>
        <v>31.</v>
      </c>
      <c r="B53" s="122" t="s">
        <v>88</v>
      </c>
      <c r="C53" s="122" t="s">
        <v>34</v>
      </c>
      <c r="D53" s="121" t="n">
        <v>200</v>
      </c>
    </row>
    <row r="54" customFormat="false" ht="15" hidden="false" customHeight="false" outlineLevel="0" collapsed="false">
      <c r="A54" s="121" t="str">
        <f aca="false">ROW()-22&amp;"."</f>
        <v>32.</v>
      </c>
      <c r="B54" s="122" t="s">
        <v>123</v>
      </c>
      <c r="C54" s="122" t="s">
        <v>33</v>
      </c>
      <c r="D54" s="121" t="n">
        <v>192</v>
      </c>
    </row>
    <row r="55" customFormat="false" ht="15" hidden="false" customHeight="false" outlineLevel="0" collapsed="false">
      <c r="A55" s="121" t="str">
        <f aca="false">ROW()-22&amp;"."</f>
        <v>33.</v>
      </c>
      <c r="B55" s="122" t="s">
        <v>56</v>
      </c>
      <c r="C55" s="122" t="s">
        <v>32</v>
      </c>
      <c r="D55" s="121" t="n">
        <v>191</v>
      </c>
    </row>
    <row r="56" customFormat="false" ht="15" hidden="false" customHeight="false" outlineLevel="0" collapsed="false">
      <c r="A56" s="121" t="str">
        <f aca="false">ROW()-22&amp;"."</f>
        <v>34.</v>
      </c>
      <c r="B56" s="122" t="s">
        <v>115</v>
      </c>
      <c r="C56" s="122" t="s">
        <v>32</v>
      </c>
      <c r="D56" s="121" t="n">
        <v>190</v>
      </c>
    </row>
  </sheetData>
  <mergeCells count="7">
    <mergeCell ref="A1:D1"/>
    <mergeCell ref="A2:D2"/>
    <mergeCell ref="A3:D3"/>
    <mergeCell ref="A4:D4"/>
    <mergeCell ref="A5:D5"/>
    <mergeCell ref="A6:D6"/>
    <mergeCell ref="A21:D2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17:01:40Z</dcterms:created>
  <dc:creator>Dietmar</dc:creator>
  <dc:description/>
  <dc:language>en-US</dc:language>
  <cp:lastModifiedBy>Helmut Arndt</cp:lastModifiedBy>
  <cp:lastPrinted>2012-08-19T17:19:45Z</cp:lastPrinted>
  <dcterms:modified xsi:type="dcterms:W3CDTF">2012-09-05T14:45:10Z</dcterms:modified>
  <cp:revision>0</cp:revision>
  <dc:subject/>
  <dc:title/>
</cp:coreProperties>
</file>