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-Herren" sheetId="1" state="visible" r:id="rId2"/>
    <sheet name="Einzel-Damen" sheetId="2" state="visible" r:id="rId3"/>
  </sheets>
  <externalReferences>
    <externalReference r:id="rId4"/>
  </externalReferences>
  <definedNames>
    <definedName function="false" hidden="false" localSheetId="0" name="_xlnm.Print_Titles" vbProcedure="false">'Einzel-Herren'!$1:$5</definedName>
    <definedName function="false" hidden="false" localSheetId="0" name="Excel_BuiltIn__FilterDatabase" vbProcedure="false">'Einzel-Herren'!$C$1:$C$79</definedName>
    <definedName function="false" hidden="false" localSheetId="1" name="Excel_BuiltIn__FilterDatabase" vbProcedure="false">'Einzel-Damen'!$C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24.Städtevergleich 2012 in Hamburg </t>
  </si>
  <si>
    <t xml:space="preserve">am 12.02.2012 auf der Gilde Bowling Wandsbek</t>
  </si>
  <si>
    <t xml:space="preserve">Einzelwettbewerb (Herren)</t>
  </si>
  <si>
    <t xml:space="preserve">Platz</t>
  </si>
  <si>
    <t xml:space="preserve">Herren</t>
  </si>
  <si>
    <t xml:space="preserve">Stadt/Teams</t>
  </si>
  <si>
    <t xml:space="preserve">Sp1</t>
  </si>
  <si>
    <t xml:space="preserve">Sp2</t>
  </si>
  <si>
    <t xml:space="preserve">Sp3</t>
  </si>
  <si>
    <t xml:space="preserve">Sp4</t>
  </si>
  <si>
    <t xml:space="preserve">Anz.</t>
  </si>
  <si>
    <t xml:space="preserve">Pins</t>
  </si>
  <si>
    <t xml:space="preserve">Schnitt</t>
  </si>
  <si>
    <t xml:space="preserve">Einzel</t>
  </si>
  <si>
    <t xml:space="preserve">Meiners, Daki</t>
  </si>
  <si>
    <t xml:space="preserve">Berlin</t>
  </si>
  <si>
    <t xml:space="preserve">Hahn, Andreas</t>
  </si>
  <si>
    <t xml:space="preserve">Wagner, Rainer</t>
  </si>
  <si>
    <t xml:space="preserve">Bremen</t>
  </si>
  <si>
    <t xml:space="preserve">Sommer, Detlef</t>
  </si>
  <si>
    <t xml:space="preserve">Stecher, Harald</t>
  </si>
  <si>
    <t xml:space="preserve">Nüschen, Manfred</t>
  </si>
  <si>
    <t xml:space="preserve">Hamburg</t>
  </si>
  <si>
    <t xml:space="preserve">Franze, Olaf</t>
  </si>
  <si>
    <t xml:space="preserve">Bohs, Christian</t>
  </si>
  <si>
    <t xml:space="preserve">Rabe, Wilfried</t>
  </si>
  <si>
    <t xml:space="preserve">Zech, Ralf</t>
  </si>
  <si>
    <t xml:space="preserve">Korst, Joachim</t>
  </si>
  <si>
    <t xml:space="preserve">Knuth, Jürgen</t>
  </si>
  <si>
    <t xml:space="preserve">Schulze, Manfred</t>
  </si>
  <si>
    <t xml:space="preserve">Huke, Roland</t>
  </si>
  <si>
    <t xml:space="preserve">Wendt, Michael</t>
  </si>
  <si>
    <t xml:space="preserve">Kielblock, Jürgen</t>
  </si>
  <si>
    <t xml:space="preserve">Pankow, Andreas</t>
  </si>
  <si>
    <t xml:space="preserve">Meineke, Jan</t>
  </si>
  <si>
    <t xml:space="preserve">Brandt, Rainer</t>
  </si>
  <si>
    <t xml:space="preserve">Arnold, Kuno</t>
  </si>
  <si>
    <t xml:space="preserve">Günther, Sandro</t>
  </si>
  <si>
    <t xml:space="preserve">Theus, Rainer</t>
  </si>
  <si>
    <t xml:space="preserve">Skalden, Winfried</t>
  </si>
  <si>
    <t xml:space="preserve">Niemann, Jürgen</t>
  </si>
  <si>
    <t xml:space="preserve">Scheunemann, Ralf</t>
  </si>
  <si>
    <t xml:space="preserve">Brösicke, Horst</t>
  </si>
  <si>
    <t xml:space="preserve">Wuthcke, Manfred</t>
  </si>
  <si>
    <t xml:space="preserve">Holtmann, Ulrich</t>
  </si>
  <si>
    <t xml:space="preserve">Rinn, Thomas</t>
  </si>
  <si>
    <t xml:space="preserve">Wiese, Wilhelm</t>
  </si>
  <si>
    <t xml:space="preserve">Pasenow, Norbert</t>
  </si>
  <si>
    <t xml:space="preserve">Thierbach, Heinz</t>
  </si>
  <si>
    <t xml:space="preserve">Pein, Horst</t>
  </si>
  <si>
    <t xml:space="preserve">Fulbrecht, Jürgen</t>
  </si>
  <si>
    <t xml:space="preserve">Labuske, Helmut</t>
  </si>
  <si>
    <t xml:space="preserve">Schröder, Wolfgang</t>
  </si>
  <si>
    <t xml:space="preserve">Arnold, Henning</t>
  </si>
  <si>
    <t xml:space="preserve">Giertz, Frank</t>
  </si>
  <si>
    <t xml:space="preserve">Urban, Ralf</t>
  </si>
  <si>
    <t xml:space="preserve">Rex, Manfred</t>
  </si>
  <si>
    <t xml:space="preserve">Fuchs, Uwe</t>
  </si>
  <si>
    <t xml:space="preserve">Huthmann, Manfred</t>
  </si>
  <si>
    <t xml:space="preserve">Colditz, Stefan</t>
  </si>
  <si>
    <t xml:space="preserve">Brose, Henry</t>
  </si>
  <si>
    <t xml:space="preserve">Nabel, Uwe</t>
  </si>
  <si>
    <t xml:space="preserve">Balke, Rigo</t>
  </si>
  <si>
    <t xml:space="preserve">Rösch, Andreas</t>
  </si>
  <si>
    <t xml:space="preserve">Frömming, Michael</t>
  </si>
  <si>
    <t xml:space="preserve">Eggeling, Rainer</t>
  </si>
  <si>
    <t xml:space="preserve">Zibrowius, Thomas</t>
  </si>
  <si>
    <t xml:space="preserve">Stoelk, Bernd</t>
  </si>
  <si>
    <t xml:space="preserve">Plein, Reiner</t>
  </si>
  <si>
    <t xml:space="preserve">Wegert, Wilfried</t>
  </si>
  <si>
    <t xml:space="preserve">Mudder, Bernd</t>
  </si>
  <si>
    <t xml:space="preserve">Menzel, Christian</t>
  </si>
  <si>
    <t xml:space="preserve">Limon, Leif</t>
  </si>
  <si>
    <t xml:space="preserve">Krüger, Günter</t>
  </si>
  <si>
    <t xml:space="preserve">Heer, Franz</t>
  </si>
  <si>
    <t xml:space="preserve">Eilers, Heiko</t>
  </si>
  <si>
    <t xml:space="preserve">Weber, Marcus</t>
  </si>
  <si>
    <t xml:space="preserve">Behncke, Hakon</t>
  </si>
  <si>
    <t xml:space="preserve">Wirtz, Walter</t>
  </si>
  <si>
    <t xml:space="preserve">Jansen, Dieter</t>
  </si>
  <si>
    <t xml:space="preserve">Detlef Sommer</t>
  </si>
  <si>
    <t xml:space="preserve">Höchstes Einzelspiel</t>
  </si>
  <si>
    <t xml:space="preserve">Daki Meiners</t>
  </si>
  <si>
    <t xml:space="preserve">Harald Stecher</t>
  </si>
  <si>
    <t xml:space="preserve">Einzelwettbewerb (Damen)</t>
  </si>
  <si>
    <t xml:space="preserve">Damen</t>
  </si>
  <si>
    <t xml:space="preserve">Stadt/Team</t>
  </si>
  <si>
    <t xml:space="preserve">Harenkamp, Heike</t>
  </si>
  <si>
    <t xml:space="preserve">Zech, Iggi</t>
  </si>
  <si>
    <t xml:space="preserve">Kalenski, Petra</t>
  </si>
  <si>
    <t xml:space="preserve">Korst, Ilona</t>
  </si>
  <si>
    <t xml:space="preserve">Knuth, Marlies</t>
  </si>
  <si>
    <t xml:space="preserve">Labuske, Sabine</t>
  </si>
  <si>
    <t xml:space="preserve">Stecher, Jasminka</t>
  </si>
  <si>
    <t xml:space="preserve">Ludwig, Bella</t>
  </si>
  <si>
    <t xml:space="preserve">Ploetz, Gerlind</t>
  </si>
  <si>
    <t xml:space="preserve">Krüger, Ilse</t>
  </si>
  <si>
    <t xml:space="preserve">Kuhlmann, Adi</t>
  </si>
  <si>
    <t xml:space="preserve">Endreß, Maren</t>
  </si>
  <si>
    <t xml:space="preserve">Blanke, Sabine</t>
  </si>
  <si>
    <t xml:space="preserve">Weber, Simone</t>
  </si>
  <si>
    <t xml:space="preserve">Scheel, Gertrud</t>
  </si>
  <si>
    <t xml:space="preserve">Wiese, Friedel</t>
  </si>
  <si>
    <t xml:space="preserve">Urban, Brigitte</t>
  </si>
  <si>
    <t xml:space="preserve">Zimmermann, Monika</t>
  </si>
  <si>
    <t xml:space="preserve">Wuthcke, Wilma</t>
  </si>
  <si>
    <t xml:space="preserve">Nabel, Erika</t>
  </si>
  <si>
    <t xml:space="preserve">Plein, Conny</t>
  </si>
  <si>
    <t xml:space="preserve">Portner, Andrea</t>
  </si>
  <si>
    <t xml:space="preserve">Schwiencke, Marianne</t>
  </si>
  <si>
    <t xml:space="preserve">Pankow, Sabine</t>
  </si>
  <si>
    <t xml:space="preserve">Schmoock, Sigrid</t>
  </si>
  <si>
    <t xml:space="preserve">Heiser, Brigitte</t>
  </si>
  <si>
    <t xml:space="preserve">Groß, Angelika</t>
  </si>
  <si>
    <t xml:space="preserve">Balke, Rita</t>
  </si>
  <si>
    <t xml:space="preserve">Schröder, Petra</t>
  </si>
  <si>
    <t xml:space="preserve">Arnold, Maike</t>
  </si>
  <si>
    <t xml:space="preserve">Sabine Labuske</t>
  </si>
  <si>
    <t xml:space="preserve">Heike Harenkamp</t>
  </si>
  <si>
    <t xml:space="preserve">Iggi Z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4E5F8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E5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440</xdr:colOff>
      <xdr:row>4</xdr:row>
      <xdr:rowOff>200160</xdr:rowOff>
    </xdr:to>
    <xdr:sp>
      <xdr:nvSpPr>
        <xdr:cNvPr id="0" name="Rectangle 3"/>
        <xdr:cNvSpPr/>
      </xdr:nvSpPr>
      <xdr:spPr>
        <a:xfrm>
          <a:off x="281160" y="981000"/>
          <a:ext cx="45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4</xdr:row>
      <xdr:rowOff>200160</xdr:rowOff>
    </xdr:to>
    <xdr:sp>
      <xdr:nvSpPr>
        <xdr:cNvPr id="1" name="Rectangle 4"/>
        <xdr:cNvSpPr/>
      </xdr:nvSpPr>
      <xdr:spPr>
        <a:xfrm>
          <a:off x="733320" y="981000"/>
          <a:ext cx="1460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0</xdr:row>
      <xdr:rowOff>0</xdr:rowOff>
    </xdr:from>
    <xdr:to>
      <xdr:col>11</xdr:col>
      <xdr:colOff>81000</xdr:colOff>
      <xdr:row>2</xdr:row>
      <xdr:rowOff>2948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4625280" y="0"/>
          <a:ext cx="13878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440</xdr:colOff>
      <xdr:row>4</xdr:row>
      <xdr:rowOff>209520</xdr:rowOff>
    </xdr:to>
    <xdr:sp>
      <xdr:nvSpPr>
        <xdr:cNvPr id="3" name="Rectangle 3"/>
        <xdr:cNvSpPr/>
      </xdr:nvSpPr>
      <xdr:spPr>
        <a:xfrm>
          <a:off x="240840" y="1009800"/>
          <a:ext cx="403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9520</xdr:rowOff>
    </xdr:to>
    <xdr:sp>
      <xdr:nvSpPr>
        <xdr:cNvPr id="4" name="Rectangle 4"/>
        <xdr:cNvSpPr/>
      </xdr:nvSpPr>
      <xdr:spPr>
        <a:xfrm>
          <a:off x="642600" y="1009800"/>
          <a:ext cx="132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0</xdr:row>
      <xdr:rowOff>0</xdr:rowOff>
    </xdr:from>
    <xdr:to>
      <xdr:col>11</xdr:col>
      <xdr:colOff>50760</xdr:colOff>
      <xdr:row>2</xdr:row>
      <xdr:rowOff>27612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4866840" y="0"/>
          <a:ext cx="138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WOLFGA~1/LOKALE~1/Temp/Grupp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"/>
      <sheetName val="Blatt1"/>
      <sheetName val="Blatt2"/>
      <sheetName val="Blatt3"/>
      <sheetName val="Blatt4"/>
      <sheetName val="Blatt5"/>
      <sheetName val="Blatt6"/>
      <sheetName val="Einzeltabelle"/>
      <sheetName val="Staffeltabelle"/>
      <sheetName val="Modul1"/>
    </sheetNames>
    <sheetDataSet>
      <sheetData sheetId="0"/>
      <sheetData sheetId="1"/>
      <sheetData sheetId="2">
        <row r="14">
          <cell r="A14" t="str">
            <v>Wohlgemuth, Angela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41"/>
    <col collapsed="false" customWidth="true" hidden="false" outlineLevel="0" max="3" min="3" style="0" width="20.7"/>
    <col collapsed="false" customWidth="true" hidden="false" outlineLevel="0" max="4" min="4" style="0" width="11.85"/>
    <col collapsed="false" customWidth="true" hidden="false" outlineLevel="0" max="5" min="5" style="2" width="4.85"/>
    <col collapsed="false" customWidth="true" hidden="false" outlineLevel="0" max="6" min="6" style="2" width="5.28"/>
    <col collapsed="false" customWidth="true" hidden="false" outlineLevel="0" max="7" min="7" style="2" width="5.41"/>
    <col collapsed="false" customWidth="true" hidden="false" outlineLevel="0" max="8" min="8" style="2" width="5.71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3" width="8.56"/>
    <col collapsed="false" customWidth="true" hidden="false" outlineLevel="0" max="12" min="12" style="0" width="6.13"/>
    <col collapsed="false" customWidth="true" hidden="false" outlineLevel="0" max="13" min="13" style="0" width="2.56"/>
  </cols>
  <sheetData>
    <row r="1" customFormat="false" ht="25.5" hidden="false" customHeight="true" outlineLevel="0" collapsed="false"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7"/>
    </row>
    <row r="2" customFormat="false" ht="17.25" hidden="false" customHeight="true" outlineLevel="0" collapsed="false">
      <c r="B2" s="8" t="s">
        <v>1</v>
      </c>
      <c r="C2" s="5"/>
      <c r="D2" s="5"/>
      <c r="E2" s="6"/>
      <c r="F2" s="6"/>
      <c r="G2" s="6"/>
      <c r="H2" s="6"/>
      <c r="I2" s="6"/>
      <c r="J2" s="6"/>
      <c r="K2" s="6"/>
      <c r="L2" s="7"/>
    </row>
    <row r="3" customFormat="false" ht="25.5" hidden="false" customHeight="true" outlineLevel="0" collapsed="false">
      <c r="B3" s="9" t="s">
        <v>2</v>
      </c>
      <c r="C3" s="9"/>
      <c r="D3" s="9"/>
      <c r="E3" s="9"/>
      <c r="F3" s="9"/>
      <c r="G3" s="7"/>
      <c r="H3" s="7"/>
      <c r="I3" s="7"/>
      <c r="J3" s="7"/>
      <c r="K3" s="7"/>
      <c r="L3" s="7"/>
    </row>
    <row r="4" customFormat="false" ht="9" hidden="false" customHeight="true" outlineLevel="0" collapsed="false">
      <c r="B4" s="10"/>
      <c r="C4" s="11"/>
      <c r="D4" s="12"/>
      <c r="E4" s="13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21" t="s">
        <v>13</v>
      </c>
    </row>
    <row r="6" customFormat="false" ht="18" hidden="false" customHeight="true" outlineLevel="0" collapsed="false">
      <c r="B6" s="1" t="n">
        <f aca="false">RANK(J6,$J$6:$J$76,FALSE())</f>
        <v>1</v>
      </c>
      <c r="C6" s="22" t="s">
        <v>14</v>
      </c>
      <c r="D6" s="23" t="s">
        <v>15</v>
      </c>
      <c r="E6" s="2" t="n">
        <v>236</v>
      </c>
      <c r="F6" s="2" t="n">
        <v>259</v>
      </c>
      <c r="G6" s="2" t="n">
        <v>223</v>
      </c>
      <c r="H6" s="2" t="n">
        <v>198</v>
      </c>
      <c r="I6" s="24" t="n">
        <f aca="false">COUNT(E6:H6)</f>
        <v>4</v>
      </c>
      <c r="J6" s="25" t="n">
        <f aca="false">SUM(E6:H6)</f>
        <v>916</v>
      </c>
      <c r="K6" s="26" t="n">
        <f aca="false">J6/I6</f>
        <v>229</v>
      </c>
      <c r="L6" s="27" t="n">
        <f aca="false">MAX(E6:H6)</f>
        <v>259</v>
      </c>
    </row>
    <row r="7" customFormat="false" ht="18" hidden="false" customHeight="true" outlineLevel="0" collapsed="false">
      <c r="B7" s="1" t="n">
        <f aca="false">RANK(J7,$J$6:$J$76,FALSE())</f>
        <v>2</v>
      </c>
      <c r="C7" s="22" t="s">
        <v>16</v>
      </c>
      <c r="D7" s="23" t="s">
        <v>15</v>
      </c>
      <c r="E7" s="28" t="n">
        <v>235</v>
      </c>
      <c r="F7" s="28" t="n">
        <v>212</v>
      </c>
      <c r="G7" s="28" t="n">
        <v>186</v>
      </c>
      <c r="H7" s="28" t="n">
        <v>235</v>
      </c>
      <c r="I7" s="28" t="n">
        <f aca="false">COUNT(E7:H7)</f>
        <v>4</v>
      </c>
      <c r="J7" s="29" t="n">
        <f aca="false">SUM(E7:H7)</f>
        <v>868</v>
      </c>
      <c r="K7" s="30" t="n">
        <f aca="false">J7/I7</f>
        <v>217</v>
      </c>
      <c r="L7" s="27" t="n">
        <f aca="false">MAX(E7:H7)</f>
        <v>235</v>
      </c>
    </row>
    <row r="8" customFormat="false" ht="18" hidden="false" customHeight="true" outlineLevel="0" collapsed="false">
      <c r="B8" s="1" t="n">
        <v>3</v>
      </c>
      <c r="C8" s="22" t="s">
        <v>17</v>
      </c>
      <c r="D8" s="23" t="s">
        <v>18</v>
      </c>
      <c r="E8" s="2" t="n">
        <v>209</v>
      </c>
      <c r="F8" s="2" t="n">
        <v>244</v>
      </c>
      <c r="G8" s="2" t="n">
        <v>189</v>
      </c>
      <c r="H8" s="2" t="n">
        <v>226</v>
      </c>
      <c r="I8" s="2" t="n">
        <f aca="false">COUNT(E8:H8)</f>
        <v>4</v>
      </c>
      <c r="J8" s="31" t="n">
        <f aca="false">SUM(E8:H8)</f>
        <v>868</v>
      </c>
      <c r="K8" s="32" t="n">
        <f aca="false">J8/I8</f>
        <v>217</v>
      </c>
      <c r="L8" s="27" t="n">
        <f aca="false">MAX(E8:H8)</f>
        <v>244</v>
      </c>
    </row>
    <row r="9" customFormat="false" ht="18" hidden="false" customHeight="true" outlineLevel="0" collapsed="false">
      <c r="B9" s="1" t="n">
        <v>4</v>
      </c>
      <c r="C9" s="22" t="s">
        <v>19</v>
      </c>
      <c r="D9" s="23" t="s">
        <v>15</v>
      </c>
      <c r="E9" s="28" t="n">
        <v>268</v>
      </c>
      <c r="F9" s="28" t="n">
        <v>213</v>
      </c>
      <c r="G9" s="28" t="n">
        <v>173</v>
      </c>
      <c r="H9" s="33" t="n">
        <v>204</v>
      </c>
      <c r="I9" s="28" t="n">
        <f aca="false">COUNT(E9:H9)</f>
        <v>4</v>
      </c>
      <c r="J9" s="29" t="n">
        <f aca="false">SUM(E9:H9)</f>
        <v>858</v>
      </c>
      <c r="K9" s="30" t="n">
        <f aca="false">J9/I9</f>
        <v>214.5</v>
      </c>
      <c r="L9" s="27" t="n">
        <f aca="false">MAX(E9:H9)</f>
        <v>268</v>
      </c>
    </row>
    <row r="10" customFormat="false" ht="18" hidden="false" customHeight="true" outlineLevel="0" collapsed="false">
      <c r="B10" s="1" t="n">
        <v>5</v>
      </c>
      <c r="C10" s="22" t="s">
        <v>20</v>
      </c>
      <c r="D10" s="23" t="s">
        <v>15</v>
      </c>
      <c r="E10" s="2" t="n">
        <v>159</v>
      </c>
      <c r="F10" s="2" t="n">
        <v>227</v>
      </c>
      <c r="G10" s="2" t="n">
        <v>258</v>
      </c>
      <c r="H10" s="2" t="n">
        <v>212</v>
      </c>
      <c r="I10" s="2" t="n">
        <f aca="false">COUNT(E10:H10)</f>
        <v>4</v>
      </c>
      <c r="J10" s="31" t="n">
        <f aca="false">SUM(E10:H10)</f>
        <v>856</v>
      </c>
      <c r="K10" s="32" t="n">
        <f aca="false">J10/I10</f>
        <v>214</v>
      </c>
      <c r="L10" s="27" t="n">
        <f aca="false">MAX(E10:H10)</f>
        <v>258</v>
      </c>
    </row>
    <row r="11" customFormat="false" ht="18" hidden="false" customHeight="true" outlineLevel="0" collapsed="false">
      <c r="B11" s="1" t="n">
        <v>6</v>
      </c>
      <c r="C11" s="22" t="s">
        <v>21</v>
      </c>
      <c r="D11" s="23" t="s">
        <v>22</v>
      </c>
      <c r="E11" s="28" t="n">
        <v>215</v>
      </c>
      <c r="F11" s="28" t="n">
        <v>198</v>
      </c>
      <c r="G11" s="28" t="n">
        <v>226</v>
      </c>
      <c r="H11" s="28" t="n">
        <v>211</v>
      </c>
      <c r="I11" s="28" t="n">
        <f aca="false">COUNT(E11:H11)</f>
        <v>4</v>
      </c>
      <c r="J11" s="29" t="n">
        <f aca="false">SUM(E11:H11)</f>
        <v>850</v>
      </c>
      <c r="K11" s="30" t="n">
        <f aca="false">J11/I11</f>
        <v>212.5</v>
      </c>
      <c r="L11" s="27" t="n">
        <f aca="false">MAX(E11:H11)</f>
        <v>226</v>
      </c>
    </row>
    <row r="12" customFormat="false" ht="18" hidden="false" customHeight="true" outlineLevel="0" collapsed="false">
      <c r="B12" s="1" t="n">
        <f aca="false">RANK(J12,$J$6:$J$76,FALSE())</f>
        <v>7</v>
      </c>
      <c r="C12" s="34" t="s">
        <v>23</v>
      </c>
      <c r="D12" s="23" t="s">
        <v>22</v>
      </c>
      <c r="E12" s="2" t="n">
        <v>231</v>
      </c>
      <c r="F12" s="2" t="n">
        <v>201</v>
      </c>
      <c r="G12" s="2" t="n">
        <v>214</v>
      </c>
      <c r="H12" s="2" t="n">
        <v>194</v>
      </c>
      <c r="I12" s="2" t="n">
        <f aca="false">COUNT(E12:H12)</f>
        <v>4</v>
      </c>
      <c r="J12" s="31" t="n">
        <f aca="false">SUM(E12:H12)</f>
        <v>840</v>
      </c>
      <c r="K12" s="32" t="n">
        <f aca="false">J12/I12</f>
        <v>210</v>
      </c>
      <c r="L12" s="27" t="n">
        <f aca="false">MAX(E12:H12)</f>
        <v>231</v>
      </c>
    </row>
    <row r="13" customFormat="false" ht="18" hidden="false" customHeight="true" outlineLevel="0" collapsed="false">
      <c r="B13" s="1" t="n">
        <f aca="false">RANK(J13,$J$6:$J$76,FALSE())</f>
        <v>8</v>
      </c>
      <c r="C13" s="22" t="s">
        <v>24</v>
      </c>
      <c r="D13" s="23" t="s">
        <v>15</v>
      </c>
      <c r="E13" s="28" t="n">
        <v>202</v>
      </c>
      <c r="F13" s="28" t="n">
        <v>192</v>
      </c>
      <c r="G13" s="28" t="n">
        <v>205</v>
      </c>
      <c r="H13" s="28" t="n">
        <v>232</v>
      </c>
      <c r="I13" s="28" t="n">
        <f aca="false">COUNT(E13:H13)</f>
        <v>4</v>
      </c>
      <c r="J13" s="29" t="n">
        <f aca="false">SUM(E13:H13)</f>
        <v>831</v>
      </c>
      <c r="K13" s="30" t="n">
        <f aca="false">J13/I13</f>
        <v>207.75</v>
      </c>
      <c r="L13" s="27" t="n">
        <f aca="false">MAX(E13:H13)</f>
        <v>232</v>
      </c>
    </row>
    <row r="14" customFormat="false" ht="18" hidden="false" customHeight="true" outlineLevel="0" collapsed="false">
      <c r="B14" s="1" t="n">
        <f aca="false">RANK(J14,$J$6:$J$76,FALSE())</f>
        <v>9</v>
      </c>
      <c r="C14" s="34" t="s">
        <v>25</v>
      </c>
      <c r="D14" s="23" t="s">
        <v>22</v>
      </c>
      <c r="E14" s="28" t="n">
        <v>179</v>
      </c>
      <c r="F14" s="28" t="n">
        <v>238</v>
      </c>
      <c r="G14" s="28" t="n">
        <v>211</v>
      </c>
      <c r="H14" s="28" t="n">
        <v>194</v>
      </c>
      <c r="I14" s="28" t="n">
        <f aca="false">COUNT(E14:H14)</f>
        <v>4</v>
      </c>
      <c r="J14" s="29" t="n">
        <f aca="false">SUM(E14:H14)</f>
        <v>822</v>
      </c>
      <c r="K14" s="30" t="n">
        <f aca="false">J14/I14</f>
        <v>205.5</v>
      </c>
      <c r="L14" s="27" t="n">
        <f aca="false">MAX(E14:H14)</f>
        <v>238</v>
      </c>
    </row>
    <row r="15" customFormat="false" ht="18" hidden="false" customHeight="true" outlineLevel="0" collapsed="false">
      <c r="B15" s="1" t="n">
        <f aca="false">RANK(J15,$J$6:$J$76,FALSE())</f>
        <v>10</v>
      </c>
      <c r="C15" s="22" t="s">
        <v>26</v>
      </c>
      <c r="D15" s="23" t="s">
        <v>15</v>
      </c>
      <c r="E15" s="35" t="n">
        <v>196</v>
      </c>
      <c r="F15" s="28" t="n">
        <v>216</v>
      </c>
      <c r="G15" s="28" t="n">
        <v>238</v>
      </c>
      <c r="H15" s="28" t="n">
        <v>171</v>
      </c>
      <c r="I15" s="28" t="n">
        <f aca="false">COUNT(E15:H15)</f>
        <v>4</v>
      </c>
      <c r="J15" s="29" t="n">
        <f aca="false">SUM(E15:H15)</f>
        <v>821</v>
      </c>
      <c r="K15" s="30" t="n">
        <f aca="false">J15/I15</f>
        <v>205.25</v>
      </c>
      <c r="L15" s="27" t="n">
        <f aca="false">MAX(E15:H15)</f>
        <v>238</v>
      </c>
    </row>
    <row r="16" customFormat="false" ht="18" hidden="false" customHeight="true" outlineLevel="0" collapsed="false">
      <c r="B16" s="1" t="n">
        <f aca="false">RANK(J16,$J$6:$J$76,FALSE())</f>
        <v>11</v>
      </c>
      <c r="C16" s="22" t="s">
        <v>27</v>
      </c>
      <c r="D16" s="23" t="s">
        <v>22</v>
      </c>
      <c r="E16" s="35" t="n">
        <v>202</v>
      </c>
      <c r="F16" s="28" t="n">
        <v>203</v>
      </c>
      <c r="G16" s="28" t="n">
        <v>213</v>
      </c>
      <c r="H16" s="28" t="n">
        <v>197</v>
      </c>
      <c r="I16" s="28" t="n">
        <f aca="false">COUNT(E16:H16)</f>
        <v>4</v>
      </c>
      <c r="J16" s="29" t="n">
        <f aca="false">SUM(E16:H16)</f>
        <v>815</v>
      </c>
      <c r="K16" s="30" t="n">
        <f aca="false">J16/I16</f>
        <v>203.75</v>
      </c>
      <c r="L16" s="27" t="n">
        <f aca="false">MAX(E16:H16)</f>
        <v>213</v>
      </c>
    </row>
    <row r="17" customFormat="false" ht="18" hidden="false" customHeight="true" outlineLevel="0" collapsed="false">
      <c r="B17" s="1" t="n">
        <f aca="false">RANK(J17,$J$6:$J$76,FALSE())</f>
        <v>12</v>
      </c>
      <c r="C17" s="34" t="s">
        <v>28</v>
      </c>
      <c r="D17" s="23" t="s">
        <v>15</v>
      </c>
      <c r="E17" s="2" t="n">
        <v>206</v>
      </c>
      <c r="F17" s="2" t="n">
        <v>200</v>
      </c>
      <c r="G17" s="2" t="n">
        <v>217</v>
      </c>
      <c r="H17" s="2" t="n">
        <v>190</v>
      </c>
      <c r="I17" s="2" t="n">
        <f aca="false">COUNT(E17:H17)</f>
        <v>4</v>
      </c>
      <c r="J17" s="31" t="n">
        <f aca="false">SUM(E17:H17)</f>
        <v>813</v>
      </c>
      <c r="K17" s="32" t="n">
        <f aca="false">J17/I17</f>
        <v>203.25</v>
      </c>
      <c r="L17" s="27" t="n">
        <f aca="false">MAX(E17:H17)</f>
        <v>217</v>
      </c>
    </row>
    <row r="18" customFormat="false" ht="18" hidden="false" customHeight="true" outlineLevel="0" collapsed="false">
      <c r="B18" s="1" t="n">
        <f aca="false">RANK(J18,$J$6:$J$76,FALSE())</f>
        <v>12</v>
      </c>
      <c r="C18" s="22" t="s">
        <v>29</v>
      </c>
      <c r="D18" s="23" t="s">
        <v>22</v>
      </c>
      <c r="E18" s="28" t="n">
        <v>201</v>
      </c>
      <c r="F18" s="28" t="n">
        <v>216</v>
      </c>
      <c r="G18" s="28" t="n">
        <v>170</v>
      </c>
      <c r="H18" s="28" t="n">
        <v>226</v>
      </c>
      <c r="I18" s="28" t="n">
        <f aca="false">COUNT(E18:H18)</f>
        <v>4</v>
      </c>
      <c r="J18" s="29" t="n">
        <f aca="false">SUM(E18:H18)</f>
        <v>813</v>
      </c>
      <c r="K18" s="30" t="n">
        <f aca="false">J18/I18</f>
        <v>203.25</v>
      </c>
      <c r="L18" s="27" t="n">
        <f aca="false">MAX(E18:H18)</f>
        <v>226</v>
      </c>
    </row>
    <row r="19" customFormat="false" ht="18" hidden="false" customHeight="true" outlineLevel="0" collapsed="false">
      <c r="B19" s="1" t="n">
        <f aca="false">RANK(J19,$J$6:$J$76,FALSE())</f>
        <v>14</v>
      </c>
      <c r="C19" s="22" t="s">
        <v>30</v>
      </c>
      <c r="D19" s="23" t="s">
        <v>18</v>
      </c>
      <c r="E19" s="28" t="n">
        <v>209</v>
      </c>
      <c r="F19" s="28" t="n">
        <v>188</v>
      </c>
      <c r="G19" s="28" t="n">
        <v>177</v>
      </c>
      <c r="H19" s="28" t="n">
        <v>222</v>
      </c>
      <c r="I19" s="28" t="n">
        <f aca="false">COUNT(E19:H19)</f>
        <v>4</v>
      </c>
      <c r="J19" s="29" t="n">
        <f aca="false">SUM(E19:H19)</f>
        <v>796</v>
      </c>
      <c r="K19" s="30" t="n">
        <f aca="false">J19/I19</f>
        <v>199</v>
      </c>
      <c r="L19" s="27" t="n">
        <f aca="false">MAX(E19:H19)</f>
        <v>222</v>
      </c>
    </row>
    <row r="20" customFormat="false" ht="18" hidden="false" customHeight="true" outlineLevel="0" collapsed="false">
      <c r="B20" s="1" t="n">
        <f aca="false">RANK(J20,$J$6:$J$76,FALSE())</f>
        <v>15</v>
      </c>
      <c r="C20" s="22" t="s">
        <v>31</v>
      </c>
      <c r="D20" s="23" t="s">
        <v>15</v>
      </c>
      <c r="E20" s="28" t="n">
        <v>210</v>
      </c>
      <c r="F20" s="28" t="n">
        <v>180</v>
      </c>
      <c r="G20" s="28" t="n">
        <v>190</v>
      </c>
      <c r="H20" s="28" t="n">
        <v>211</v>
      </c>
      <c r="I20" s="28" t="n">
        <f aca="false">COUNT(E20:H20)</f>
        <v>4</v>
      </c>
      <c r="J20" s="29" t="n">
        <f aca="false">SUM(E20:H20)</f>
        <v>791</v>
      </c>
      <c r="K20" s="30" t="n">
        <f aca="false">J20/I20</f>
        <v>197.75</v>
      </c>
      <c r="L20" s="27" t="n">
        <f aca="false">MAX(E20:H20)</f>
        <v>211</v>
      </c>
    </row>
    <row r="21" customFormat="false" ht="18" hidden="false" customHeight="true" outlineLevel="0" collapsed="false">
      <c r="B21" s="1" t="n">
        <f aca="false">RANK(J21,$J$6:$J$76,FALSE())</f>
        <v>15</v>
      </c>
      <c r="C21" s="22" t="s">
        <v>32</v>
      </c>
      <c r="D21" s="23" t="s">
        <v>15</v>
      </c>
      <c r="E21" s="28" t="n">
        <v>166</v>
      </c>
      <c r="F21" s="28" t="n">
        <v>228</v>
      </c>
      <c r="G21" s="28" t="n">
        <v>194</v>
      </c>
      <c r="H21" s="28" t="n">
        <v>203</v>
      </c>
      <c r="I21" s="28" t="n">
        <f aca="false">COUNT(E21:H21)</f>
        <v>4</v>
      </c>
      <c r="J21" s="29" t="n">
        <f aca="false">SUM(E21:H21)</f>
        <v>791</v>
      </c>
      <c r="K21" s="30" t="n">
        <f aca="false">J21/I21</f>
        <v>197.75</v>
      </c>
      <c r="L21" s="27" t="n">
        <f aca="false">MAX(E21:H21)</f>
        <v>228</v>
      </c>
    </row>
    <row r="22" customFormat="false" ht="18" hidden="false" customHeight="true" outlineLevel="0" collapsed="false">
      <c r="B22" s="1" t="n">
        <f aca="false">RANK(J22,$J$6:$J$76,FALSE())</f>
        <v>17</v>
      </c>
      <c r="C22" s="22" t="s">
        <v>33</v>
      </c>
      <c r="D22" s="23" t="s">
        <v>15</v>
      </c>
      <c r="E22" s="28" t="n">
        <v>165</v>
      </c>
      <c r="F22" s="28" t="n">
        <v>195</v>
      </c>
      <c r="G22" s="28" t="n">
        <v>196</v>
      </c>
      <c r="H22" s="28" t="n">
        <v>232</v>
      </c>
      <c r="I22" s="28" t="n">
        <f aca="false">COUNT(E22:H22)</f>
        <v>4</v>
      </c>
      <c r="J22" s="29" t="n">
        <f aca="false">SUM(E22:H22)</f>
        <v>788</v>
      </c>
      <c r="K22" s="30" t="n">
        <f aca="false">J22/I22</f>
        <v>197</v>
      </c>
      <c r="L22" s="27" t="n">
        <f aca="false">MAX(E22:H22)</f>
        <v>232</v>
      </c>
    </row>
    <row r="23" customFormat="false" ht="18" hidden="false" customHeight="true" outlineLevel="0" collapsed="false">
      <c r="B23" s="1" t="n">
        <f aca="false">RANK(J23,$J$6:$J$76,FALSE())</f>
        <v>18</v>
      </c>
      <c r="C23" s="22" t="s">
        <v>34</v>
      </c>
      <c r="D23" s="23" t="s">
        <v>15</v>
      </c>
      <c r="E23" s="28" t="n">
        <v>187</v>
      </c>
      <c r="F23" s="28" t="n">
        <v>212</v>
      </c>
      <c r="G23" s="28" t="n">
        <v>202</v>
      </c>
      <c r="H23" s="28" t="n">
        <v>184</v>
      </c>
      <c r="I23" s="28" t="n">
        <f aca="false">COUNT(E23:H23)</f>
        <v>4</v>
      </c>
      <c r="J23" s="29" t="n">
        <f aca="false">SUM(E23:H23)</f>
        <v>785</v>
      </c>
      <c r="K23" s="30" t="n">
        <f aca="false">J23/I23</f>
        <v>196.25</v>
      </c>
      <c r="L23" s="27" t="n">
        <f aca="false">MAX(E23:H23)</f>
        <v>212</v>
      </c>
    </row>
    <row r="24" customFormat="false" ht="18" hidden="false" customHeight="true" outlineLevel="0" collapsed="false">
      <c r="B24" s="1" t="n">
        <f aca="false">RANK(J24,$J$6:$J$76,FALSE())</f>
        <v>19</v>
      </c>
      <c r="C24" s="22" t="s">
        <v>35</v>
      </c>
      <c r="D24" s="23" t="s">
        <v>18</v>
      </c>
      <c r="E24" s="28" t="n">
        <v>164</v>
      </c>
      <c r="F24" s="28" t="n">
        <v>203</v>
      </c>
      <c r="G24" s="28" t="n">
        <v>208</v>
      </c>
      <c r="H24" s="28" t="n">
        <v>207</v>
      </c>
      <c r="I24" s="28" t="n">
        <f aca="false">COUNT(E24:H24)</f>
        <v>4</v>
      </c>
      <c r="J24" s="29" t="n">
        <f aca="false">SUM(E24:H24)</f>
        <v>782</v>
      </c>
      <c r="K24" s="30" t="n">
        <f aca="false">J24/I24</f>
        <v>195.5</v>
      </c>
      <c r="L24" s="27" t="n">
        <f aca="false">MAX(E24:H24)</f>
        <v>208</v>
      </c>
    </row>
    <row r="25" customFormat="false" ht="18" hidden="false" customHeight="true" outlineLevel="0" collapsed="false">
      <c r="B25" s="1" t="n">
        <f aca="false">RANK(J25,$J$6:$J$76,FALSE())</f>
        <v>20</v>
      </c>
      <c r="C25" s="22" t="s">
        <v>36</v>
      </c>
      <c r="D25" s="22" t="s">
        <v>18</v>
      </c>
      <c r="E25" s="28" t="n">
        <v>221</v>
      </c>
      <c r="F25" s="28" t="n">
        <v>204</v>
      </c>
      <c r="G25" s="28" t="n">
        <v>188</v>
      </c>
      <c r="H25" s="28" t="n">
        <v>166</v>
      </c>
      <c r="I25" s="28" t="n">
        <f aca="false">COUNT(E25:H25)</f>
        <v>4</v>
      </c>
      <c r="J25" s="29" t="n">
        <f aca="false">SUM(E25:H25)</f>
        <v>779</v>
      </c>
      <c r="K25" s="30" t="n">
        <f aca="false">J25/I25</f>
        <v>194.75</v>
      </c>
      <c r="L25" s="27" t="n">
        <f aca="false">MAX(E25:H25)</f>
        <v>221</v>
      </c>
    </row>
    <row r="26" customFormat="false" ht="18" hidden="false" customHeight="true" outlineLevel="0" collapsed="false">
      <c r="B26" s="1" t="n">
        <f aca="false">RANK(J26,$J$6:$J$76,FALSE())</f>
        <v>21</v>
      </c>
      <c r="C26" s="22" t="s">
        <v>37</v>
      </c>
      <c r="D26" s="22" t="s">
        <v>18</v>
      </c>
      <c r="E26" s="35" t="n">
        <v>227</v>
      </c>
      <c r="F26" s="28" t="n">
        <v>192</v>
      </c>
      <c r="G26" s="28" t="n">
        <v>180</v>
      </c>
      <c r="H26" s="28" t="n">
        <v>174</v>
      </c>
      <c r="I26" s="28" t="n">
        <f aca="false">COUNT(E26:H26)</f>
        <v>4</v>
      </c>
      <c r="J26" s="29" t="n">
        <f aca="false">SUM(E26:H26)</f>
        <v>773</v>
      </c>
      <c r="K26" s="30" t="n">
        <f aca="false">J26/I26</f>
        <v>193.25</v>
      </c>
      <c r="L26" s="27" t="n">
        <f aca="false">MAX(E26:H26)</f>
        <v>227</v>
      </c>
    </row>
    <row r="27" customFormat="false" ht="18" hidden="false" customHeight="true" outlineLevel="0" collapsed="false">
      <c r="B27" s="1" t="n">
        <f aca="false">RANK(J27,$J$6:$J$76,FALSE())</f>
        <v>22</v>
      </c>
      <c r="C27" s="22" t="s">
        <v>38</v>
      </c>
      <c r="D27" s="23" t="s">
        <v>22</v>
      </c>
      <c r="E27" s="2" t="n">
        <v>195</v>
      </c>
      <c r="F27" s="2" t="n">
        <v>202</v>
      </c>
      <c r="G27" s="2" t="n">
        <v>149</v>
      </c>
      <c r="H27" s="2" t="n">
        <v>211</v>
      </c>
      <c r="I27" s="2" t="n">
        <f aca="false">COUNT(E27:H27)</f>
        <v>4</v>
      </c>
      <c r="J27" s="31" t="n">
        <f aca="false">SUM(E27:H27)</f>
        <v>757</v>
      </c>
      <c r="K27" s="32" t="n">
        <f aca="false">J27/I27</f>
        <v>189.25</v>
      </c>
      <c r="L27" s="27" t="n">
        <f aca="false">MAX(E27:H27)</f>
        <v>211</v>
      </c>
    </row>
    <row r="28" customFormat="false" ht="18" hidden="false" customHeight="true" outlineLevel="0" collapsed="false">
      <c r="B28" s="1" t="n">
        <f aca="false">RANK(J28,$J$6:$J$76,FALSE())</f>
        <v>23</v>
      </c>
      <c r="C28" s="34" t="s">
        <v>39</v>
      </c>
      <c r="D28" s="23" t="s">
        <v>22</v>
      </c>
      <c r="E28" s="28" t="n">
        <v>197</v>
      </c>
      <c r="F28" s="28" t="n">
        <v>198</v>
      </c>
      <c r="G28" s="28" t="n">
        <v>203</v>
      </c>
      <c r="H28" s="28" t="n">
        <v>156</v>
      </c>
      <c r="I28" s="28" t="n">
        <f aca="false">COUNT(E28:H28)</f>
        <v>4</v>
      </c>
      <c r="J28" s="29" t="n">
        <f aca="false">SUM(E28:H28)</f>
        <v>754</v>
      </c>
      <c r="K28" s="30" t="n">
        <f aca="false">J28/I28</f>
        <v>188.5</v>
      </c>
      <c r="L28" s="27" t="n">
        <f aca="false">MAX(E28:H28)</f>
        <v>203</v>
      </c>
    </row>
    <row r="29" customFormat="false" ht="18" hidden="false" customHeight="true" outlineLevel="0" collapsed="false">
      <c r="B29" s="1" t="n">
        <f aca="false">RANK(J29,$J$6:$J$76,FALSE())</f>
        <v>24</v>
      </c>
      <c r="C29" s="22" t="s">
        <v>40</v>
      </c>
      <c r="D29" s="23" t="s">
        <v>18</v>
      </c>
      <c r="E29" s="35" t="n">
        <v>182</v>
      </c>
      <c r="F29" s="28" t="n">
        <v>204</v>
      </c>
      <c r="G29" s="28" t="n">
        <v>197</v>
      </c>
      <c r="H29" s="28" t="n">
        <v>163</v>
      </c>
      <c r="I29" s="28" t="n">
        <f aca="false">COUNT(E29:H29)</f>
        <v>4</v>
      </c>
      <c r="J29" s="29" t="n">
        <f aca="false">SUM(E29:H29)</f>
        <v>746</v>
      </c>
      <c r="K29" s="30" t="n">
        <f aca="false">J29/I29</f>
        <v>186.5</v>
      </c>
      <c r="L29" s="27" t="n">
        <f aca="false">MAX(E29:H29)</f>
        <v>204</v>
      </c>
    </row>
    <row r="30" customFormat="false" ht="18" hidden="false" customHeight="true" outlineLevel="0" collapsed="false">
      <c r="B30" s="1" t="n">
        <f aca="false">RANK(J30,$J$6:$J$76,FALSE())</f>
        <v>25</v>
      </c>
      <c r="C30" s="22" t="s">
        <v>41</v>
      </c>
      <c r="D30" s="23" t="s">
        <v>15</v>
      </c>
      <c r="E30" s="2" t="n">
        <v>194</v>
      </c>
      <c r="F30" s="2" t="n">
        <v>224</v>
      </c>
      <c r="G30" s="2" t="n">
        <v>163</v>
      </c>
      <c r="H30" s="2" t="n">
        <v>161</v>
      </c>
      <c r="I30" s="2" t="n">
        <f aca="false">COUNT(E30:H30)</f>
        <v>4</v>
      </c>
      <c r="J30" s="31" t="n">
        <f aca="false">SUM(E30:H30)</f>
        <v>742</v>
      </c>
      <c r="K30" s="32" t="n">
        <f aca="false">J30/I30</f>
        <v>185.5</v>
      </c>
      <c r="L30" s="27" t="n">
        <f aca="false">MAX(E30:H30)</f>
        <v>224</v>
      </c>
    </row>
    <row r="31" customFormat="false" ht="18" hidden="false" customHeight="true" outlineLevel="0" collapsed="false">
      <c r="B31" s="1" t="n">
        <f aca="false">RANK(J31,$J$6:$J$76,FALSE())</f>
        <v>26</v>
      </c>
      <c r="C31" s="22" t="s">
        <v>42</v>
      </c>
      <c r="D31" s="23" t="s">
        <v>22</v>
      </c>
      <c r="E31" s="28" t="n">
        <v>168</v>
      </c>
      <c r="F31" s="28" t="n">
        <v>200</v>
      </c>
      <c r="G31" s="28" t="n">
        <v>179</v>
      </c>
      <c r="H31" s="28" t="n">
        <v>189</v>
      </c>
      <c r="I31" s="28" t="n">
        <f aca="false">COUNT(E31:H31)</f>
        <v>4</v>
      </c>
      <c r="J31" s="29" t="n">
        <f aca="false">SUM(E31:H31)</f>
        <v>736</v>
      </c>
      <c r="K31" s="30" t="n">
        <f aca="false">J31/I31</f>
        <v>184</v>
      </c>
      <c r="L31" s="27" t="n">
        <f aca="false">MAX(E31:H31)</f>
        <v>200</v>
      </c>
    </row>
    <row r="32" customFormat="false" ht="18" hidden="false" customHeight="true" outlineLevel="0" collapsed="false">
      <c r="B32" s="1" t="n">
        <f aca="false">RANK(J32,$J$6:$J$76,FALSE())</f>
        <v>27</v>
      </c>
      <c r="C32" s="22" t="s">
        <v>43</v>
      </c>
      <c r="D32" s="23" t="s">
        <v>15</v>
      </c>
      <c r="E32" s="28" t="n">
        <v>200</v>
      </c>
      <c r="F32" s="28" t="n">
        <v>172</v>
      </c>
      <c r="G32" s="28" t="n">
        <v>164</v>
      </c>
      <c r="H32" s="28" t="n">
        <v>198</v>
      </c>
      <c r="I32" s="28" t="n">
        <f aca="false">COUNT(E32:H32)</f>
        <v>4</v>
      </c>
      <c r="J32" s="29" t="n">
        <f aca="false">SUM(E32:H32)</f>
        <v>734</v>
      </c>
      <c r="K32" s="30" t="n">
        <f aca="false">J32/I32</f>
        <v>183.5</v>
      </c>
      <c r="L32" s="27" t="n">
        <f aca="false">MAX(E32:H32)</f>
        <v>200</v>
      </c>
    </row>
    <row r="33" customFormat="false" ht="18" hidden="false" customHeight="true" outlineLevel="0" collapsed="false">
      <c r="B33" s="1" t="n">
        <f aca="false">RANK(J33,$J$6:$J$76,FALSE())</f>
        <v>27</v>
      </c>
      <c r="C33" s="22" t="s">
        <v>44</v>
      </c>
      <c r="D33" s="23" t="s">
        <v>18</v>
      </c>
      <c r="E33" s="28" t="n">
        <v>138</v>
      </c>
      <c r="F33" s="28" t="n">
        <v>150</v>
      </c>
      <c r="G33" s="28" t="n">
        <v>227</v>
      </c>
      <c r="H33" s="28" t="n">
        <v>219</v>
      </c>
      <c r="I33" s="28" t="n">
        <f aca="false">COUNT(E33:H33)</f>
        <v>4</v>
      </c>
      <c r="J33" s="29" t="n">
        <f aca="false">SUM(E33:H33)</f>
        <v>734</v>
      </c>
      <c r="K33" s="30" t="n">
        <f aca="false">J33/I33</f>
        <v>183.5</v>
      </c>
      <c r="L33" s="27" t="n">
        <f aca="false">MAX(E33:H33)</f>
        <v>227</v>
      </c>
    </row>
    <row r="34" customFormat="false" ht="18" hidden="false" customHeight="true" outlineLevel="0" collapsed="false">
      <c r="B34" s="1" t="n">
        <f aca="false">RANK(J34,$J$6:$J$76,FALSE())</f>
        <v>29</v>
      </c>
      <c r="C34" s="22" t="s">
        <v>45</v>
      </c>
      <c r="D34" s="23" t="s">
        <v>18</v>
      </c>
      <c r="E34" s="28" t="n">
        <v>192</v>
      </c>
      <c r="F34" s="28" t="n">
        <v>157</v>
      </c>
      <c r="G34" s="28" t="n">
        <v>190</v>
      </c>
      <c r="H34" s="28" t="n">
        <v>190</v>
      </c>
      <c r="I34" s="28" t="n">
        <f aca="false">COUNT(E34:H34)</f>
        <v>4</v>
      </c>
      <c r="J34" s="29" t="n">
        <f aca="false">SUM(E34:H34)</f>
        <v>729</v>
      </c>
      <c r="K34" s="30" t="n">
        <f aca="false">J34/I34</f>
        <v>182.25</v>
      </c>
      <c r="L34" s="27" t="n">
        <f aca="false">MAX(E34:H34)</f>
        <v>192</v>
      </c>
    </row>
    <row r="35" customFormat="false" ht="18" hidden="false" customHeight="true" outlineLevel="0" collapsed="false">
      <c r="B35" s="1" t="n">
        <f aca="false">RANK(J35,$J$6:$J$76,FALSE())</f>
        <v>29</v>
      </c>
      <c r="C35" s="34" t="s">
        <v>46</v>
      </c>
      <c r="D35" s="23" t="s">
        <v>22</v>
      </c>
      <c r="E35" s="28" t="n">
        <v>147</v>
      </c>
      <c r="F35" s="28" t="n">
        <v>243</v>
      </c>
      <c r="G35" s="28" t="n">
        <v>175</v>
      </c>
      <c r="H35" s="28" t="n">
        <v>164</v>
      </c>
      <c r="I35" s="28" t="n">
        <f aca="false">COUNT(E35:H35)</f>
        <v>4</v>
      </c>
      <c r="J35" s="29" t="n">
        <f aca="false">SUM(E35:H35)</f>
        <v>729</v>
      </c>
      <c r="K35" s="30" t="n">
        <f aca="false">J35/I35</f>
        <v>182.25</v>
      </c>
      <c r="L35" s="27" t="n">
        <f aca="false">MAX(E35:H35)</f>
        <v>243</v>
      </c>
    </row>
    <row r="36" customFormat="false" ht="18" hidden="false" customHeight="true" outlineLevel="0" collapsed="false">
      <c r="B36" s="1" t="n">
        <f aca="false">RANK(J36,$J$6:$J$76,FALSE())</f>
        <v>31</v>
      </c>
      <c r="C36" s="22" t="s">
        <v>47</v>
      </c>
      <c r="D36" s="23" t="s">
        <v>22</v>
      </c>
      <c r="E36" s="28" t="n">
        <v>233</v>
      </c>
      <c r="F36" s="28" t="n">
        <v>160</v>
      </c>
      <c r="G36" s="28" t="n">
        <v>144</v>
      </c>
      <c r="H36" s="28" t="n">
        <v>191</v>
      </c>
      <c r="I36" s="28" t="n">
        <f aca="false">COUNT(E36:H36)</f>
        <v>4</v>
      </c>
      <c r="J36" s="29" t="n">
        <f aca="false">SUM(E36:H36)</f>
        <v>728</v>
      </c>
      <c r="K36" s="30" t="n">
        <f aca="false">J36/I36</f>
        <v>182</v>
      </c>
      <c r="L36" s="27" t="n">
        <f aca="false">MAX(E36:H36)</f>
        <v>233</v>
      </c>
    </row>
    <row r="37" customFormat="false" ht="18" hidden="false" customHeight="true" outlineLevel="0" collapsed="false">
      <c r="B37" s="1" t="n">
        <f aca="false">RANK(J37,$J$6:$J$76,FALSE())</f>
        <v>32</v>
      </c>
      <c r="C37" s="22" t="s">
        <v>48</v>
      </c>
      <c r="D37" s="23" t="s">
        <v>22</v>
      </c>
      <c r="E37" s="28" t="n">
        <v>182</v>
      </c>
      <c r="F37" s="28" t="n">
        <v>162</v>
      </c>
      <c r="G37" s="28" t="n">
        <v>202</v>
      </c>
      <c r="H37" s="28" t="n">
        <v>180</v>
      </c>
      <c r="I37" s="28" t="n">
        <f aca="false">COUNT(E37:H37)</f>
        <v>4</v>
      </c>
      <c r="J37" s="29" t="n">
        <f aca="false">SUM(E37:H37)</f>
        <v>726</v>
      </c>
      <c r="K37" s="30" t="n">
        <f aca="false">J37/I37</f>
        <v>181.5</v>
      </c>
      <c r="L37" s="27" t="n">
        <f aca="false">MAX(E37:H37)</f>
        <v>202</v>
      </c>
    </row>
    <row r="38" customFormat="false" ht="18" hidden="false" customHeight="true" outlineLevel="0" collapsed="false">
      <c r="B38" s="1" t="n">
        <f aca="false">RANK(J38,$J$6:$J$76,FALSE())</f>
        <v>33</v>
      </c>
      <c r="C38" s="22" t="s">
        <v>49</v>
      </c>
      <c r="D38" s="23" t="s">
        <v>15</v>
      </c>
      <c r="E38" s="28" t="n">
        <v>178</v>
      </c>
      <c r="F38" s="28" t="n">
        <v>164</v>
      </c>
      <c r="G38" s="28" t="n">
        <v>183</v>
      </c>
      <c r="H38" s="28" t="n">
        <v>200</v>
      </c>
      <c r="I38" s="28" t="n">
        <f aca="false">COUNT(E38:H38)</f>
        <v>4</v>
      </c>
      <c r="J38" s="29" t="n">
        <f aca="false">SUM(E38:H38)</f>
        <v>725</v>
      </c>
      <c r="K38" s="30" t="n">
        <f aca="false">J38/I38</f>
        <v>181.25</v>
      </c>
      <c r="L38" s="27" t="n">
        <f aca="false">MAX(E38:H38)</f>
        <v>200</v>
      </c>
    </row>
    <row r="39" customFormat="false" ht="18" hidden="false" customHeight="true" outlineLevel="0" collapsed="false">
      <c r="B39" s="1" t="n">
        <f aca="false">RANK(J39,$J$6:$J$76,FALSE())</f>
        <v>34</v>
      </c>
      <c r="C39" s="22" t="s">
        <v>50</v>
      </c>
      <c r="D39" s="23" t="s">
        <v>22</v>
      </c>
      <c r="E39" s="28" t="n">
        <v>205</v>
      </c>
      <c r="F39" s="28" t="n">
        <v>154</v>
      </c>
      <c r="G39" s="28" t="n">
        <v>171</v>
      </c>
      <c r="H39" s="28" t="n">
        <v>194</v>
      </c>
      <c r="I39" s="28" t="n">
        <f aca="false">COUNT(E39:H39)</f>
        <v>4</v>
      </c>
      <c r="J39" s="29" t="n">
        <f aca="false">SUM(E39:H39)</f>
        <v>724</v>
      </c>
      <c r="K39" s="30" t="n">
        <f aca="false">J39/I39</f>
        <v>181</v>
      </c>
      <c r="L39" s="27" t="n">
        <f aca="false">MAX(E39:H39)</f>
        <v>205</v>
      </c>
    </row>
    <row r="40" customFormat="false" ht="18" hidden="false" customHeight="true" outlineLevel="0" collapsed="false">
      <c r="B40" s="1" t="n">
        <f aca="false">RANK(J40,$J$6:$J$76,FALSE())</f>
        <v>35</v>
      </c>
      <c r="C40" s="22" t="s">
        <v>51</v>
      </c>
      <c r="D40" s="23" t="s">
        <v>18</v>
      </c>
      <c r="E40" s="28" t="n">
        <v>183</v>
      </c>
      <c r="F40" s="28" t="n">
        <v>173</v>
      </c>
      <c r="G40" s="28" t="n">
        <v>200</v>
      </c>
      <c r="H40" s="28" t="n">
        <v>164</v>
      </c>
      <c r="I40" s="28" t="n">
        <f aca="false">COUNT(E40:H40)</f>
        <v>4</v>
      </c>
      <c r="J40" s="29" t="n">
        <f aca="false">SUM(E40:H40)</f>
        <v>720</v>
      </c>
      <c r="K40" s="30" t="n">
        <f aca="false">J40/I40</f>
        <v>180</v>
      </c>
      <c r="L40" s="27" t="n">
        <f aca="false">MAX(E40:H40)</f>
        <v>200</v>
      </c>
    </row>
    <row r="41" customFormat="false" ht="18" hidden="false" customHeight="true" outlineLevel="0" collapsed="false">
      <c r="B41" s="1" t="n">
        <f aca="false">RANK(J41,$J$6:$J$76,FALSE())</f>
        <v>35</v>
      </c>
      <c r="C41" s="22" t="s">
        <v>52</v>
      </c>
      <c r="D41" s="23" t="s">
        <v>18</v>
      </c>
      <c r="E41" s="28" t="n">
        <v>159</v>
      </c>
      <c r="F41" s="28" t="n">
        <v>168</v>
      </c>
      <c r="G41" s="28" t="n">
        <v>193</v>
      </c>
      <c r="H41" s="28" t="n">
        <v>200</v>
      </c>
      <c r="I41" s="28" t="n">
        <f aca="false">COUNT(E41:H41)</f>
        <v>4</v>
      </c>
      <c r="J41" s="29" t="n">
        <f aca="false">SUM(E41:H41)</f>
        <v>720</v>
      </c>
      <c r="K41" s="30" t="n">
        <f aca="false">J41/I41</f>
        <v>180</v>
      </c>
      <c r="L41" s="27" t="n">
        <f aca="false">MAX(E41:H41)</f>
        <v>200</v>
      </c>
    </row>
    <row r="42" customFormat="false" ht="18" hidden="false" customHeight="true" outlineLevel="0" collapsed="false">
      <c r="B42" s="1" t="n">
        <f aca="false">RANK(J42,$J$6:$J$76,FALSE())</f>
        <v>35</v>
      </c>
      <c r="C42" s="22" t="s">
        <v>53</v>
      </c>
      <c r="D42" s="23" t="s">
        <v>18</v>
      </c>
      <c r="E42" s="28" t="n">
        <v>160</v>
      </c>
      <c r="F42" s="28" t="n">
        <v>191</v>
      </c>
      <c r="G42" s="28" t="n">
        <v>202</v>
      </c>
      <c r="H42" s="28" t="n">
        <v>167</v>
      </c>
      <c r="I42" s="28" t="n">
        <f aca="false">COUNT(E42:H42)</f>
        <v>4</v>
      </c>
      <c r="J42" s="29" t="n">
        <f aca="false">SUM(E42:H42)</f>
        <v>720</v>
      </c>
      <c r="K42" s="30" t="n">
        <f aca="false">J42/I42</f>
        <v>180</v>
      </c>
      <c r="L42" s="27" t="n">
        <f aca="false">MAX(E42:H42)</f>
        <v>202</v>
      </c>
    </row>
    <row r="43" customFormat="false" ht="18" hidden="false" customHeight="true" outlineLevel="0" collapsed="false">
      <c r="B43" s="1" t="n">
        <f aca="false">RANK(J43,$J$6:$J$76,FALSE())</f>
        <v>38</v>
      </c>
      <c r="C43" s="22" t="s">
        <v>54</v>
      </c>
      <c r="D43" s="23" t="s">
        <v>15</v>
      </c>
      <c r="E43" s="28" t="n">
        <v>156</v>
      </c>
      <c r="F43" s="28" t="n">
        <v>199</v>
      </c>
      <c r="G43" s="28" t="n">
        <v>192</v>
      </c>
      <c r="H43" s="28" t="n">
        <v>172</v>
      </c>
      <c r="I43" s="28" t="n">
        <f aca="false">COUNT(E43:H43)</f>
        <v>4</v>
      </c>
      <c r="J43" s="29" t="n">
        <f aca="false">SUM(E43:H43)</f>
        <v>719</v>
      </c>
      <c r="K43" s="30" t="n">
        <f aca="false">J43/I43</f>
        <v>179.75</v>
      </c>
      <c r="L43" s="27" t="n">
        <f aca="false">MAX(E43:H43)</f>
        <v>199</v>
      </c>
    </row>
    <row r="44" customFormat="false" ht="18" hidden="false" customHeight="true" outlineLevel="0" collapsed="false">
      <c r="B44" s="1" t="n">
        <f aca="false">RANK(J44,$J$6:$J$76,FALSE())</f>
        <v>39</v>
      </c>
      <c r="C44" s="22" t="s">
        <v>55</v>
      </c>
      <c r="D44" s="23" t="s">
        <v>15</v>
      </c>
      <c r="E44" s="28" t="n">
        <v>201</v>
      </c>
      <c r="F44" s="28" t="n">
        <v>141</v>
      </c>
      <c r="G44" s="28" t="n">
        <v>182</v>
      </c>
      <c r="H44" s="28" t="n">
        <v>191</v>
      </c>
      <c r="I44" s="28" t="n">
        <f aca="false">COUNT(E44:H44)</f>
        <v>4</v>
      </c>
      <c r="J44" s="29" t="n">
        <f aca="false">SUM(E44:H44)</f>
        <v>715</v>
      </c>
      <c r="K44" s="30" t="n">
        <f aca="false">J44/I44</f>
        <v>178.75</v>
      </c>
      <c r="L44" s="27" t="n">
        <f aca="false">MAX(E44:H44)</f>
        <v>201</v>
      </c>
    </row>
    <row r="45" customFormat="false" ht="18" hidden="false" customHeight="true" outlineLevel="0" collapsed="false">
      <c r="B45" s="1" t="n">
        <f aca="false">RANK(J45,$J$6:$J$76,FALSE())</f>
        <v>40</v>
      </c>
      <c r="C45" s="22" t="s">
        <v>56</v>
      </c>
      <c r="D45" s="23" t="s">
        <v>15</v>
      </c>
      <c r="E45" s="28" t="n">
        <v>173</v>
      </c>
      <c r="F45" s="28" t="n">
        <v>172</v>
      </c>
      <c r="G45" s="28" t="n">
        <v>190</v>
      </c>
      <c r="H45" s="28" t="n">
        <v>179</v>
      </c>
      <c r="I45" s="28" t="n">
        <f aca="false">COUNT(E45:H45)</f>
        <v>4</v>
      </c>
      <c r="J45" s="29" t="n">
        <f aca="false">SUM(E45:H45)</f>
        <v>714</v>
      </c>
      <c r="K45" s="30" t="n">
        <f aca="false">J45/I45</f>
        <v>178.5</v>
      </c>
      <c r="L45" s="27" t="n">
        <f aca="false">MAX(E45:H45)</f>
        <v>190</v>
      </c>
    </row>
    <row r="46" customFormat="false" ht="18" hidden="false" customHeight="true" outlineLevel="0" collapsed="false">
      <c r="B46" s="1" t="n">
        <f aca="false">RANK(J46,$J$6:$J$76,FALSE())</f>
        <v>41</v>
      </c>
      <c r="C46" s="34" t="s">
        <v>57</v>
      </c>
      <c r="D46" s="23" t="s">
        <v>22</v>
      </c>
      <c r="E46" s="28" t="n">
        <v>167</v>
      </c>
      <c r="F46" s="28" t="n">
        <v>157</v>
      </c>
      <c r="G46" s="28" t="n">
        <v>190</v>
      </c>
      <c r="H46" s="28" t="n">
        <v>195</v>
      </c>
      <c r="I46" s="28" t="n">
        <f aca="false">COUNT(E46:H46)</f>
        <v>4</v>
      </c>
      <c r="J46" s="29" t="n">
        <f aca="false">SUM(E46:H46)</f>
        <v>709</v>
      </c>
      <c r="K46" s="30" t="n">
        <f aca="false">J46/I46</f>
        <v>177.25</v>
      </c>
      <c r="L46" s="27" t="n">
        <f aca="false">MAX(E46:H46)</f>
        <v>195</v>
      </c>
    </row>
    <row r="47" customFormat="false" ht="18" hidden="false" customHeight="true" outlineLevel="0" collapsed="false">
      <c r="B47" s="1" t="n">
        <f aca="false">RANK(J47,$J$6:$J$76,FALSE())</f>
        <v>42</v>
      </c>
      <c r="C47" s="34" t="s">
        <v>58</v>
      </c>
      <c r="D47" s="23" t="s">
        <v>15</v>
      </c>
      <c r="E47" s="28" t="n">
        <v>151</v>
      </c>
      <c r="F47" s="28" t="n">
        <v>157</v>
      </c>
      <c r="G47" s="28" t="n">
        <v>192</v>
      </c>
      <c r="H47" s="28" t="n">
        <v>203</v>
      </c>
      <c r="I47" s="28" t="n">
        <f aca="false">COUNT(E47:H47)</f>
        <v>4</v>
      </c>
      <c r="J47" s="29" t="n">
        <f aca="false">SUM(E47:H47)</f>
        <v>703</v>
      </c>
      <c r="K47" s="30" t="n">
        <f aca="false">J47/I47</f>
        <v>175.75</v>
      </c>
      <c r="L47" s="27" t="n">
        <f aca="false">MAX(E47:H47)</f>
        <v>203</v>
      </c>
    </row>
    <row r="48" customFormat="false" ht="18" hidden="false" customHeight="true" outlineLevel="0" collapsed="false">
      <c r="B48" s="1" t="n">
        <f aca="false">RANK(J48,$J$6:$J$76,FALSE())</f>
        <v>43</v>
      </c>
      <c r="C48" s="22" t="s">
        <v>59</v>
      </c>
      <c r="D48" s="23" t="s">
        <v>18</v>
      </c>
      <c r="E48" s="28" t="n">
        <v>197</v>
      </c>
      <c r="F48" s="28" t="n">
        <v>174</v>
      </c>
      <c r="G48" s="28" t="n">
        <v>134</v>
      </c>
      <c r="H48" s="28" t="n">
        <v>194</v>
      </c>
      <c r="I48" s="28" t="n">
        <f aca="false">COUNT(E48:H48)</f>
        <v>4</v>
      </c>
      <c r="J48" s="29" t="n">
        <f aca="false">SUM(E48:H48)</f>
        <v>699</v>
      </c>
      <c r="K48" s="30" t="n">
        <f aca="false">J48/I48</f>
        <v>174.75</v>
      </c>
      <c r="L48" s="27" t="n">
        <f aca="false">MAX(E48:H48)</f>
        <v>197</v>
      </c>
    </row>
    <row r="49" customFormat="false" ht="18" hidden="false" customHeight="true" outlineLevel="0" collapsed="false">
      <c r="B49" s="1" t="n">
        <f aca="false">RANK(J49,$J$6:$J$76,FALSE())</f>
        <v>44</v>
      </c>
      <c r="C49" s="36" t="s">
        <v>60</v>
      </c>
      <c r="D49" s="22" t="s">
        <v>18</v>
      </c>
      <c r="E49" s="28" t="n">
        <v>209</v>
      </c>
      <c r="F49" s="28" t="n">
        <v>164</v>
      </c>
      <c r="G49" s="28" t="n">
        <v>178</v>
      </c>
      <c r="H49" s="28" t="n">
        <v>146</v>
      </c>
      <c r="I49" s="28" t="n">
        <f aca="false">COUNT(E49:H49)</f>
        <v>4</v>
      </c>
      <c r="J49" s="29" t="n">
        <f aca="false">SUM(E49:H49)</f>
        <v>697</v>
      </c>
      <c r="K49" s="30" t="n">
        <f aca="false">J49/I49</f>
        <v>174.25</v>
      </c>
      <c r="L49" s="27" t="n">
        <f aca="false">MAX(E49:H49)</f>
        <v>209</v>
      </c>
    </row>
    <row r="50" customFormat="false" ht="18" hidden="false" customHeight="true" outlineLevel="0" collapsed="false">
      <c r="B50" s="1" t="n">
        <f aca="false">RANK(J50,$J$6:$J$76,FALSE())</f>
        <v>45</v>
      </c>
      <c r="C50" s="36" t="s">
        <v>61</v>
      </c>
      <c r="D50" s="22" t="s">
        <v>22</v>
      </c>
      <c r="E50" s="28" t="n">
        <v>161</v>
      </c>
      <c r="F50" s="28" t="n">
        <v>184</v>
      </c>
      <c r="G50" s="28" t="n">
        <v>169</v>
      </c>
      <c r="H50" s="28" t="n">
        <v>182</v>
      </c>
      <c r="I50" s="28" t="n">
        <f aca="false">COUNT(E50:H50)</f>
        <v>4</v>
      </c>
      <c r="J50" s="29" t="n">
        <f aca="false">SUM(E50:H50)</f>
        <v>696</v>
      </c>
      <c r="K50" s="30" t="n">
        <f aca="false">J50/I50</f>
        <v>174</v>
      </c>
      <c r="L50" s="27" t="n">
        <f aca="false">MAX(E50:H50)</f>
        <v>184</v>
      </c>
    </row>
    <row r="51" customFormat="false" ht="18" hidden="false" customHeight="true" outlineLevel="0" collapsed="false">
      <c r="B51" s="1" t="n">
        <f aca="false">RANK(J51,$J$6:$J$76,FALSE())</f>
        <v>46</v>
      </c>
      <c r="C51" s="22" t="s">
        <v>62</v>
      </c>
      <c r="D51" s="37" t="s">
        <v>18</v>
      </c>
      <c r="E51" s="28" t="n">
        <v>181</v>
      </c>
      <c r="F51" s="28" t="n">
        <v>187</v>
      </c>
      <c r="G51" s="28" t="n">
        <v>170</v>
      </c>
      <c r="H51" s="28" t="n">
        <v>155</v>
      </c>
      <c r="I51" s="28" t="n">
        <f aca="false">COUNT(E51:H51)</f>
        <v>4</v>
      </c>
      <c r="J51" s="29" t="n">
        <f aca="false">SUM(E51:H51)</f>
        <v>693</v>
      </c>
      <c r="K51" s="30" t="n">
        <f aca="false">J51/I51</f>
        <v>173.25</v>
      </c>
      <c r="L51" s="27" t="n">
        <f aca="false">MAX(E51:H51)</f>
        <v>187</v>
      </c>
    </row>
    <row r="52" customFormat="false" ht="18" hidden="false" customHeight="true" outlineLevel="0" collapsed="false">
      <c r="B52" s="1" t="n">
        <f aca="false">RANK(J52,$J$6:$J$76,FALSE())</f>
        <v>47</v>
      </c>
      <c r="C52" s="22" t="s">
        <v>63</v>
      </c>
      <c r="D52" s="23" t="s">
        <v>18</v>
      </c>
      <c r="E52" s="28" t="n">
        <v>192</v>
      </c>
      <c r="F52" s="28" t="n">
        <v>160</v>
      </c>
      <c r="G52" s="28" t="n">
        <v>192</v>
      </c>
      <c r="H52" s="28" t="n">
        <v>145</v>
      </c>
      <c r="I52" s="28" t="n">
        <f aca="false">COUNT(E52:H52)</f>
        <v>4</v>
      </c>
      <c r="J52" s="29" t="n">
        <f aca="false">SUM(E52:H52)</f>
        <v>689</v>
      </c>
      <c r="K52" s="30" t="n">
        <f aca="false">J52/I52</f>
        <v>172.25</v>
      </c>
      <c r="L52" s="27" t="n">
        <f aca="false">MAX(E52:H52)</f>
        <v>192</v>
      </c>
    </row>
    <row r="53" customFormat="false" ht="18" hidden="false" customHeight="true" outlineLevel="0" collapsed="false">
      <c r="B53" s="1" t="n">
        <f aca="false">RANK(J53,$J$6:$J$76,FALSE())</f>
        <v>48</v>
      </c>
      <c r="C53" s="34" t="s">
        <v>64</v>
      </c>
      <c r="D53" s="23" t="s">
        <v>15</v>
      </c>
      <c r="E53" s="28" t="n">
        <v>168</v>
      </c>
      <c r="F53" s="28" t="n">
        <v>191</v>
      </c>
      <c r="G53" s="28" t="n">
        <v>156</v>
      </c>
      <c r="H53" s="28" t="n">
        <v>171</v>
      </c>
      <c r="I53" s="28" t="n">
        <f aca="false">COUNT(E53:H53)</f>
        <v>4</v>
      </c>
      <c r="J53" s="29" t="n">
        <f aca="false">SUM(E53:H53)</f>
        <v>686</v>
      </c>
      <c r="K53" s="30" t="n">
        <f aca="false">J53/I53</f>
        <v>171.5</v>
      </c>
      <c r="L53" s="27" t="n">
        <f aca="false">MAX(E53:H53)</f>
        <v>191</v>
      </c>
    </row>
    <row r="54" customFormat="false" ht="18" hidden="false" customHeight="true" outlineLevel="0" collapsed="false">
      <c r="B54" s="1" t="n">
        <f aca="false">RANK(J54,$J$6:$J$76,FALSE())</f>
        <v>49</v>
      </c>
      <c r="C54" s="22" t="s">
        <v>65</v>
      </c>
      <c r="D54" s="23" t="s">
        <v>22</v>
      </c>
      <c r="E54" s="28" t="n">
        <v>170</v>
      </c>
      <c r="F54" s="28" t="n">
        <v>166</v>
      </c>
      <c r="G54" s="28" t="n">
        <v>168</v>
      </c>
      <c r="H54" s="28" t="n">
        <v>181</v>
      </c>
      <c r="I54" s="28" t="n">
        <f aca="false">COUNT(E54:H54)</f>
        <v>4</v>
      </c>
      <c r="J54" s="29" t="n">
        <f aca="false">SUM(E54:H54)</f>
        <v>685</v>
      </c>
      <c r="K54" s="30" t="n">
        <f aca="false">J54/I54</f>
        <v>171.25</v>
      </c>
      <c r="L54" s="27" t="n">
        <f aca="false">MAX(E54:H54)</f>
        <v>181</v>
      </c>
    </row>
    <row r="55" customFormat="false" ht="18" hidden="false" customHeight="true" outlineLevel="0" collapsed="false">
      <c r="B55" s="1" t="n">
        <f aca="false">RANK(J55,$J$6:$J$76,FALSE())</f>
        <v>50</v>
      </c>
      <c r="C55" s="22" t="s">
        <v>66</v>
      </c>
      <c r="D55" s="23" t="s">
        <v>18</v>
      </c>
      <c r="E55" s="28" t="n">
        <v>200</v>
      </c>
      <c r="F55" s="28" t="n">
        <v>189</v>
      </c>
      <c r="G55" s="28" t="n">
        <v>121</v>
      </c>
      <c r="H55" s="28" t="n">
        <v>173</v>
      </c>
      <c r="I55" s="28" t="n">
        <f aca="false">COUNT(E55:H55)</f>
        <v>4</v>
      </c>
      <c r="J55" s="29" t="n">
        <f aca="false">SUM(E55:H55)</f>
        <v>683</v>
      </c>
      <c r="K55" s="30" t="n">
        <f aca="false">J55/I55</f>
        <v>170.75</v>
      </c>
      <c r="L55" s="27" t="n">
        <f aca="false">MAX(E55:H55)</f>
        <v>200</v>
      </c>
    </row>
    <row r="56" customFormat="false" ht="18" hidden="false" customHeight="true" outlineLevel="0" collapsed="false">
      <c r="B56" s="1" t="n">
        <f aca="false">RANK(J56,$J$6:$J$76,FALSE())</f>
        <v>51</v>
      </c>
      <c r="C56" s="22" t="s">
        <v>67</v>
      </c>
      <c r="D56" s="23" t="s">
        <v>18</v>
      </c>
      <c r="E56" s="28" t="n">
        <v>177</v>
      </c>
      <c r="F56" s="28" t="n">
        <v>158</v>
      </c>
      <c r="G56" s="28" t="n">
        <v>197</v>
      </c>
      <c r="H56" s="28" t="n">
        <v>149</v>
      </c>
      <c r="I56" s="28" t="n">
        <f aca="false">COUNT(E56:H56)</f>
        <v>4</v>
      </c>
      <c r="J56" s="29" t="n">
        <f aca="false">SUM(E56:H56)</f>
        <v>681</v>
      </c>
      <c r="K56" s="30" t="n">
        <f aca="false">J56/I56</f>
        <v>170.25</v>
      </c>
      <c r="L56" s="27" t="n">
        <f aca="false">MAX(E56:H56)</f>
        <v>197</v>
      </c>
    </row>
    <row r="57" customFormat="false" ht="18" hidden="false" customHeight="true" outlineLevel="0" collapsed="false">
      <c r="B57" s="1" t="n">
        <f aca="false">RANK(J57,$J$6:$J$76,FALSE())</f>
        <v>52</v>
      </c>
      <c r="C57" s="22" t="s">
        <v>68</v>
      </c>
      <c r="D57" s="23" t="s">
        <v>18</v>
      </c>
      <c r="E57" s="28" t="n">
        <v>173</v>
      </c>
      <c r="F57" s="28" t="n">
        <v>153</v>
      </c>
      <c r="G57" s="28" t="n">
        <v>155</v>
      </c>
      <c r="H57" s="28" t="n">
        <v>199</v>
      </c>
      <c r="I57" s="28" t="n">
        <f aca="false">COUNT(E57:H57)</f>
        <v>4</v>
      </c>
      <c r="J57" s="29" t="n">
        <f aca="false">SUM(E57:H57)</f>
        <v>680</v>
      </c>
      <c r="K57" s="30" t="n">
        <f aca="false">J57/I57</f>
        <v>170</v>
      </c>
      <c r="L57" s="27" t="n">
        <f aca="false">MAX(E57:H57)</f>
        <v>199</v>
      </c>
    </row>
    <row r="58" customFormat="false" ht="18" hidden="false" customHeight="true" outlineLevel="0" collapsed="false">
      <c r="B58" s="1" t="n">
        <f aca="false">RANK(J58,$J$6:$J$76,FALSE())</f>
        <v>53</v>
      </c>
      <c r="C58" s="22" t="s">
        <v>69</v>
      </c>
      <c r="D58" s="23" t="s">
        <v>15</v>
      </c>
      <c r="E58" s="28" t="n">
        <v>155</v>
      </c>
      <c r="F58" s="28" t="n">
        <v>173</v>
      </c>
      <c r="G58" s="28" t="n">
        <v>170</v>
      </c>
      <c r="H58" s="28" t="n">
        <v>180</v>
      </c>
      <c r="I58" s="28" t="n">
        <f aca="false">COUNT(E58:H58)</f>
        <v>4</v>
      </c>
      <c r="J58" s="29" t="n">
        <f aca="false">SUM(E58:H58)</f>
        <v>678</v>
      </c>
      <c r="K58" s="30" t="n">
        <f aca="false">J58/I58</f>
        <v>169.5</v>
      </c>
      <c r="L58" s="27" t="n">
        <f aca="false">MAX(E58:H58)</f>
        <v>180</v>
      </c>
    </row>
    <row r="59" customFormat="false" ht="18" hidden="false" customHeight="true" outlineLevel="0" collapsed="false">
      <c r="B59" s="1" t="n">
        <f aca="false">RANK(J59,$J$6:$J$76,FALSE())</f>
        <v>54</v>
      </c>
      <c r="C59" s="22" t="s">
        <v>70</v>
      </c>
      <c r="D59" s="23" t="s">
        <v>18</v>
      </c>
      <c r="E59" s="28" t="n">
        <v>147</v>
      </c>
      <c r="F59" s="28" t="n">
        <v>169</v>
      </c>
      <c r="G59" s="28" t="n">
        <v>159</v>
      </c>
      <c r="H59" s="28" t="n">
        <v>200</v>
      </c>
      <c r="I59" s="28" t="n">
        <f aca="false">COUNT(E59:H59)</f>
        <v>4</v>
      </c>
      <c r="J59" s="29" t="n">
        <f aca="false">SUM(E59:H59)</f>
        <v>675</v>
      </c>
      <c r="K59" s="30" t="n">
        <f aca="false">J59/I59</f>
        <v>168.75</v>
      </c>
      <c r="L59" s="27" t="n">
        <f aca="false">MAX(E59:H59)</f>
        <v>200</v>
      </c>
    </row>
    <row r="60" customFormat="false" ht="18" hidden="false" customHeight="true" outlineLevel="0" collapsed="false">
      <c r="B60" s="1" t="n">
        <f aca="false">RANK(J60,$J$6:$J$76,FALSE())</f>
        <v>55</v>
      </c>
      <c r="C60" s="34" t="s">
        <v>71</v>
      </c>
      <c r="D60" s="23" t="s">
        <v>15</v>
      </c>
      <c r="E60" s="28" t="n">
        <v>190</v>
      </c>
      <c r="F60" s="28" t="n">
        <v>182</v>
      </c>
      <c r="G60" s="28" t="n">
        <v>147</v>
      </c>
      <c r="H60" s="28" t="n">
        <v>150</v>
      </c>
      <c r="I60" s="28" t="n">
        <f aca="false">COUNT(E60:H60)</f>
        <v>4</v>
      </c>
      <c r="J60" s="29" t="n">
        <f aca="false">SUM(E60:H60)</f>
        <v>669</v>
      </c>
      <c r="K60" s="30" t="n">
        <f aca="false">J60/I60</f>
        <v>167.25</v>
      </c>
      <c r="L60" s="27" t="n">
        <f aca="false">MAX(E60:H60)</f>
        <v>190</v>
      </c>
    </row>
    <row r="61" customFormat="false" ht="18" hidden="false" customHeight="true" outlineLevel="0" collapsed="false">
      <c r="B61" s="1" t="n">
        <f aca="false">RANK(J61,$J$6:$J$76,FALSE())</f>
        <v>56</v>
      </c>
      <c r="C61" s="22" t="s">
        <v>72</v>
      </c>
      <c r="D61" s="23" t="s">
        <v>18</v>
      </c>
      <c r="E61" s="28" t="n">
        <v>194</v>
      </c>
      <c r="F61" s="28" t="n">
        <v>148</v>
      </c>
      <c r="G61" s="28" t="n">
        <v>158</v>
      </c>
      <c r="H61" s="28" t="n">
        <v>168</v>
      </c>
      <c r="I61" s="28" t="n">
        <f aca="false">COUNT(E61:H61)</f>
        <v>4</v>
      </c>
      <c r="J61" s="29" t="n">
        <f aca="false">SUM(E61:H61)</f>
        <v>668</v>
      </c>
      <c r="K61" s="30" t="n">
        <f aca="false">J61/I61</f>
        <v>167</v>
      </c>
      <c r="L61" s="27" t="n">
        <f aca="false">MAX(E61:H61)</f>
        <v>194</v>
      </c>
    </row>
    <row r="62" customFormat="false" ht="18" hidden="false" customHeight="true" outlineLevel="0" collapsed="false">
      <c r="B62" s="1" t="n">
        <f aca="false">RANK(J62,$J$6:$J$76,FALSE())</f>
        <v>57</v>
      </c>
      <c r="C62" s="22" t="s">
        <v>73</v>
      </c>
      <c r="D62" s="23" t="s">
        <v>15</v>
      </c>
      <c r="E62" s="28" t="n">
        <v>147</v>
      </c>
      <c r="F62" s="28" t="n">
        <v>138</v>
      </c>
      <c r="G62" s="28" t="n">
        <v>181</v>
      </c>
      <c r="H62" s="28" t="n">
        <v>193</v>
      </c>
      <c r="I62" s="28" t="n">
        <f aca="false">COUNT(E62:H62)</f>
        <v>4</v>
      </c>
      <c r="J62" s="29" t="n">
        <f aca="false">SUM(E62:H62)</f>
        <v>659</v>
      </c>
      <c r="K62" s="30" t="n">
        <f aca="false">J62/I62</f>
        <v>164.75</v>
      </c>
      <c r="L62" s="27" t="n">
        <f aca="false">MAX(E62:H62)</f>
        <v>193</v>
      </c>
    </row>
    <row r="63" customFormat="false" ht="18" hidden="false" customHeight="true" outlineLevel="0" collapsed="false">
      <c r="B63" s="1" t="n">
        <f aca="false">RANK(J63,$J$6:$J$76,FALSE())</f>
        <v>58</v>
      </c>
      <c r="C63" s="22" t="s">
        <v>74</v>
      </c>
      <c r="D63" s="23" t="s">
        <v>22</v>
      </c>
      <c r="E63" s="28" t="n">
        <v>149</v>
      </c>
      <c r="F63" s="28" t="n">
        <v>179</v>
      </c>
      <c r="G63" s="28" t="n">
        <v>157</v>
      </c>
      <c r="H63" s="28" t="n">
        <v>167</v>
      </c>
      <c r="I63" s="28" t="n">
        <f aca="false">COUNT(E63:H63)</f>
        <v>4</v>
      </c>
      <c r="J63" s="29" t="n">
        <f aca="false">SUM(E63:H63)</f>
        <v>652</v>
      </c>
      <c r="K63" s="30" t="n">
        <f aca="false">J63/I63</f>
        <v>163</v>
      </c>
      <c r="L63" s="27" t="n">
        <f aca="false">MAX(E63:H63)</f>
        <v>179</v>
      </c>
    </row>
    <row r="64" customFormat="false" ht="18" hidden="false" customHeight="true" outlineLevel="0" collapsed="false">
      <c r="B64" s="1" t="n">
        <f aca="false">RANK(J64,$J$6:$J$76,FALSE())</f>
        <v>59</v>
      </c>
      <c r="C64" s="22" t="s">
        <v>75</v>
      </c>
      <c r="D64" s="23" t="s">
        <v>18</v>
      </c>
      <c r="E64" s="28" t="n">
        <v>122</v>
      </c>
      <c r="F64" s="28" t="n">
        <v>163</v>
      </c>
      <c r="G64" s="28" t="n">
        <v>166</v>
      </c>
      <c r="H64" s="28" t="n">
        <v>188</v>
      </c>
      <c r="I64" s="28" t="n">
        <f aca="false">COUNT(E64:H64)</f>
        <v>4</v>
      </c>
      <c r="J64" s="29" t="n">
        <f aca="false">SUM(E64:H64)</f>
        <v>639</v>
      </c>
      <c r="K64" s="30" t="n">
        <f aca="false">J64/I64</f>
        <v>159.75</v>
      </c>
      <c r="L64" s="27" t="n">
        <f aca="false">MAX(E64:H64)</f>
        <v>188</v>
      </c>
    </row>
    <row r="65" customFormat="false" ht="18" hidden="false" customHeight="true" outlineLevel="0" collapsed="false">
      <c r="B65" s="1" t="n">
        <f aca="false">RANK(J65,$J$6:$J$76,FALSE())</f>
        <v>60</v>
      </c>
      <c r="C65" s="22" t="s">
        <v>76</v>
      </c>
      <c r="D65" s="23" t="s">
        <v>18</v>
      </c>
      <c r="E65" s="28" t="n">
        <v>214</v>
      </c>
      <c r="F65" s="28" t="n">
        <v>135</v>
      </c>
      <c r="G65" s="28" t="n">
        <v>116</v>
      </c>
      <c r="H65" s="28" t="n">
        <v>169</v>
      </c>
      <c r="I65" s="28" t="n">
        <f aca="false">COUNT(E65:H65)</f>
        <v>4</v>
      </c>
      <c r="J65" s="29" t="n">
        <f aca="false">SUM(E65:H65)</f>
        <v>634</v>
      </c>
      <c r="K65" s="30" t="n">
        <f aca="false">J65/I65</f>
        <v>158.5</v>
      </c>
      <c r="L65" s="27" t="n">
        <f aca="false">MAX(E65:H65)</f>
        <v>214</v>
      </c>
    </row>
    <row r="66" customFormat="false" ht="18" hidden="false" customHeight="true" outlineLevel="0" collapsed="false">
      <c r="B66" s="1" t="n">
        <f aca="false">RANK(J66,$J$6:$J$76,FALSE())</f>
        <v>61</v>
      </c>
      <c r="C66" s="34" t="s">
        <v>77</v>
      </c>
      <c r="D66" s="23" t="s">
        <v>22</v>
      </c>
      <c r="E66" s="28" t="n">
        <v>145</v>
      </c>
      <c r="F66" s="28" t="n">
        <v>145</v>
      </c>
      <c r="G66" s="28" t="n">
        <v>153</v>
      </c>
      <c r="H66" s="28" t="n">
        <v>182</v>
      </c>
      <c r="I66" s="28" t="n">
        <f aca="false">COUNT(E66:H66)</f>
        <v>4</v>
      </c>
      <c r="J66" s="29" t="n">
        <f aca="false">SUM(E66:H66)</f>
        <v>625</v>
      </c>
      <c r="K66" s="30" t="n">
        <f aca="false">J66/I66</f>
        <v>156.25</v>
      </c>
      <c r="L66" s="27" t="n">
        <f aca="false">MAX(E66:H66)</f>
        <v>182</v>
      </c>
    </row>
    <row r="67" customFormat="false" ht="18" hidden="false" customHeight="true" outlineLevel="0" collapsed="false">
      <c r="B67" s="1" t="n">
        <f aca="false">RANK(J67,$J$6:$J$76,FALSE())</f>
        <v>62</v>
      </c>
      <c r="C67" s="22" t="s">
        <v>78</v>
      </c>
      <c r="D67" s="23" t="s">
        <v>15</v>
      </c>
      <c r="E67" s="28" t="n">
        <v>190</v>
      </c>
      <c r="F67" s="28" t="n">
        <v>136</v>
      </c>
      <c r="G67" s="28" t="n">
        <v>127</v>
      </c>
      <c r="H67" s="28" t="n">
        <v>163</v>
      </c>
      <c r="I67" s="28" t="n">
        <f aca="false">COUNT(E67:H67)</f>
        <v>4</v>
      </c>
      <c r="J67" s="29" t="n">
        <f aca="false">SUM(E67:H67)</f>
        <v>616</v>
      </c>
      <c r="K67" s="30" t="n">
        <f aca="false">J67/I67</f>
        <v>154</v>
      </c>
      <c r="L67" s="27" t="n">
        <f aca="false">MAX(E67:H67)</f>
        <v>190</v>
      </c>
    </row>
    <row r="68" customFormat="false" ht="18" hidden="false" customHeight="true" outlineLevel="0" collapsed="false">
      <c r="B68" s="1" t="n">
        <f aca="false">RANK(J68,$J$6:$J$76,FALSE())</f>
        <v>63</v>
      </c>
      <c r="C68" s="22" t="s">
        <v>79</v>
      </c>
      <c r="D68" s="23" t="s">
        <v>22</v>
      </c>
      <c r="E68" s="28" t="n">
        <v>160</v>
      </c>
      <c r="F68" s="28" t="n">
        <v>145</v>
      </c>
      <c r="G68" s="28" t="n">
        <v>150</v>
      </c>
      <c r="H68" s="28" t="n">
        <v>155</v>
      </c>
      <c r="I68" s="28" t="n">
        <f aca="false">COUNT(E68:H68)</f>
        <v>4</v>
      </c>
      <c r="J68" s="29" t="n">
        <f aca="false">SUM(E68:H68)</f>
        <v>610</v>
      </c>
      <c r="K68" s="30" t="n">
        <f aca="false">J68/I68</f>
        <v>152.5</v>
      </c>
      <c r="L68" s="27" t="n">
        <f aca="false">MAX(E68:H68)</f>
        <v>160</v>
      </c>
    </row>
    <row r="69" customFormat="false" ht="18" hidden="false" customHeight="true" outlineLevel="0" collapsed="false">
      <c r="C69" s="38"/>
      <c r="D69" s="39"/>
      <c r="E69" s="24"/>
      <c r="F69" s="24"/>
      <c r="G69" s="24"/>
      <c r="H69" s="24"/>
      <c r="I69" s="24"/>
      <c r="J69" s="25"/>
      <c r="K69" s="40"/>
      <c r="L69" s="41"/>
    </row>
    <row r="70" customFormat="false" ht="18" hidden="false" customHeight="true" outlineLevel="0" collapsed="false">
      <c r="C70" s="38"/>
      <c r="D70" s="39"/>
      <c r="E70" s="24"/>
      <c r="F70" s="24"/>
      <c r="G70" s="24"/>
      <c r="H70" s="24"/>
      <c r="I70" s="24"/>
      <c r="J70" s="25"/>
      <c r="K70" s="40"/>
      <c r="L70" s="41"/>
    </row>
    <row r="71" customFormat="false" ht="18" hidden="false" customHeight="true" outlineLevel="0" collapsed="false">
      <c r="C71" s="38"/>
      <c r="D71" s="39"/>
      <c r="E71" s="24"/>
      <c r="F71" s="24"/>
      <c r="G71" s="24"/>
      <c r="H71" s="24"/>
      <c r="I71" s="24"/>
      <c r="J71" s="25"/>
      <c r="K71" s="40"/>
      <c r="L71" s="41"/>
    </row>
    <row r="72" customFormat="false" ht="18" hidden="false" customHeight="true" outlineLevel="0" collapsed="false">
      <c r="C72" s="38"/>
      <c r="D72" s="39"/>
      <c r="E72" s="24"/>
      <c r="F72" s="24"/>
      <c r="G72" s="24"/>
      <c r="H72" s="24"/>
      <c r="I72" s="24"/>
      <c r="J72" s="25"/>
      <c r="K72" s="40"/>
      <c r="L72" s="41"/>
    </row>
    <row r="73" customFormat="false" ht="18" hidden="false" customHeight="true" outlineLevel="0" collapsed="false">
      <c r="C73" s="38"/>
      <c r="D73" s="39"/>
      <c r="E73" s="24"/>
      <c r="F73" s="24"/>
      <c r="G73" s="24"/>
      <c r="H73" s="24"/>
      <c r="I73" s="24"/>
      <c r="J73" s="25"/>
      <c r="K73" s="40"/>
      <c r="L73" s="41"/>
    </row>
    <row r="74" customFormat="false" ht="18" hidden="false" customHeight="true" outlineLevel="0" collapsed="false">
      <c r="C74" s="38"/>
      <c r="D74" s="39"/>
      <c r="E74" s="24"/>
      <c r="F74" s="24"/>
      <c r="G74" s="24"/>
      <c r="H74" s="24"/>
      <c r="I74" s="24"/>
      <c r="J74" s="25"/>
      <c r="K74" s="40"/>
      <c r="L74" s="41"/>
    </row>
    <row r="75" customFormat="false" ht="18" hidden="false" customHeight="true" outlineLevel="0" collapsed="false">
      <c r="C75" s="42"/>
      <c r="D75" s="39"/>
      <c r="E75" s="24"/>
      <c r="F75" s="24"/>
      <c r="G75" s="24"/>
      <c r="H75" s="24"/>
      <c r="I75" s="24"/>
      <c r="J75" s="25"/>
      <c r="K75" s="40"/>
      <c r="L75" s="41"/>
    </row>
    <row r="76" customFormat="false" ht="18" hidden="false" customHeight="true" outlineLevel="0" collapsed="false">
      <c r="C76" s="38"/>
      <c r="D76" s="39"/>
      <c r="E76" s="24"/>
      <c r="F76" s="24"/>
      <c r="G76" s="24"/>
      <c r="H76" s="24"/>
      <c r="I76" s="24"/>
      <c r="J76" s="25"/>
      <c r="K76" s="40"/>
      <c r="L76" s="41"/>
    </row>
    <row r="79" customFormat="false" ht="18" hidden="false" customHeight="false" outlineLevel="0" collapsed="false">
      <c r="C79" s="43" t="s">
        <v>80</v>
      </c>
      <c r="D79" s="31" t="s">
        <v>15</v>
      </c>
      <c r="G79" s="44" t="s">
        <v>81</v>
      </c>
      <c r="K79" s="45" t="n">
        <f aca="false">MAX(E6:H76)</f>
        <v>268</v>
      </c>
      <c r="L79" s="45"/>
    </row>
    <row r="80" customFormat="false" ht="18" hidden="false" customHeight="false" outlineLevel="0" collapsed="false">
      <c r="C80" s="46" t="s">
        <v>82</v>
      </c>
      <c r="D80" s="31" t="s">
        <v>15</v>
      </c>
      <c r="K80" s="47"/>
      <c r="L80" s="48" t="n">
        <v>259</v>
      </c>
    </row>
    <row r="81" customFormat="false" ht="18" hidden="false" customHeight="false" outlineLevel="0" collapsed="false">
      <c r="C81" s="46" t="s">
        <v>83</v>
      </c>
      <c r="D81" s="31" t="s">
        <v>15</v>
      </c>
      <c r="K81" s="47"/>
      <c r="L81" s="48" t="n">
        <v>258</v>
      </c>
    </row>
  </sheetData>
  <mergeCells count="2">
    <mergeCell ref="B3:F3"/>
    <mergeCell ref="K79:L79"/>
  </mergeCells>
  <printOptions headings="false" gridLines="false" gridLinesSet="true" horizontalCentered="false" verticalCentered="false"/>
  <pageMargins left="0.590277777777778" right="0.196527777777778" top="0.511805555555556" bottom="0.489583333333333" header="0.511805555555556" footer="0.2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Kuhlman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false" outlineLevel="0" max="4" min="4" style="0" width="16.84"/>
    <col collapsed="false" customWidth="true" hidden="false" outlineLevel="0" max="8" min="5" style="0" width="5.71"/>
    <col collapsed="false" customWidth="true" hidden="false" outlineLevel="0" max="9" min="9" style="0" width="4.85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44" width="2.99"/>
    <col collapsed="false" customWidth="true" hidden="false" outlineLevel="0" max="14" min="14" style="0" width="1.99"/>
  </cols>
  <sheetData>
    <row r="1" customFormat="false" ht="26.25" hidden="false" customHeight="false" outlineLevel="0" collapsed="false"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7"/>
    </row>
    <row r="2" customFormat="false" ht="18" hidden="false" customHeight="true" outlineLevel="0" collapsed="false">
      <c r="B2" s="8" t="s">
        <v>1</v>
      </c>
      <c r="C2" s="5"/>
      <c r="D2" s="5"/>
      <c r="E2" s="6"/>
      <c r="F2" s="6"/>
      <c r="G2" s="6"/>
      <c r="H2" s="6"/>
      <c r="I2" s="6"/>
      <c r="J2" s="6"/>
      <c r="K2" s="6"/>
      <c r="L2" s="7"/>
    </row>
    <row r="3" customFormat="false" ht="26.25" hidden="false" customHeight="false" outlineLevel="0" collapsed="false">
      <c r="B3" s="9" t="s">
        <v>84</v>
      </c>
      <c r="C3" s="9"/>
      <c r="D3" s="9"/>
      <c r="E3" s="9"/>
      <c r="F3" s="9"/>
      <c r="G3" s="7"/>
      <c r="H3" s="7"/>
      <c r="I3" s="7"/>
      <c r="J3" s="7"/>
      <c r="K3" s="7"/>
      <c r="L3" s="7"/>
    </row>
    <row r="4" customFormat="false" ht="9" hidden="false" customHeight="true" outlineLevel="0" collapsed="false">
      <c r="B4" s="49"/>
      <c r="C4" s="11"/>
      <c r="D4" s="12"/>
      <c r="E4" s="13"/>
      <c r="F4" s="2"/>
      <c r="G4" s="7"/>
      <c r="H4" s="7"/>
      <c r="I4" s="7"/>
      <c r="J4" s="7"/>
      <c r="K4" s="7"/>
      <c r="L4" s="7"/>
    </row>
    <row r="5" customFormat="false" ht="16.5" hidden="false" customHeight="false" outlineLevel="0" collapsed="false">
      <c r="B5" s="14" t="s">
        <v>3</v>
      </c>
      <c r="C5" s="15" t="s">
        <v>85</v>
      </c>
      <c r="D5" s="16" t="s">
        <v>86</v>
      </c>
      <c r="E5" s="17" t="s">
        <v>6</v>
      </c>
      <c r="F5" s="17" t="s">
        <v>7</v>
      </c>
      <c r="G5" s="17" t="s">
        <v>8</v>
      </c>
      <c r="H5" s="50" t="s">
        <v>9</v>
      </c>
      <c r="I5" s="18" t="s">
        <v>10</v>
      </c>
      <c r="J5" s="19" t="s">
        <v>11</v>
      </c>
      <c r="K5" s="20" t="s">
        <v>12</v>
      </c>
      <c r="L5" s="21" t="s">
        <v>13</v>
      </c>
    </row>
    <row r="6" customFormat="false" ht="18" hidden="false" customHeight="true" outlineLevel="0" collapsed="false">
      <c r="B6" s="1" t="n">
        <f aca="false">RANK(J6,$J$6:$J$38,FALSE())</f>
        <v>1</v>
      </c>
      <c r="C6" s="22" t="s">
        <v>87</v>
      </c>
      <c r="D6" s="23" t="s">
        <v>18</v>
      </c>
      <c r="E6" s="51" t="n">
        <v>191</v>
      </c>
      <c r="F6" s="52" t="n">
        <v>184</v>
      </c>
      <c r="G6" s="52" t="n">
        <v>234</v>
      </c>
      <c r="H6" s="53" t="n">
        <v>246</v>
      </c>
      <c r="I6" s="52" t="n">
        <f aca="false">COUNT(E6:H6)</f>
        <v>4</v>
      </c>
      <c r="J6" s="54" t="n">
        <f aca="false">SUM(E6:H6)</f>
        <v>855</v>
      </c>
      <c r="K6" s="55" t="n">
        <f aca="false">J6/I6</f>
        <v>213.75</v>
      </c>
      <c r="L6" s="27" t="n">
        <f aca="false">MAX(E6:H6)</f>
        <v>246</v>
      </c>
    </row>
    <row r="7" customFormat="false" ht="18" hidden="false" customHeight="true" outlineLevel="0" collapsed="false">
      <c r="B7" s="1" t="n">
        <f aca="false">RANK(J7,$J$6:$J$38,FALSE())</f>
        <v>2</v>
      </c>
      <c r="C7" s="22" t="s">
        <v>88</v>
      </c>
      <c r="D7" s="23" t="s">
        <v>15</v>
      </c>
      <c r="E7" s="24" t="n">
        <v>192</v>
      </c>
      <c r="F7" s="24" t="n">
        <v>216</v>
      </c>
      <c r="G7" s="24" t="n">
        <v>203</v>
      </c>
      <c r="H7" s="24" t="n">
        <v>173</v>
      </c>
      <c r="I7" s="24" t="n">
        <f aca="false">COUNT(E7:H7)</f>
        <v>4</v>
      </c>
      <c r="J7" s="25" t="n">
        <f aca="false">SUM(E7:H7)</f>
        <v>784</v>
      </c>
      <c r="K7" s="32" t="n">
        <f aca="false">J7/I7</f>
        <v>196</v>
      </c>
      <c r="L7" s="27" t="n">
        <f aca="false">MAX(E7:H7)</f>
        <v>216</v>
      </c>
    </row>
    <row r="8" customFormat="false" ht="18" hidden="false" customHeight="true" outlineLevel="0" collapsed="false">
      <c r="B8" s="1" t="n">
        <f aca="false">RANK(J8,$J$6:$J$38,FALSE())</f>
        <v>3</v>
      </c>
      <c r="C8" s="22" t="s">
        <v>89</v>
      </c>
      <c r="D8" s="23" t="s">
        <v>22</v>
      </c>
      <c r="E8" s="56" t="n">
        <v>204</v>
      </c>
      <c r="F8" s="56" t="n">
        <v>195</v>
      </c>
      <c r="G8" s="56" t="n">
        <v>189</v>
      </c>
      <c r="H8" s="56" t="n">
        <v>182</v>
      </c>
      <c r="I8" s="56" t="n">
        <f aca="false">COUNT(E8:H8)</f>
        <v>4</v>
      </c>
      <c r="J8" s="57" t="n">
        <f aca="false">SUM(E8:H8)</f>
        <v>770</v>
      </c>
      <c r="K8" s="58" t="n">
        <f aca="false">J8/I8</f>
        <v>192.5</v>
      </c>
      <c r="L8" s="27" t="n">
        <f aca="false">MAX(E8:H8)</f>
        <v>204</v>
      </c>
    </row>
    <row r="9" customFormat="false" ht="18" hidden="false" customHeight="true" outlineLevel="0" collapsed="false">
      <c r="B9" s="1" t="n">
        <f aca="false">RANK(J9,$J$6:$J$38,FALSE())</f>
        <v>4</v>
      </c>
      <c r="C9" s="22" t="s">
        <v>90</v>
      </c>
      <c r="D9" s="23" t="s">
        <v>22</v>
      </c>
      <c r="E9" s="35" t="n">
        <v>188</v>
      </c>
      <c r="F9" s="28" t="n">
        <v>215</v>
      </c>
      <c r="G9" s="28" t="n">
        <v>192</v>
      </c>
      <c r="H9" s="28" t="n">
        <v>174</v>
      </c>
      <c r="I9" s="28" t="n">
        <f aca="false">COUNT(E9:H9)</f>
        <v>4</v>
      </c>
      <c r="J9" s="29" t="n">
        <f aca="false">SUM(E9:H9)</f>
        <v>769</v>
      </c>
      <c r="K9" s="30" t="n">
        <f aca="false">J9/I9</f>
        <v>192.25</v>
      </c>
      <c r="L9" s="27" t="n">
        <f aca="false">MAX(E9:H9)</f>
        <v>215</v>
      </c>
    </row>
    <row r="10" customFormat="false" ht="18" hidden="false" customHeight="true" outlineLevel="0" collapsed="false">
      <c r="B10" s="1" t="n">
        <f aca="false">RANK(J10,$J$6:$J$38,FALSE())</f>
        <v>5</v>
      </c>
      <c r="C10" s="22" t="s">
        <v>91</v>
      </c>
      <c r="D10" s="23" t="s">
        <v>15</v>
      </c>
      <c r="E10" s="35" t="n">
        <v>164</v>
      </c>
      <c r="F10" s="28" t="n">
        <v>180</v>
      </c>
      <c r="G10" s="28" t="n">
        <v>196</v>
      </c>
      <c r="H10" s="28" t="n">
        <v>213</v>
      </c>
      <c r="I10" s="28" t="n">
        <f aca="false">COUNT(E10:H10)</f>
        <v>4</v>
      </c>
      <c r="J10" s="29" t="n">
        <f aca="false">SUM(E10:H10)</f>
        <v>753</v>
      </c>
      <c r="K10" s="30" t="n">
        <f aca="false">J10/I10</f>
        <v>188.25</v>
      </c>
      <c r="L10" s="27" t="n">
        <f aca="false">MAX(E10:H10)</f>
        <v>213</v>
      </c>
    </row>
    <row r="11" customFormat="false" ht="18" hidden="false" customHeight="true" outlineLevel="0" collapsed="false">
      <c r="B11" s="1" t="n">
        <f aca="false">RANK(J11,$J$6:$J$38,FALSE())</f>
        <v>6</v>
      </c>
      <c r="C11" s="22" t="s">
        <v>92</v>
      </c>
      <c r="D11" s="22" t="s">
        <v>18</v>
      </c>
      <c r="E11" s="59" t="n">
        <v>150</v>
      </c>
      <c r="F11" s="56" t="n">
        <v>247</v>
      </c>
      <c r="G11" s="56" t="n">
        <v>160</v>
      </c>
      <c r="H11" s="56" t="n">
        <v>191</v>
      </c>
      <c r="I11" s="28" t="n">
        <f aca="false">COUNT(E11:H11)</f>
        <v>4</v>
      </c>
      <c r="J11" s="29" t="n">
        <f aca="false">SUM(E11:H11)</f>
        <v>748</v>
      </c>
      <c r="K11" s="30" t="n">
        <f aca="false">J11/I11</f>
        <v>187</v>
      </c>
      <c r="L11" s="27" t="n">
        <f aca="false">MAX(E11:H11)</f>
        <v>247</v>
      </c>
    </row>
    <row r="12" customFormat="false" ht="18" hidden="false" customHeight="true" outlineLevel="0" collapsed="false">
      <c r="B12" s="1" t="n">
        <f aca="false">RANK(J12,$J$6:$J$38,FALSE())</f>
        <v>7</v>
      </c>
      <c r="C12" s="34" t="s">
        <v>93</v>
      </c>
      <c r="D12" s="23" t="s">
        <v>15</v>
      </c>
      <c r="E12" s="24" t="n">
        <v>168</v>
      </c>
      <c r="F12" s="24" t="n">
        <v>184</v>
      </c>
      <c r="G12" s="24" t="n">
        <v>190</v>
      </c>
      <c r="H12" s="24" t="n">
        <v>203</v>
      </c>
      <c r="I12" s="24" t="n">
        <f aca="false">COUNT(E12:H12)</f>
        <v>4</v>
      </c>
      <c r="J12" s="25" t="n">
        <f aca="false">SUM(E12:H12)</f>
        <v>745</v>
      </c>
      <c r="K12" s="32" t="n">
        <f aca="false">J12/I12</f>
        <v>186.25</v>
      </c>
      <c r="L12" s="27" t="n">
        <f aca="false">MAX(E12:H12)</f>
        <v>203</v>
      </c>
    </row>
    <row r="13" customFormat="false" ht="18" hidden="false" customHeight="true" outlineLevel="0" collapsed="false">
      <c r="B13" s="1" t="n">
        <f aca="false">RANK(J13,$J$6:$J$38,FALSE())</f>
        <v>8</v>
      </c>
      <c r="C13" s="34" t="s">
        <v>94</v>
      </c>
      <c r="D13" s="23" t="s">
        <v>22</v>
      </c>
      <c r="E13" s="28" t="n">
        <v>215</v>
      </c>
      <c r="F13" s="28" t="n">
        <v>165</v>
      </c>
      <c r="G13" s="28" t="n">
        <v>171</v>
      </c>
      <c r="H13" s="28" t="n">
        <v>180</v>
      </c>
      <c r="I13" s="28" t="n">
        <f aca="false">COUNT(E13:H13)</f>
        <v>4</v>
      </c>
      <c r="J13" s="29" t="n">
        <f aca="false">SUM(E13:H13)</f>
        <v>731</v>
      </c>
      <c r="K13" s="30" t="n">
        <f aca="false">J13/I13</f>
        <v>182.75</v>
      </c>
      <c r="L13" s="27" t="n">
        <f aca="false">MAX(E13:H13)</f>
        <v>215</v>
      </c>
    </row>
    <row r="14" customFormat="false" ht="18" hidden="false" customHeight="true" outlineLevel="0" collapsed="false">
      <c r="B14" s="1" t="n">
        <f aca="false">RANK(J14,$J$6:$J$38,FALSE())</f>
        <v>9</v>
      </c>
      <c r="C14" s="22" t="s">
        <v>95</v>
      </c>
      <c r="D14" s="23" t="s">
        <v>15</v>
      </c>
      <c r="E14" s="24" t="n">
        <v>212</v>
      </c>
      <c r="F14" s="24" t="n">
        <v>149</v>
      </c>
      <c r="G14" s="24" t="n">
        <v>179</v>
      </c>
      <c r="H14" s="24" t="n">
        <v>181</v>
      </c>
      <c r="I14" s="24" t="n">
        <f aca="false">COUNT(E14:H14)</f>
        <v>4</v>
      </c>
      <c r="J14" s="25" t="n">
        <f aca="false">SUM(E14:H14)</f>
        <v>721</v>
      </c>
      <c r="K14" s="32" t="n">
        <f aca="false">J14/I14</f>
        <v>180.25</v>
      </c>
      <c r="L14" s="27" t="n">
        <f aca="false">MAX(E14:H14)</f>
        <v>212</v>
      </c>
    </row>
    <row r="15" customFormat="false" ht="18" hidden="false" customHeight="true" outlineLevel="0" collapsed="false">
      <c r="B15" s="1" t="n">
        <f aca="false">RANK(J15,$J$6:$J$38,FALSE())</f>
        <v>10</v>
      </c>
      <c r="C15" s="34" t="s">
        <v>96</v>
      </c>
      <c r="D15" s="23" t="s">
        <v>15</v>
      </c>
      <c r="E15" s="56" t="n">
        <v>168</v>
      </c>
      <c r="F15" s="56" t="n">
        <v>181</v>
      </c>
      <c r="G15" s="56" t="n">
        <v>149</v>
      </c>
      <c r="H15" s="56" t="n">
        <v>211</v>
      </c>
      <c r="I15" s="28" t="n">
        <f aca="false">COUNT(E15:H15)</f>
        <v>4</v>
      </c>
      <c r="J15" s="29" t="n">
        <f aca="false">SUM(E15:H15)</f>
        <v>709</v>
      </c>
      <c r="K15" s="30" t="n">
        <f aca="false">J15/I15</f>
        <v>177.25</v>
      </c>
      <c r="L15" s="27" t="n">
        <f aca="false">MAX(E15:H15)</f>
        <v>211</v>
      </c>
    </row>
    <row r="16" customFormat="false" ht="18" hidden="false" customHeight="true" outlineLevel="0" collapsed="false">
      <c r="B16" s="1" t="n">
        <f aca="false">RANK(J16,$J$6:$J$38,FALSE())</f>
        <v>11</v>
      </c>
      <c r="C16" s="22" t="s">
        <v>97</v>
      </c>
      <c r="D16" s="22" t="s">
        <v>18</v>
      </c>
      <c r="E16" s="56" t="n">
        <v>179</v>
      </c>
      <c r="F16" s="56" t="n">
        <v>155</v>
      </c>
      <c r="G16" s="56" t="n">
        <v>168</v>
      </c>
      <c r="H16" s="56" t="n">
        <v>203</v>
      </c>
      <c r="I16" s="56" t="n">
        <f aca="false">COUNT(E16:H16)</f>
        <v>4</v>
      </c>
      <c r="J16" s="57" t="n">
        <f aca="false">SUM(E16:H16)</f>
        <v>705</v>
      </c>
      <c r="K16" s="58" t="n">
        <f aca="false">J16/I16</f>
        <v>176.25</v>
      </c>
      <c r="L16" s="27" t="n">
        <f aca="false">MAX(E16:H16)</f>
        <v>203</v>
      </c>
    </row>
    <row r="17" customFormat="false" ht="18" hidden="false" customHeight="true" outlineLevel="0" collapsed="false">
      <c r="B17" s="1" t="n">
        <f aca="false">RANK(J17,$J$6:$J$38,FALSE())</f>
        <v>12</v>
      </c>
      <c r="C17" s="22" t="s">
        <v>98</v>
      </c>
      <c r="D17" s="23" t="s">
        <v>22</v>
      </c>
      <c r="E17" s="28" t="n">
        <v>173</v>
      </c>
      <c r="F17" s="28" t="n">
        <v>158</v>
      </c>
      <c r="G17" s="28" t="n">
        <v>190</v>
      </c>
      <c r="H17" s="28" t="n">
        <v>178</v>
      </c>
      <c r="I17" s="28" t="n">
        <f aca="false">COUNT(E17:H17)</f>
        <v>4</v>
      </c>
      <c r="J17" s="29" t="n">
        <f aca="false">SUM(E17:H17)</f>
        <v>699</v>
      </c>
      <c r="K17" s="30" t="n">
        <f aca="false">J17/I17</f>
        <v>174.75</v>
      </c>
      <c r="L17" s="27" t="n">
        <f aca="false">MAX(E17:H17)</f>
        <v>190</v>
      </c>
    </row>
    <row r="18" customFormat="false" ht="18" hidden="false" customHeight="true" outlineLevel="0" collapsed="false">
      <c r="B18" s="1" t="n">
        <f aca="false">RANK(J18,$J$6:$J$38,FALSE())</f>
        <v>13</v>
      </c>
      <c r="C18" s="22" t="s">
        <v>99</v>
      </c>
      <c r="D18" s="23" t="s">
        <v>18</v>
      </c>
      <c r="E18" s="28" t="n">
        <v>158</v>
      </c>
      <c r="F18" s="28" t="n">
        <v>205</v>
      </c>
      <c r="G18" s="28" t="n">
        <v>169</v>
      </c>
      <c r="H18" s="28" t="n">
        <v>166</v>
      </c>
      <c r="I18" s="28" t="n">
        <f aca="false">COUNT(E18:H18)</f>
        <v>4</v>
      </c>
      <c r="J18" s="29" t="n">
        <f aca="false">SUM(E18:H18)</f>
        <v>698</v>
      </c>
      <c r="K18" s="30" t="n">
        <f aca="false">J18/I18</f>
        <v>174.5</v>
      </c>
      <c r="L18" s="27" t="n">
        <f aca="false">MAX(E18:H18)</f>
        <v>205</v>
      </c>
    </row>
    <row r="19" customFormat="false" ht="18" hidden="false" customHeight="true" outlineLevel="0" collapsed="false">
      <c r="B19" s="1" t="n">
        <f aca="false">RANK(J19,$J$6:$J$38,FALSE())</f>
        <v>14</v>
      </c>
      <c r="C19" s="22" t="s">
        <v>100</v>
      </c>
      <c r="D19" s="22" t="s">
        <v>18</v>
      </c>
      <c r="E19" s="28" t="n">
        <v>179</v>
      </c>
      <c r="F19" s="28" t="n">
        <v>184</v>
      </c>
      <c r="G19" s="28" t="n">
        <v>156</v>
      </c>
      <c r="H19" s="28" t="n">
        <v>177</v>
      </c>
      <c r="I19" s="28" t="n">
        <f aca="false">COUNT(E19:H19)</f>
        <v>4</v>
      </c>
      <c r="J19" s="29" t="n">
        <f aca="false">SUM(E19:H19)</f>
        <v>696</v>
      </c>
      <c r="K19" s="30" t="n">
        <f aca="false">J19/I19</f>
        <v>174</v>
      </c>
      <c r="L19" s="27" t="n">
        <f aca="false">MAX(E19:H19)</f>
        <v>184</v>
      </c>
    </row>
    <row r="20" customFormat="false" ht="18" hidden="false" customHeight="true" outlineLevel="0" collapsed="false">
      <c r="B20" s="1" t="n">
        <f aca="false">RANK(J20,$J$6:$J$38,FALSE())</f>
        <v>15</v>
      </c>
      <c r="C20" s="22" t="s">
        <v>101</v>
      </c>
      <c r="D20" s="23" t="s">
        <v>18</v>
      </c>
      <c r="E20" s="28" t="n">
        <v>195</v>
      </c>
      <c r="F20" s="28" t="n">
        <v>175</v>
      </c>
      <c r="G20" s="28" t="n">
        <v>149</v>
      </c>
      <c r="H20" s="28" t="n">
        <v>169</v>
      </c>
      <c r="I20" s="28" t="n">
        <f aca="false">COUNT(E20:H20)</f>
        <v>4</v>
      </c>
      <c r="J20" s="29" t="n">
        <f aca="false">SUM(E20:H20)</f>
        <v>688</v>
      </c>
      <c r="K20" s="30" t="n">
        <f aca="false">J20/I20</f>
        <v>172</v>
      </c>
      <c r="L20" s="27" t="n">
        <f aca="false">MAX(E20:H20)</f>
        <v>195</v>
      </c>
    </row>
    <row r="21" customFormat="false" ht="18" hidden="false" customHeight="true" outlineLevel="0" collapsed="false">
      <c r="B21" s="1" t="n">
        <f aca="false">RANK(J21,$J$6:$J$38,FALSE())</f>
        <v>16</v>
      </c>
      <c r="C21" s="22" t="s">
        <v>102</v>
      </c>
      <c r="D21" s="23" t="s">
        <v>22</v>
      </c>
      <c r="E21" s="28" t="n">
        <v>171</v>
      </c>
      <c r="F21" s="28" t="n">
        <v>201</v>
      </c>
      <c r="G21" s="28" t="n">
        <v>164</v>
      </c>
      <c r="H21" s="28" t="n">
        <v>143</v>
      </c>
      <c r="I21" s="28" t="n">
        <f aca="false">COUNT(E21:H21)</f>
        <v>4</v>
      </c>
      <c r="J21" s="29" t="n">
        <f aca="false">SUM(E21:H21)</f>
        <v>679</v>
      </c>
      <c r="K21" s="30" t="n">
        <f aca="false">J21/I21</f>
        <v>169.75</v>
      </c>
      <c r="L21" s="27" t="n">
        <f aca="false">MAX(E21:H21)</f>
        <v>201</v>
      </c>
    </row>
    <row r="22" customFormat="false" ht="18" hidden="false" customHeight="true" outlineLevel="0" collapsed="false">
      <c r="B22" s="1" t="n">
        <f aca="false">RANK(J22,$J$6:$J$38,FALSE())</f>
        <v>17</v>
      </c>
      <c r="C22" s="22" t="s">
        <v>103</v>
      </c>
      <c r="D22" s="23" t="s">
        <v>15</v>
      </c>
      <c r="E22" s="52" t="n">
        <v>154</v>
      </c>
      <c r="F22" s="52" t="n">
        <v>166</v>
      </c>
      <c r="G22" s="52" t="n">
        <v>170</v>
      </c>
      <c r="H22" s="52" t="n">
        <v>182</v>
      </c>
      <c r="I22" s="52" t="n">
        <f aca="false">COUNT(E22:H22)</f>
        <v>4</v>
      </c>
      <c r="J22" s="54" t="n">
        <f aca="false">SUM(E22:H22)</f>
        <v>672</v>
      </c>
      <c r="K22" s="55" t="n">
        <f aca="false">J22/I22</f>
        <v>168</v>
      </c>
      <c r="L22" s="27" t="n">
        <f aca="false">MAX(E22:H22)</f>
        <v>182</v>
      </c>
    </row>
    <row r="23" customFormat="false" ht="18" hidden="false" customHeight="true" outlineLevel="0" collapsed="false">
      <c r="B23" s="1" t="n">
        <f aca="false">RANK(J23,$J$6:$J$38,FALSE())</f>
        <v>17</v>
      </c>
      <c r="C23" s="22" t="s">
        <v>104</v>
      </c>
      <c r="D23" s="23" t="s">
        <v>22</v>
      </c>
      <c r="E23" s="35" t="n">
        <v>165</v>
      </c>
      <c r="F23" s="28" t="n">
        <v>181</v>
      </c>
      <c r="G23" s="28" t="n">
        <v>142</v>
      </c>
      <c r="H23" s="28" t="n">
        <v>184</v>
      </c>
      <c r="I23" s="60" t="n">
        <f aca="false">COUNT(E23:H23)</f>
        <v>4</v>
      </c>
      <c r="J23" s="61" t="n">
        <f aca="false">SUM(E23:H23)</f>
        <v>672</v>
      </c>
      <c r="K23" s="62" t="n">
        <f aca="false">J23/I23</f>
        <v>168</v>
      </c>
      <c r="L23" s="27" t="n">
        <f aca="false">MAX(E23:H23)</f>
        <v>184</v>
      </c>
    </row>
    <row r="24" customFormat="false" ht="18" hidden="false" customHeight="true" outlineLevel="0" collapsed="false">
      <c r="B24" s="1" t="n">
        <f aca="false">RANK(J24,$J$6:$J$38,FALSE())</f>
        <v>17</v>
      </c>
      <c r="C24" s="34" t="str">
        <f aca="false">[1]Blatt2!$A$14</f>
        <v>Wohlgemuth, Angela</v>
      </c>
      <c r="D24" s="23" t="s">
        <v>15</v>
      </c>
      <c r="E24" s="2" t="n">
        <v>152</v>
      </c>
      <c r="F24" s="2" t="n">
        <v>157</v>
      </c>
      <c r="G24" s="2" t="n">
        <v>193</v>
      </c>
      <c r="H24" s="2" t="n">
        <v>170</v>
      </c>
      <c r="I24" s="60" t="n">
        <f aca="false">COUNT(E24:H24)</f>
        <v>4</v>
      </c>
      <c r="J24" s="61" t="n">
        <f aca="false">SUM(E24:H24)</f>
        <v>672</v>
      </c>
      <c r="K24" s="62" t="n">
        <f aca="false">J24/I24</f>
        <v>168</v>
      </c>
      <c r="L24" s="27" t="n">
        <f aca="false">MAX(E24:H24)</f>
        <v>193</v>
      </c>
    </row>
    <row r="25" customFormat="false" ht="18" hidden="false" customHeight="true" outlineLevel="0" collapsed="false">
      <c r="B25" s="1" t="n">
        <f aca="false">RANK(J25,$J$6:$J$38,FALSE())</f>
        <v>20</v>
      </c>
      <c r="C25" s="34" t="s">
        <v>105</v>
      </c>
      <c r="D25" s="23" t="s">
        <v>15</v>
      </c>
      <c r="E25" s="56" t="n">
        <v>145</v>
      </c>
      <c r="F25" s="56" t="n">
        <v>175</v>
      </c>
      <c r="G25" s="56" t="n">
        <v>192</v>
      </c>
      <c r="H25" s="56" t="n">
        <v>158</v>
      </c>
      <c r="I25" s="28" t="n">
        <f aca="false">COUNT(E25:H25)</f>
        <v>4</v>
      </c>
      <c r="J25" s="29" t="n">
        <f aca="false">SUM(E25:H25)</f>
        <v>670</v>
      </c>
      <c r="K25" s="30" t="n">
        <f aca="false">J25/I25</f>
        <v>167.5</v>
      </c>
      <c r="L25" s="27" t="n">
        <f aca="false">MAX(E25:H25)</f>
        <v>192</v>
      </c>
    </row>
    <row r="26" customFormat="false" ht="18" hidden="false" customHeight="true" outlineLevel="0" collapsed="false">
      <c r="B26" s="1" t="n">
        <f aca="false">RANK(J26,$J$6:$J$38,FALSE())</f>
        <v>21</v>
      </c>
      <c r="C26" s="22" t="s">
        <v>106</v>
      </c>
      <c r="D26" s="23" t="s">
        <v>22</v>
      </c>
      <c r="E26" s="35" t="n">
        <v>150</v>
      </c>
      <c r="F26" s="28" t="n">
        <v>206</v>
      </c>
      <c r="G26" s="28" t="n">
        <v>138</v>
      </c>
      <c r="H26" s="28" t="n">
        <v>175</v>
      </c>
      <c r="I26" s="28" t="n">
        <f aca="false">COUNT(E26:H26)</f>
        <v>4</v>
      </c>
      <c r="J26" s="29" t="n">
        <f aca="false">SUM(E26:H26)</f>
        <v>669</v>
      </c>
      <c r="K26" s="30" t="n">
        <f aca="false">J26/I26</f>
        <v>167.25</v>
      </c>
      <c r="L26" s="27" t="n">
        <f aca="false">MAX(E26:H26)</f>
        <v>206</v>
      </c>
    </row>
    <row r="27" customFormat="false" ht="18" hidden="false" customHeight="true" outlineLevel="0" collapsed="false">
      <c r="B27" s="1" t="n">
        <f aca="false">RANK(J27,$J$6:$J$38,FALSE())</f>
        <v>22</v>
      </c>
      <c r="C27" s="22" t="s">
        <v>107</v>
      </c>
      <c r="D27" s="23" t="s">
        <v>18</v>
      </c>
      <c r="E27" s="24" t="n">
        <v>163</v>
      </c>
      <c r="F27" s="24" t="n">
        <v>136</v>
      </c>
      <c r="G27" s="24" t="n">
        <v>165</v>
      </c>
      <c r="H27" s="24" t="n">
        <v>204</v>
      </c>
      <c r="I27" s="24" t="n">
        <f aca="false">COUNT(E27:H27)</f>
        <v>4</v>
      </c>
      <c r="J27" s="25" t="n">
        <f aca="false">SUM(E27:H27)</f>
        <v>668</v>
      </c>
      <c r="K27" s="32" t="n">
        <f aca="false">J27/I27</f>
        <v>167</v>
      </c>
      <c r="L27" s="27" t="n">
        <f aca="false">MAX(E27:H27)</f>
        <v>204</v>
      </c>
    </row>
    <row r="28" customFormat="false" ht="18" hidden="false" customHeight="true" outlineLevel="0" collapsed="false">
      <c r="B28" s="1" t="n">
        <f aca="false">RANK(J28,$J$6:$J$38,FALSE())</f>
        <v>22</v>
      </c>
      <c r="C28" s="22" t="s">
        <v>108</v>
      </c>
      <c r="D28" s="23" t="s">
        <v>15</v>
      </c>
      <c r="E28" s="56" t="n">
        <v>179</v>
      </c>
      <c r="F28" s="56" t="n">
        <v>149</v>
      </c>
      <c r="G28" s="56" t="n">
        <v>171</v>
      </c>
      <c r="H28" s="56" t="n">
        <v>169</v>
      </c>
      <c r="I28" s="56" t="n">
        <f aca="false">COUNT(E28:H28)</f>
        <v>4</v>
      </c>
      <c r="J28" s="57" t="n">
        <f aca="false">SUM(E28:H28)</f>
        <v>668</v>
      </c>
      <c r="K28" s="58" t="n">
        <f aca="false">J28/I28</f>
        <v>167</v>
      </c>
      <c r="L28" s="27" t="n">
        <f aca="false">MAX(E28:H28)</f>
        <v>179</v>
      </c>
    </row>
    <row r="29" customFormat="false" ht="18" hidden="false" customHeight="true" outlineLevel="0" collapsed="false">
      <c r="B29" s="1" t="n">
        <f aca="false">RANK(J29,$J$6:$J$38,FALSE())</f>
        <v>24</v>
      </c>
      <c r="C29" s="34" t="s">
        <v>109</v>
      </c>
      <c r="D29" s="23" t="s">
        <v>15</v>
      </c>
      <c r="E29" s="56" t="n">
        <v>181</v>
      </c>
      <c r="F29" s="56" t="n">
        <v>158</v>
      </c>
      <c r="G29" s="56" t="n">
        <v>132</v>
      </c>
      <c r="H29" s="56" t="n">
        <v>183</v>
      </c>
      <c r="I29" s="56" t="n">
        <f aca="false">COUNT(E29:H29)</f>
        <v>4</v>
      </c>
      <c r="J29" s="57" t="n">
        <f aca="false">SUM(E29:H29)</f>
        <v>654</v>
      </c>
      <c r="K29" s="58" t="n">
        <f aca="false">J29/I29</f>
        <v>163.5</v>
      </c>
      <c r="L29" s="27" t="n">
        <f aca="false">MAX(E29:H29)</f>
        <v>183</v>
      </c>
    </row>
    <row r="30" customFormat="false" ht="18" hidden="false" customHeight="true" outlineLevel="0" collapsed="false">
      <c r="B30" s="1" t="n">
        <f aca="false">RANK(J30,$J$6:$J$38,FALSE())</f>
        <v>25</v>
      </c>
      <c r="C30" s="22" t="s">
        <v>110</v>
      </c>
      <c r="D30" s="23" t="s">
        <v>15</v>
      </c>
      <c r="E30" s="56" t="n">
        <v>161</v>
      </c>
      <c r="F30" s="56" t="n">
        <v>153</v>
      </c>
      <c r="G30" s="56" t="n">
        <v>148</v>
      </c>
      <c r="H30" s="56" t="n">
        <v>190</v>
      </c>
      <c r="I30" s="56" t="n">
        <f aca="false">COUNT(E30:H30)</f>
        <v>4</v>
      </c>
      <c r="J30" s="57" t="n">
        <f aca="false">SUM(E30:H30)</f>
        <v>652</v>
      </c>
      <c r="K30" s="58" t="n">
        <f aca="false">J30/I30</f>
        <v>163</v>
      </c>
      <c r="L30" s="27" t="n">
        <f aca="false">MAX(E30:H30)</f>
        <v>190</v>
      </c>
    </row>
    <row r="31" customFormat="false" ht="18" hidden="false" customHeight="true" outlineLevel="0" collapsed="false">
      <c r="B31" s="1" t="n">
        <f aca="false">RANK(J31,$J$6:$J$38,FALSE())</f>
        <v>26</v>
      </c>
      <c r="C31" s="22" t="s">
        <v>111</v>
      </c>
      <c r="D31" s="22" t="s">
        <v>22</v>
      </c>
      <c r="E31" s="24" t="n">
        <v>152</v>
      </c>
      <c r="F31" s="24" t="n">
        <v>149</v>
      </c>
      <c r="G31" s="24" t="n">
        <v>175</v>
      </c>
      <c r="H31" s="24" t="n">
        <v>174</v>
      </c>
      <c r="I31" s="2" t="n">
        <f aca="false">COUNT(E31:H31)</f>
        <v>4</v>
      </c>
      <c r="J31" s="31" t="n">
        <f aca="false">SUM(E31:H31)</f>
        <v>650</v>
      </c>
      <c r="K31" s="32" t="n">
        <f aca="false">J31/I31</f>
        <v>162.5</v>
      </c>
      <c r="L31" s="27" t="n">
        <f aca="false">MAX(E31:H31)</f>
        <v>175</v>
      </c>
    </row>
    <row r="32" customFormat="false" ht="18" hidden="false" customHeight="true" outlineLevel="0" collapsed="false">
      <c r="B32" s="1" t="n">
        <f aca="false">RANK(J32,$J$6:$J$38,FALSE())</f>
        <v>27</v>
      </c>
      <c r="C32" s="22" t="s">
        <v>112</v>
      </c>
      <c r="D32" s="23" t="s">
        <v>15</v>
      </c>
      <c r="E32" s="28" t="n">
        <v>155</v>
      </c>
      <c r="F32" s="28" t="n">
        <v>193</v>
      </c>
      <c r="G32" s="28" t="n">
        <v>142</v>
      </c>
      <c r="H32" s="28" t="n">
        <v>156</v>
      </c>
      <c r="I32" s="28" t="n">
        <f aca="false">COUNT(E32:H32)</f>
        <v>4</v>
      </c>
      <c r="J32" s="29" t="n">
        <f aca="false">SUM(E32:H32)</f>
        <v>646</v>
      </c>
      <c r="K32" s="30" t="n">
        <f aca="false">J32/I32</f>
        <v>161.5</v>
      </c>
      <c r="L32" s="27" t="n">
        <f aca="false">MAX(E32:H32)</f>
        <v>193</v>
      </c>
    </row>
    <row r="33" customFormat="false" ht="18" hidden="false" customHeight="true" outlineLevel="0" collapsed="false">
      <c r="B33" s="1" t="n">
        <f aca="false">RANK(J33,$J$6:$J$38,FALSE())</f>
        <v>28</v>
      </c>
      <c r="C33" s="22" t="s">
        <v>113</v>
      </c>
      <c r="D33" s="23" t="s">
        <v>22</v>
      </c>
      <c r="E33" s="35" t="n">
        <v>158</v>
      </c>
      <c r="F33" s="28" t="n">
        <v>160</v>
      </c>
      <c r="G33" s="28" t="n">
        <v>153</v>
      </c>
      <c r="H33" s="28" t="n">
        <v>169</v>
      </c>
      <c r="I33" s="28" t="n">
        <f aca="false">COUNT(E33:H33)</f>
        <v>4</v>
      </c>
      <c r="J33" s="29" t="n">
        <f aca="false">SUM(E33:H33)</f>
        <v>640</v>
      </c>
      <c r="K33" s="30" t="n">
        <f aca="false">J33/I33</f>
        <v>160</v>
      </c>
      <c r="L33" s="27" t="n">
        <f aca="false">MAX(E33:H33)</f>
        <v>169</v>
      </c>
    </row>
    <row r="34" customFormat="false" ht="18" hidden="false" customHeight="true" outlineLevel="0" collapsed="false">
      <c r="B34" s="1" t="n">
        <f aca="false">RANK(J34,$J$6:$J$38,FALSE())</f>
        <v>29</v>
      </c>
      <c r="C34" s="22" t="s">
        <v>114</v>
      </c>
      <c r="D34" s="23" t="s">
        <v>18</v>
      </c>
      <c r="E34" s="24" t="n">
        <v>142</v>
      </c>
      <c r="F34" s="24" t="n">
        <v>187</v>
      </c>
      <c r="G34" s="24" t="n">
        <v>147</v>
      </c>
      <c r="H34" s="24" t="n">
        <v>139</v>
      </c>
      <c r="I34" s="28" t="n">
        <f aca="false">COUNT(E34:H34)</f>
        <v>4</v>
      </c>
      <c r="J34" s="29" t="n">
        <f aca="false">SUM(E34:H34)</f>
        <v>615</v>
      </c>
      <c r="K34" s="30" t="n">
        <f aca="false">J34/I34</f>
        <v>153.75</v>
      </c>
      <c r="L34" s="27" t="n">
        <f aca="false">MAX(E34:H34)</f>
        <v>187</v>
      </c>
    </row>
    <row r="35" customFormat="false" ht="18" hidden="false" customHeight="true" outlineLevel="0" collapsed="false">
      <c r="B35" s="1" t="n">
        <f aca="false">RANK(J35,$J$6:$J$38,FALSE())</f>
        <v>30</v>
      </c>
      <c r="C35" s="34" t="s">
        <v>115</v>
      </c>
      <c r="D35" s="23" t="s">
        <v>18</v>
      </c>
      <c r="E35" s="28" t="n">
        <v>158</v>
      </c>
      <c r="F35" s="28" t="n">
        <v>151</v>
      </c>
      <c r="G35" s="28" t="n">
        <v>178</v>
      </c>
      <c r="H35" s="28" t="n">
        <v>126</v>
      </c>
      <c r="I35" s="28" t="n">
        <f aca="false">COUNT(E35:H35)</f>
        <v>4</v>
      </c>
      <c r="J35" s="29" t="n">
        <f aca="false">SUM(E35:H35)</f>
        <v>613</v>
      </c>
      <c r="K35" s="30" t="n">
        <f aca="false">J35/I35</f>
        <v>153.25</v>
      </c>
      <c r="L35" s="27" t="n">
        <f aca="false">MAX(E35:H35)</f>
        <v>178</v>
      </c>
    </row>
    <row r="36" customFormat="false" ht="18" hidden="false" customHeight="true" outlineLevel="0" collapsed="false">
      <c r="B36" s="1" t="n">
        <v>31</v>
      </c>
      <c r="C36" s="63" t="s">
        <v>116</v>
      </c>
      <c r="D36" s="64" t="s">
        <v>18</v>
      </c>
      <c r="E36" s="56" t="n">
        <v>139</v>
      </c>
      <c r="F36" s="56" t="n">
        <v>120</v>
      </c>
      <c r="G36" s="56" t="n">
        <v>126</v>
      </c>
      <c r="H36" s="56" t="n">
        <v>132</v>
      </c>
      <c r="I36" s="56" t="n">
        <v>4</v>
      </c>
      <c r="J36" s="57" t="n">
        <v>517</v>
      </c>
      <c r="K36" s="65" t="n">
        <v>129.3</v>
      </c>
      <c r="L36" s="66" t="n">
        <v>139</v>
      </c>
    </row>
    <row r="37" customFormat="false" ht="18" hidden="false" customHeight="true" outlineLevel="0" collapsed="false">
      <c r="B37" s="1"/>
      <c r="C37" s="38"/>
      <c r="D37" s="39"/>
      <c r="E37" s="24"/>
      <c r="F37" s="24"/>
      <c r="G37" s="24"/>
      <c r="H37" s="24"/>
      <c r="I37" s="24"/>
      <c r="J37" s="25"/>
      <c r="K37" s="40"/>
      <c r="L37" s="41"/>
    </row>
    <row r="38" customFormat="false" ht="18" hidden="false" customHeight="true" outlineLevel="0" collapsed="false">
      <c r="B38" s="1"/>
      <c r="C38" s="38"/>
      <c r="D38" s="39"/>
      <c r="E38" s="24"/>
      <c r="F38" s="24"/>
      <c r="G38" s="24"/>
      <c r="H38" s="24"/>
      <c r="I38" s="24"/>
      <c r="J38" s="25"/>
      <c r="K38" s="40"/>
      <c r="L38" s="41"/>
    </row>
    <row r="39" customFormat="false" ht="15.75" hidden="false" customHeight="false" outlineLevel="0" collapsed="false">
      <c r="B39" s="1"/>
      <c r="E39" s="2"/>
      <c r="F39" s="2"/>
      <c r="G39" s="2"/>
      <c r="H39" s="2"/>
      <c r="K39" s="3"/>
    </row>
    <row r="40" customFormat="false" ht="18" hidden="false" customHeight="false" outlineLevel="0" collapsed="false">
      <c r="B40" s="1"/>
      <c r="C40" s="67" t="s">
        <v>117</v>
      </c>
      <c r="D40" s="31" t="s">
        <v>18</v>
      </c>
      <c r="F40" s="4" t="s">
        <v>81</v>
      </c>
      <c r="H40" s="2"/>
      <c r="K40" s="68" t="n">
        <v>247</v>
      </c>
      <c r="L40" s="68"/>
    </row>
    <row r="41" customFormat="false" ht="18" hidden="false" customHeight="false" outlineLevel="0" collapsed="false">
      <c r="B41" s="1"/>
      <c r="C41" s="67" t="s">
        <v>118</v>
      </c>
      <c r="D41" s="31" t="s">
        <v>18</v>
      </c>
      <c r="E41" s="2"/>
      <c r="F41" s="2"/>
      <c r="G41" s="2"/>
      <c r="H41" s="2"/>
      <c r="K41" s="69"/>
      <c r="L41" s="70" t="n">
        <v>246</v>
      </c>
    </row>
    <row r="42" customFormat="false" ht="18" hidden="false" customHeight="false" outlineLevel="0" collapsed="false">
      <c r="B42" s="1"/>
      <c r="C42" s="67" t="s">
        <v>119</v>
      </c>
      <c r="D42" s="31" t="s">
        <v>15</v>
      </c>
      <c r="E42" s="2"/>
      <c r="F42" s="2"/>
      <c r="G42" s="2"/>
      <c r="H42" s="2"/>
      <c r="K42" s="71"/>
      <c r="L42" s="48" t="n">
        <v>216</v>
      </c>
    </row>
    <row r="43" customFormat="false" ht="15.75" hidden="false" customHeight="false" outlineLevel="0" collapsed="false">
      <c r="B43" s="1"/>
      <c r="E43" s="2"/>
      <c r="F43" s="2"/>
      <c r="G43" s="2"/>
      <c r="H43" s="2"/>
      <c r="K43" s="3"/>
    </row>
    <row r="44" customFormat="false" ht="15.75" hidden="false" customHeight="false" outlineLevel="0" collapsed="false">
      <c r="B44" s="1"/>
      <c r="E44" s="2"/>
      <c r="F44" s="2"/>
      <c r="G44" s="2"/>
      <c r="H44" s="2"/>
      <c r="K44" s="3"/>
    </row>
    <row r="45" customFormat="false" ht="15.75" hidden="false" customHeight="false" outlineLevel="0" collapsed="false">
      <c r="B45" s="1"/>
      <c r="E45" s="2"/>
      <c r="F45" s="2"/>
      <c r="G45" s="2"/>
      <c r="H45" s="2"/>
      <c r="K45" s="3"/>
    </row>
    <row r="46" customFormat="false" ht="15.75" hidden="false" customHeight="false" outlineLevel="0" collapsed="false">
      <c r="B46" s="1"/>
      <c r="E46" s="2"/>
      <c r="F46" s="2"/>
      <c r="G46" s="2"/>
      <c r="H46" s="2"/>
      <c r="K46" s="3"/>
    </row>
    <row r="47" customFormat="false" ht="15.75" hidden="false" customHeight="false" outlineLevel="0" collapsed="false">
      <c r="B47" s="1"/>
      <c r="E47" s="2"/>
      <c r="F47" s="2"/>
      <c r="G47" s="2"/>
      <c r="H47" s="2"/>
      <c r="K47" s="3"/>
    </row>
  </sheetData>
  <mergeCells count="2">
    <mergeCell ref="B3:F3"/>
    <mergeCell ref="K40:L40"/>
  </mergeCells>
  <printOptions headings="false" gridLines="false" gridLinesSet="true" horizontalCentered="false" verticalCentered="false"/>
  <pageMargins left="0.5" right="0.196527777777778" top="0.39375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Kuhlman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0:20:04Z</dcterms:created>
  <dc:creator>Adi Kuhlmann</dc:creator>
  <dc:description/>
  <dc:language>en-US</dc:language>
  <cp:lastModifiedBy>Name</cp:lastModifiedBy>
  <cp:lastPrinted>2012-02-12T15:39:16Z</cp:lastPrinted>
  <dcterms:modified xsi:type="dcterms:W3CDTF">2012-02-12T15:39:29Z</dcterms:modified>
  <cp:revision>0</cp:revision>
  <dc:subject>Auswertung Herren + Damen</dc:subject>
  <dc:title>Städtevergleich im Februar</dc:title>
</cp:coreProperties>
</file>