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17.Städteturnier Hamburg - Bremen - Berlin </t>
  </si>
  <si>
    <t xml:space="preserve">Gr.A:</t>
  </si>
  <si>
    <t xml:space="preserve">1.</t>
  </si>
  <si>
    <t xml:space="preserve">Hamburg 1</t>
  </si>
  <si>
    <t xml:space="preserve">8:2 Punkte</t>
  </si>
  <si>
    <t xml:space="preserve">6 Städtepunkte</t>
  </si>
  <si>
    <t xml:space="preserve">2.</t>
  </si>
  <si>
    <t xml:space="preserve">Bremen 1</t>
  </si>
  <si>
    <t xml:space="preserve">6:4 Punkte</t>
  </si>
  <si>
    <t xml:space="preserve">5 Städtepunkte</t>
  </si>
  <si>
    <t xml:space="preserve">3.</t>
  </si>
  <si>
    <t xml:space="preserve">Berlin 1</t>
  </si>
  <si>
    <t xml:space="preserve">4 Städtepunkte</t>
  </si>
  <si>
    <t xml:space="preserve">4.</t>
  </si>
  <si>
    <t xml:space="preserve">Hamburg 2</t>
  </si>
  <si>
    <t xml:space="preserve">4:6 Punkte</t>
  </si>
  <si>
    <t xml:space="preserve">3 Städtepunkte</t>
  </si>
  <si>
    <t xml:space="preserve">5.</t>
  </si>
  <si>
    <t xml:space="preserve">Berlin 2</t>
  </si>
  <si>
    <t xml:space="preserve">2 Städtepunkte</t>
  </si>
  <si>
    <t xml:space="preserve">6.</t>
  </si>
  <si>
    <t xml:space="preserve">Bremen 2</t>
  </si>
  <si>
    <t xml:space="preserve">2:8 Punkte</t>
  </si>
  <si>
    <t xml:space="preserve"> 1 Städtepunkt</t>
  </si>
  <si>
    <t xml:space="preserve">Beste Serie:</t>
  </si>
  <si>
    <t xml:space="preserve">Hendrik Voß ( Hamburg 1 )</t>
  </si>
  <si>
    <t xml:space="preserve">Bestes Spiel:</t>
  </si>
  <si>
    <t xml:space="preserve">Christian Kothe ( Bremen 1 )</t>
  </si>
  <si>
    <t xml:space="preserve">Gr.B:</t>
  </si>
  <si>
    <t xml:space="preserve">Hamburg 4</t>
  </si>
  <si>
    <t xml:space="preserve">10:0 Punkte</t>
  </si>
  <si>
    <t xml:space="preserve">Berlin 3</t>
  </si>
  <si>
    <t xml:space="preserve">  8:2 Punkte</t>
  </si>
  <si>
    <t xml:space="preserve">Hamburg 3</t>
  </si>
  <si>
    <t xml:space="preserve">  6:4 Punkte</t>
  </si>
  <si>
    <t xml:space="preserve">Bremen 3</t>
  </si>
  <si>
    <t xml:space="preserve">  4:6 Punkte</t>
  </si>
  <si>
    <t xml:space="preserve">Bremen 4</t>
  </si>
  <si>
    <t xml:space="preserve">  2:8 Punkte</t>
  </si>
  <si>
    <t xml:space="preserve">Berlin 4</t>
  </si>
  <si>
    <t xml:space="preserve">  0:10 Punkte</t>
  </si>
  <si>
    <t xml:space="preserve">1 Städtepunkt</t>
  </si>
  <si>
    <t xml:space="preserve">Wilfried Rabe ( Hamburg 4 )</t>
  </si>
  <si>
    <t xml:space="preserve">Manfred Nüschen (Hamburg 4 )</t>
  </si>
  <si>
    <t xml:space="preserve">Gr.C:</t>
  </si>
  <si>
    <t xml:space="preserve">Berlin 5</t>
  </si>
  <si>
    <t xml:space="preserve">Hamburg 5</t>
  </si>
  <si>
    <t xml:space="preserve">Bremen 5</t>
  </si>
  <si>
    <t xml:space="preserve">Berlin 6</t>
  </si>
  <si>
    <t xml:space="preserve">Bremen 6</t>
  </si>
  <si>
    <t xml:space="preserve">Hamburg 6</t>
  </si>
  <si>
    <t xml:space="preserve">Günter Heiser ( Berlin 5 )</t>
  </si>
  <si>
    <t xml:space="preserve">William Melzer ( Hamburg 5 )</t>
  </si>
  <si>
    <t xml:space="preserve">Gr.D:</t>
  </si>
  <si>
    <t xml:space="preserve">Bremen 1 Da.</t>
  </si>
  <si>
    <t xml:space="preserve">Berlin 1 Da.</t>
  </si>
  <si>
    <t xml:space="preserve">Hamburg 2 Da.</t>
  </si>
  <si>
    <t xml:space="preserve">Hamburg 1 Da.</t>
  </si>
  <si>
    <t xml:space="preserve">Berlin 2 Da.</t>
  </si>
  <si>
    <t xml:space="preserve">Bremen 2 Da.</t>
  </si>
  <si>
    <t xml:space="preserve">Adi Kuhlmann ( Bremen 1 )</t>
  </si>
  <si>
    <t xml:space="preserve">Sarah Hutengs ( Bremen 1 )</t>
  </si>
  <si>
    <t xml:space="preserve">Städteturnierwertung:</t>
  </si>
  <si>
    <t xml:space="preserve">Hamburg</t>
  </si>
  <si>
    <t xml:space="preserve">32 Punkte</t>
  </si>
  <si>
    <t xml:space="preserve">Berlin</t>
  </si>
  <si>
    <t xml:space="preserve">28 Punkte</t>
  </si>
  <si>
    <t xml:space="preserve">Bremen</t>
  </si>
  <si>
    <t xml:space="preserve">24 Punk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0.00"/>
    <numFmt numFmtId="168" formatCode="General"/>
    <numFmt numFmtId="169" formatCode="0.0"/>
  </numFmts>
  <fonts count="9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8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2.19"/>
    <col collapsed="false" customWidth="true" hidden="false" outlineLevel="0" max="3" min="3" style="0" width="11.78"/>
    <col collapsed="false" customWidth="true" hidden="false" outlineLevel="0" max="4" min="4" style="0" width="12.99"/>
    <col collapsed="false" customWidth="true" hidden="false" outlineLevel="0" max="6" min="6" style="0" width="13.59"/>
  </cols>
  <sheetData>
    <row r="1" customFormat="false" ht="22.5" hidden="false" customHeight="false" outlineLevel="0" collapsed="false">
      <c r="A1" s="1" t="s">
        <v>0</v>
      </c>
    </row>
    <row r="2" s="2" customFormat="true" ht="10.5" hidden="false" customHeight="false" outlineLevel="0" collapsed="false"/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4" t="s">
        <v>3</v>
      </c>
      <c r="C4" s="6" t="s">
        <v>4</v>
      </c>
      <c r="D4" s="7" t="n">
        <v>5305</v>
      </c>
      <c r="E4" s="8" t="n">
        <f aca="false">SUM(D4/25)</f>
        <v>212.2</v>
      </c>
      <c r="F4" s="5" t="s">
        <v>5</v>
      </c>
    </row>
    <row r="5" customFormat="false" ht="14.25" hidden="false" customHeight="false" outlineLevel="0" collapsed="false">
      <c r="A5" s="5" t="s">
        <v>6</v>
      </c>
      <c r="B5" s="4" t="s">
        <v>7</v>
      </c>
      <c r="C5" s="4" t="s">
        <v>8</v>
      </c>
      <c r="D5" s="7" t="n">
        <v>5007</v>
      </c>
      <c r="E5" s="5" t="n">
        <f aca="false">SUM(D5/25)</f>
        <v>200.28</v>
      </c>
      <c r="F5" s="5" t="s">
        <v>9</v>
      </c>
    </row>
    <row r="6" customFormat="false" ht="14.25" hidden="false" customHeight="false" outlineLevel="0" collapsed="false">
      <c r="A6" s="5" t="s">
        <v>10</v>
      </c>
      <c r="B6" s="4" t="s">
        <v>11</v>
      </c>
      <c r="C6" s="4" t="s">
        <v>8</v>
      </c>
      <c r="D6" s="7" t="n">
        <v>4961</v>
      </c>
      <c r="E6" s="5" t="n">
        <f aca="false">SUM(D6/25)</f>
        <v>198.44</v>
      </c>
      <c r="F6" s="5" t="s">
        <v>12</v>
      </c>
    </row>
    <row r="7" customFormat="false" ht="14.25" hidden="false" customHeight="false" outlineLevel="0" collapsed="false">
      <c r="A7" s="5" t="s">
        <v>13</v>
      </c>
      <c r="B7" s="4" t="s">
        <v>14</v>
      </c>
      <c r="C7" s="4" t="s">
        <v>15</v>
      </c>
      <c r="D7" s="7" t="n">
        <v>4746</v>
      </c>
      <c r="E7" s="5" t="n">
        <f aca="false">SUM(D7/25)</f>
        <v>189.84</v>
      </c>
      <c r="F7" s="5" t="s">
        <v>16</v>
      </c>
    </row>
    <row r="8" customFormat="false" ht="14.25" hidden="false" customHeight="false" outlineLevel="0" collapsed="false">
      <c r="A8" s="5" t="s">
        <v>17</v>
      </c>
      <c r="B8" s="4" t="s">
        <v>18</v>
      </c>
      <c r="C8" s="4" t="s">
        <v>15</v>
      </c>
      <c r="D8" s="7" t="n">
        <v>4712</v>
      </c>
      <c r="E8" s="5" t="n">
        <f aca="false">SUM(D8/25)</f>
        <v>188.48</v>
      </c>
      <c r="F8" s="5" t="s">
        <v>19</v>
      </c>
    </row>
    <row r="9" customFormat="false" ht="14.25" hidden="false" customHeight="false" outlineLevel="0" collapsed="false">
      <c r="A9" s="5" t="s">
        <v>20</v>
      </c>
      <c r="B9" s="4" t="s">
        <v>21</v>
      </c>
      <c r="C9" s="6" t="s">
        <v>22</v>
      </c>
      <c r="D9" s="9" t="n">
        <v>4626</v>
      </c>
      <c r="E9" s="10" t="n">
        <f aca="false">SUM(D9/25)</f>
        <v>185.04</v>
      </c>
      <c r="F9" s="5" t="s">
        <v>23</v>
      </c>
    </row>
    <row r="10" customFormat="false" ht="14.25" hidden="false" customHeight="false" outlineLevel="0" collapsed="false">
      <c r="A10" s="4"/>
      <c r="B10" s="4"/>
      <c r="C10" s="4"/>
      <c r="D10" s="7" t="n">
        <f aca="false">SUM(D4:D9)</f>
        <v>29357</v>
      </c>
      <c r="E10" s="8" t="n">
        <f aca="false">SUM(D10/150)</f>
        <v>195.713333333333</v>
      </c>
      <c r="F10" s="4"/>
    </row>
    <row r="11" s="11" customFormat="true" ht="10.5" hidden="false" customHeight="false" outlineLevel="0" collapsed="false"/>
    <row r="12" customFormat="false" ht="14.25" hidden="false" customHeight="false" outlineLevel="0" collapsed="false">
      <c r="A12" s="4" t="s">
        <v>24</v>
      </c>
      <c r="B12" s="4"/>
      <c r="C12" s="4" t="s">
        <v>25</v>
      </c>
      <c r="D12" s="4"/>
      <c r="E12" s="7" t="n">
        <v>1187</v>
      </c>
      <c r="F12" s="5" t="n">
        <f aca="false">SUM(E12/5)</f>
        <v>237.4</v>
      </c>
    </row>
    <row r="13" customFormat="false" ht="14.25" hidden="false" customHeight="false" outlineLevel="0" collapsed="false">
      <c r="A13" s="4" t="s">
        <v>26</v>
      </c>
      <c r="B13" s="4"/>
      <c r="C13" s="4" t="s">
        <v>27</v>
      </c>
      <c r="D13" s="4"/>
      <c r="E13" s="5" t="n">
        <v>277</v>
      </c>
      <c r="F13" s="4"/>
    </row>
    <row r="14" s="11" customFormat="true" ht="10.5" hidden="false" customHeight="false" outlineLevel="0" collapsed="false"/>
    <row r="15" customFormat="false" ht="14.25" hidden="false" customHeight="false" outlineLevel="0" collapsed="false">
      <c r="A15" s="3" t="s">
        <v>28</v>
      </c>
      <c r="B15" s="4"/>
      <c r="C15" s="4"/>
      <c r="D15" s="4"/>
      <c r="E15" s="4"/>
      <c r="F15" s="4"/>
    </row>
    <row r="16" customFormat="false" ht="14.25" hidden="false" customHeight="false" outlineLevel="0" collapsed="false">
      <c r="A16" s="5" t="s">
        <v>2</v>
      </c>
      <c r="B16" s="4" t="s">
        <v>29</v>
      </c>
      <c r="C16" s="4" t="s">
        <v>30</v>
      </c>
      <c r="D16" s="7" t="n">
        <v>5121</v>
      </c>
      <c r="E16" s="5" t="n">
        <f aca="false">SUM(D16/25)</f>
        <v>204.84</v>
      </c>
      <c r="F16" s="5" t="s">
        <v>5</v>
      </c>
    </row>
    <row r="17" customFormat="false" ht="14.25" hidden="false" customHeight="false" outlineLevel="0" collapsed="false">
      <c r="A17" s="5" t="s">
        <v>6</v>
      </c>
      <c r="B17" s="4" t="s">
        <v>31</v>
      </c>
      <c r="C17" s="4" t="s">
        <v>32</v>
      </c>
      <c r="D17" s="7" t="n">
        <v>4595</v>
      </c>
      <c r="E17" s="8" t="n">
        <f aca="false">SUM(D17/25)</f>
        <v>183.8</v>
      </c>
      <c r="F17" s="5" t="s">
        <v>9</v>
      </c>
    </row>
    <row r="18" customFormat="false" ht="14.25" hidden="false" customHeight="false" outlineLevel="0" collapsed="false">
      <c r="A18" s="5" t="s">
        <v>10</v>
      </c>
      <c r="B18" s="4" t="s">
        <v>33</v>
      </c>
      <c r="C18" s="4" t="s">
        <v>34</v>
      </c>
      <c r="D18" s="7" t="n">
        <v>4498</v>
      </c>
      <c r="E18" s="5" t="n">
        <f aca="false">SUM(D18/25)</f>
        <v>179.92</v>
      </c>
      <c r="F18" s="5" t="s">
        <v>12</v>
      </c>
    </row>
    <row r="19" customFormat="false" ht="14.25" hidden="false" customHeight="false" outlineLevel="0" collapsed="false">
      <c r="A19" s="5" t="s">
        <v>13</v>
      </c>
      <c r="B19" s="4" t="s">
        <v>35</v>
      </c>
      <c r="C19" s="4" t="s">
        <v>36</v>
      </c>
      <c r="D19" s="7" t="n">
        <v>4581</v>
      </c>
      <c r="E19" s="5" t="n">
        <f aca="false">SUM(D19/25)</f>
        <v>183.24</v>
      </c>
      <c r="F19" s="5" t="s">
        <v>16</v>
      </c>
    </row>
    <row r="20" customFormat="false" ht="14.25" hidden="false" customHeight="false" outlineLevel="0" collapsed="false">
      <c r="A20" s="5" t="s">
        <v>17</v>
      </c>
      <c r="B20" s="4" t="s">
        <v>37</v>
      </c>
      <c r="C20" s="4" t="s">
        <v>38</v>
      </c>
      <c r="D20" s="7" t="n">
        <v>4183</v>
      </c>
      <c r="E20" s="5" t="n">
        <f aca="false">SUM(D20/25)</f>
        <v>167.32</v>
      </c>
      <c r="F20" s="5" t="s">
        <v>19</v>
      </c>
    </row>
    <row r="21" customFormat="false" ht="14.25" hidden="false" customHeight="false" outlineLevel="0" collapsed="false">
      <c r="A21" s="5" t="s">
        <v>20</v>
      </c>
      <c r="B21" s="4" t="s">
        <v>39</v>
      </c>
      <c r="C21" s="4" t="s">
        <v>40</v>
      </c>
      <c r="D21" s="9" t="n">
        <v>4074</v>
      </c>
      <c r="E21" s="10" t="n">
        <f aca="false">SUM(D21/25)</f>
        <v>162.96</v>
      </c>
      <c r="F21" s="5" t="s">
        <v>41</v>
      </c>
    </row>
    <row r="22" customFormat="false" ht="14.25" hidden="false" customHeight="false" outlineLevel="0" collapsed="false">
      <c r="A22" s="4"/>
      <c r="B22" s="4"/>
      <c r="C22" s="4"/>
      <c r="D22" s="7" t="n">
        <f aca="false">SUM(D16:D21)</f>
        <v>27052</v>
      </c>
      <c r="E22" s="12" t="n">
        <f aca="false">SUM(D22/150)</f>
        <v>180.346666666667</v>
      </c>
      <c r="F22" s="4"/>
    </row>
    <row r="23" s="11" customFormat="true" ht="10.5" hidden="false" customHeight="false" outlineLevel="0" collapsed="false"/>
    <row r="24" customFormat="false" ht="14.25" hidden="false" customHeight="false" outlineLevel="0" collapsed="false">
      <c r="A24" s="4" t="s">
        <v>24</v>
      </c>
      <c r="B24" s="4"/>
      <c r="C24" s="4" t="s">
        <v>42</v>
      </c>
      <c r="D24" s="4"/>
      <c r="E24" s="7" t="n">
        <v>1180</v>
      </c>
      <c r="F24" s="13" t="n">
        <f aca="false">SUM(E24/5)</f>
        <v>236</v>
      </c>
    </row>
    <row r="25" customFormat="false" ht="14.25" hidden="false" customHeight="false" outlineLevel="0" collapsed="false">
      <c r="A25" s="4" t="s">
        <v>26</v>
      </c>
      <c r="B25" s="4"/>
      <c r="C25" s="4" t="s">
        <v>43</v>
      </c>
      <c r="D25" s="4"/>
      <c r="E25" s="5" t="n">
        <v>256</v>
      </c>
      <c r="F25" s="4"/>
    </row>
    <row r="26" s="11" customFormat="true" ht="10.5" hidden="false" customHeight="false" outlineLevel="0" collapsed="false"/>
    <row r="27" customFormat="false" ht="14.25" hidden="false" customHeight="false" outlineLevel="0" collapsed="false">
      <c r="A27" s="3" t="s">
        <v>44</v>
      </c>
      <c r="B27" s="4"/>
      <c r="C27" s="4"/>
      <c r="D27" s="4"/>
      <c r="E27" s="4"/>
      <c r="F27" s="4"/>
    </row>
    <row r="28" customFormat="false" ht="14.25" hidden="false" customHeight="false" outlineLevel="0" collapsed="false">
      <c r="A28" s="5" t="s">
        <v>2</v>
      </c>
      <c r="B28" s="4" t="s">
        <v>45</v>
      </c>
      <c r="C28" s="4" t="s">
        <v>30</v>
      </c>
      <c r="D28" s="7" t="n">
        <v>4776</v>
      </c>
      <c r="E28" s="5" t="n">
        <f aca="false">SUM(D28/25)</f>
        <v>191.04</v>
      </c>
      <c r="F28" s="5" t="s">
        <v>5</v>
      </c>
    </row>
    <row r="29" customFormat="false" ht="14.25" hidden="false" customHeight="false" outlineLevel="0" collapsed="false">
      <c r="A29" s="5" t="s">
        <v>6</v>
      </c>
      <c r="B29" s="4" t="s">
        <v>46</v>
      </c>
      <c r="C29" s="4" t="s">
        <v>34</v>
      </c>
      <c r="D29" s="7" t="n">
        <v>4303</v>
      </c>
      <c r="E29" s="5" t="n">
        <f aca="false">SUM(D29/25)</f>
        <v>172.12</v>
      </c>
      <c r="F29" s="5" t="s">
        <v>9</v>
      </c>
    </row>
    <row r="30" customFormat="false" ht="14.25" hidden="false" customHeight="false" outlineLevel="0" collapsed="false">
      <c r="A30" s="5" t="s">
        <v>10</v>
      </c>
      <c r="B30" s="4" t="s">
        <v>47</v>
      </c>
      <c r="C30" s="4" t="s">
        <v>34</v>
      </c>
      <c r="D30" s="7" t="n">
        <v>4243</v>
      </c>
      <c r="E30" s="8" t="n">
        <f aca="false">SUM(D30/25)</f>
        <v>169.72</v>
      </c>
      <c r="F30" s="5" t="s">
        <v>12</v>
      </c>
    </row>
    <row r="31" customFormat="false" ht="14.25" hidden="false" customHeight="false" outlineLevel="0" collapsed="false">
      <c r="A31" s="5" t="s">
        <v>13</v>
      </c>
      <c r="B31" s="4" t="s">
        <v>48</v>
      </c>
      <c r="C31" s="4" t="s">
        <v>36</v>
      </c>
      <c r="D31" s="7" t="n">
        <v>4145</v>
      </c>
      <c r="E31" s="8" t="n">
        <f aca="false">SUM(D31/25)</f>
        <v>165.8</v>
      </c>
      <c r="F31" s="5" t="s">
        <v>16</v>
      </c>
    </row>
    <row r="32" customFormat="false" ht="14.25" hidden="false" customHeight="false" outlineLevel="0" collapsed="false">
      <c r="A32" s="5" t="s">
        <v>17</v>
      </c>
      <c r="B32" s="4" t="s">
        <v>49</v>
      </c>
      <c r="C32" s="4" t="s">
        <v>38</v>
      </c>
      <c r="D32" s="7" t="n">
        <v>4109</v>
      </c>
      <c r="E32" s="5" t="n">
        <f aca="false">SUM(D32/25)</f>
        <v>164.36</v>
      </c>
      <c r="F32" s="5" t="s">
        <v>19</v>
      </c>
    </row>
    <row r="33" customFormat="false" ht="14.25" hidden="false" customHeight="false" outlineLevel="0" collapsed="false">
      <c r="A33" s="5" t="s">
        <v>20</v>
      </c>
      <c r="B33" s="4" t="s">
        <v>50</v>
      </c>
      <c r="C33" s="4" t="s">
        <v>38</v>
      </c>
      <c r="D33" s="9" t="n">
        <v>4073</v>
      </c>
      <c r="E33" s="10" t="n">
        <f aca="false">SUM(D33/25)</f>
        <v>162.92</v>
      </c>
      <c r="F33" s="5" t="s">
        <v>41</v>
      </c>
    </row>
    <row r="34" customFormat="false" ht="14.25" hidden="false" customHeight="false" outlineLevel="0" collapsed="false">
      <c r="A34" s="4"/>
      <c r="B34" s="4"/>
      <c r="C34" s="4"/>
      <c r="D34" s="7" t="n">
        <f aca="false">SUM(D28:D33)</f>
        <v>25649</v>
      </c>
      <c r="E34" s="12" t="n">
        <f aca="false">SUM(D34/150)</f>
        <v>170.993333333333</v>
      </c>
      <c r="F34" s="4"/>
    </row>
    <row r="35" s="11" customFormat="true" ht="10.5" hidden="false" customHeight="false" outlineLevel="0" collapsed="false"/>
    <row r="36" customFormat="false" ht="14.25" hidden="false" customHeight="false" outlineLevel="0" collapsed="false">
      <c r="A36" s="4" t="s">
        <v>24</v>
      </c>
      <c r="B36" s="4"/>
      <c r="C36" s="4" t="s">
        <v>51</v>
      </c>
      <c r="D36" s="4"/>
      <c r="E36" s="7" t="n">
        <v>1014</v>
      </c>
      <c r="F36" s="5" t="n">
        <f aca="false">SUM(1014/5)</f>
        <v>202.8</v>
      </c>
    </row>
    <row r="37" customFormat="false" ht="14.25" hidden="false" customHeight="false" outlineLevel="0" collapsed="false">
      <c r="A37" s="4" t="s">
        <v>26</v>
      </c>
      <c r="B37" s="4"/>
      <c r="C37" s="4" t="s">
        <v>52</v>
      </c>
      <c r="D37" s="4"/>
      <c r="E37" s="5" t="n">
        <v>241</v>
      </c>
      <c r="F37" s="4"/>
    </row>
    <row r="38" s="11" customFormat="true" ht="10.5" hidden="false" customHeight="false" outlineLevel="0" collapsed="false"/>
    <row r="39" customFormat="false" ht="14.25" hidden="false" customHeight="false" outlineLevel="0" collapsed="false">
      <c r="A39" s="3" t="s">
        <v>53</v>
      </c>
      <c r="B39" s="4"/>
      <c r="C39" s="4"/>
      <c r="D39" s="4"/>
      <c r="E39" s="4"/>
      <c r="F39" s="4"/>
    </row>
    <row r="40" customFormat="false" ht="14.25" hidden="false" customHeight="false" outlineLevel="0" collapsed="false">
      <c r="A40" s="5" t="s">
        <v>2</v>
      </c>
      <c r="B40" s="4" t="s">
        <v>54</v>
      </c>
      <c r="C40" s="4" t="s">
        <v>30</v>
      </c>
      <c r="D40" s="7" t="n">
        <v>4482</v>
      </c>
      <c r="E40" s="5" t="n">
        <f aca="false">SUM(D40/25)</f>
        <v>179.28</v>
      </c>
      <c r="F40" s="5" t="s">
        <v>5</v>
      </c>
    </row>
    <row r="41" customFormat="false" ht="14.25" hidden="false" customHeight="false" outlineLevel="0" collapsed="false">
      <c r="A41" s="5" t="s">
        <v>6</v>
      </c>
      <c r="B41" s="4" t="s">
        <v>55</v>
      </c>
      <c r="C41" s="4" t="s">
        <v>34</v>
      </c>
      <c r="D41" s="7" t="n">
        <v>4523</v>
      </c>
      <c r="E41" s="5" t="n">
        <f aca="false">SUM(D41/25)</f>
        <v>180.92</v>
      </c>
      <c r="F41" s="5" t="s">
        <v>9</v>
      </c>
    </row>
    <row r="42" customFormat="false" ht="14.25" hidden="false" customHeight="false" outlineLevel="0" collapsed="false">
      <c r="A42" s="5" t="s">
        <v>10</v>
      </c>
      <c r="B42" s="4" t="s">
        <v>56</v>
      </c>
      <c r="C42" s="4" t="s">
        <v>34</v>
      </c>
      <c r="D42" s="7" t="n">
        <v>4130</v>
      </c>
      <c r="E42" s="8" t="n">
        <f aca="false">SUM(D42/25)</f>
        <v>165.2</v>
      </c>
      <c r="F42" s="5" t="s">
        <v>12</v>
      </c>
    </row>
    <row r="43" customFormat="false" ht="14.25" hidden="false" customHeight="false" outlineLevel="0" collapsed="false">
      <c r="A43" s="5" t="s">
        <v>13</v>
      </c>
      <c r="B43" s="4" t="s">
        <v>57</v>
      </c>
      <c r="C43" s="4" t="s">
        <v>34</v>
      </c>
      <c r="D43" s="7" t="n">
        <v>4095</v>
      </c>
      <c r="E43" s="8" t="n">
        <f aca="false">SUM(D43/25)</f>
        <v>163.8</v>
      </c>
      <c r="F43" s="5" t="s">
        <v>16</v>
      </c>
    </row>
    <row r="44" customFormat="false" ht="14.25" hidden="false" customHeight="false" outlineLevel="0" collapsed="false">
      <c r="A44" s="5" t="s">
        <v>17</v>
      </c>
      <c r="B44" s="4" t="s">
        <v>58</v>
      </c>
      <c r="C44" s="4" t="s">
        <v>38</v>
      </c>
      <c r="D44" s="7" t="n">
        <v>4022</v>
      </c>
      <c r="E44" s="5" t="n">
        <f aca="false">SUM(D44/25)</f>
        <v>160.88</v>
      </c>
      <c r="F44" s="5" t="s">
        <v>19</v>
      </c>
    </row>
    <row r="45" customFormat="false" ht="14.25" hidden="false" customHeight="false" outlineLevel="0" collapsed="false">
      <c r="A45" s="5" t="s">
        <v>20</v>
      </c>
      <c r="B45" s="4" t="s">
        <v>59</v>
      </c>
      <c r="C45" s="4" t="s">
        <v>40</v>
      </c>
      <c r="D45" s="9" t="n">
        <v>3861</v>
      </c>
      <c r="E45" s="10" t="n">
        <f aca="false">SUM(D45/25)</f>
        <v>154.44</v>
      </c>
      <c r="F45" s="5" t="s">
        <v>41</v>
      </c>
    </row>
    <row r="46" customFormat="false" ht="14.25" hidden="false" customHeight="false" outlineLevel="0" collapsed="false">
      <c r="A46" s="4"/>
      <c r="B46" s="4"/>
      <c r="C46" s="4"/>
      <c r="D46" s="7" t="n">
        <f aca="false">SUM(D40:D45)</f>
        <v>25113</v>
      </c>
      <c r="E46" s="14" t="n">
        <f aca="false">SUM(D46/150)</f>
        <v>167.42</v>
      </c>
      <c r="F46" s="4"/>
    </row>
    <row r="47" s="11" customFormat="true" ht="10.5" hidden="false" customHeight="false" outlineLevel="0" collapsed="false"/>
    <row r="48" customFormat="false" ht="14.25" hidden="false" customHeight="false" outlineLevel="0" collapsed="false">
      <c r="A48" s="4" t="s">
        <v>24</v>
      </c>
      <c r="B48" s="4"/>
      <c r="C48" s="4" t="s">
        <v>60</v>
      </c>
      <c r="D48" s="4"/>
      <c r="E48" s="5" t="n">
        <v>978</v>
      </c>
      <c r="F48" s="5" t="n">
        <f aca="false">SUM(978/5)</f>
        <v>195.6</v>
      </c>
    </row>
    <row r="49" customFormat="false" ht="14.25" hidden="false" customHeight="false" outlineLevel="0" collapsed="false">
      <c r="A49" s="4" t="s">
        <v>26</v>
      </c>
      <c r="B49" s="4"/>
      <c r="C49" s="4" t="s">
        <v>61</v>
      </c>
      <c r="D49" s="4"/>
      <c r="E49" s="5" t="n">
        <v>245</v>
      </c>
      <c r="F49" s="4"/>
    </row>
    <row r="50" customFormat="false" ht="14.25" hidden="false" customHeight="false" outlineLevel="0" collapsed="false">
      <c r="A50" s="4"/>
      <c r="B50" s="4"/>
      <c r="C50" s="4" t="s">
        <v>60</v>
      </c>
      <c r="D50" s="4"/>
      <c r="E50" s="5" t="n">
        <v>245</v>
      </c>
      <c r="F50" s="4"/>
    </row>
    <row r="51" s="11" customFormat="true" ht="10.5" hidden="false" customHeight="false" outlineLevel="0" collapsed="false"/>
    <row r="52" customFormat="false" ht="14.25" hidden="false" customHeight="false" outlineLevel="0" collapsed="false">
      <c r="A52" s="3" t="s">
        <v>62</v>
      </c>
      <c r="B52" s="3"/>
      <c r="C52" s="3"/>
      <c r="D52" s="15" t="n">
        <v>107171</v>
      </c>
      <c r="E52" s="16" t="n">
        <v>178.62</v>
      </c>
      <c r="F52" s="4"/>
    </row>
    <row r="53" customFormat="false" ht="14.25" hidden="false" customHeight="false" outlineLevel="0" collapsed="false">
      <c r="A53" s="5" t="s">
        <v>2</v>
      </c>
      <c r="B53" s="4" t="s">
        <v>63</v>
      </c>
      <c r="C53" s="4" t="s">
        <v>64</v>
      </c>
      <c r="D53" s="7" t="n">
        <f aca="false">SUM(D4+D7+D16+D18+D29+D33+D42+D43)</f>
        <v>36271</v>
      </c>
      <c r="E53" s="8" t="n">
        <f aca="false">SUM(D53/200)</f>
        <v>181.355</v>
      </c>
      <c r="F53" s="4"/>
    </row>
    <row r="54" customFormat="false" ht="14.25" hidden="false" customHeight="false" outlineLevel="0" collapsed="false">
      <c r="A54" s="5" t="s">
        <v>6</v>
      </c>
      <c r="B54" s="4" t="s">
        <v>65</v>
      </c>
      <c r="C54" s="4" t="s">
        <v>66</v>
      </c>
      <c r="D54" s="7" t="n">
        <f aca="false">SUM(D41+D44+D31+D28+D17+D21+D6+D8)</f>
        <v>35808</v>
      </c>
      <c r="E54" s="8" t="n">
        <f aca="false">SUM(D54/200)</f>
        <v>179.04</v>
      </c>
      <c r="F54" s="4"/>
    </row>
    <row r="55" customFormat="false" ht="14.25" hidden="false" customHeight="false" outlineLevel="0" collapsed="false">
      <c r="A55" s="5" t="s">
        <v>10</v>
      </c>
      <c r="B55" s="4" t="s">
        <v>67</v>
      </c>
      <c r="C55" s="4" t="s">
        <v>68</v>
      </c>
      <c r="D55" s="9" t="n">
        <f aca="false">SUM(D45+D40+D32+D30+D20+D19+D5+D9)</f>
        <v>35092</v>
      </c>
      <c r="E55" s="17" t="n">
        <f aca="false">SUM(D55/200)</f>
        <v>175.46</v>
      </c>
      <c r="F55" s="4"/>
    </row>
    <row r="56" customFormat="false" ht="14.25" hidden="false" customHeight="false" outlineLevel="0" collapsed="false">
      <c r="A56" s="4"/>
      <c r="B56" s="4"/>
      <c r="C56" s="4"/>
      <c r="D56" s="18" t="s">
        <v>69</v>
      </c>
      <c r="E56" s="19" t="s">
        <v>69</v>
      </c>
      <c r="F56" s="4"/>
    </row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37:34Z</dcterms:created>
  <dc:creator>Administrator</dc:creator>
  <dc:description/>
  <dc:language>en-US</dc:language>
  <cp:lastModifiedBy>Helmut Arndt</cp:lastModifiedBy>
  <cp:lastPrinted>2005-02-14T09:43:31Z</cp:lastPrinted>
  <dcterms:modified xsi:type="dcterms:W3CDTF">2005-02-16T23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3568584</vt:r8>
  </property>
  <property fmtid="{D5CDD505-2E9C-101B-9397-08002B2CF9AE}" pid="3" name="_AuthorEmail">
    <vt:lpwstr>Uwe.Tronnier@bafin.de</vt:lpwstr>
  </property>
  <property fmtid="{D5CDD505-2E9C-101B-9397-08002B2CF9AE}" pid="4" name="_AuthorEmailDisplayName">
    <vt:lpwstr>Tronnier, Uwe</vt:lpwstr>
  </property>
  <property fmtid="{D5CDD505-2E9C-101B-9397-08002B2CF9AE}" pid="5" name="_EmailSubject">
    <vt:lpwstr>Ergebnisse Städteturnier HH - HB - B </vt:lpwstr>
  </property>
</Properties>
</file>