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15. Städtevergleich Hamburg - Berlin - Bremen</t>
  </si>
  <si>
    <t xml:space="preserve">Berlin 1</t>
  </si>
  <si>
    <t xml:space="preserve">HB 2</t>
  </si>
  <si>
    <t xml:space="preserve">HH1</t>
  </si>
  <si>
    <t xml:space="preserve">B2</t>
  </si>
  <si>
    <t xml:space="preserve">HB1</t>
  </si>
  <si>
    <t xml:space="preserve">HH2</t>
  </si>
  <si>
    <t xml:space="preserve">Berlin 5</t>
  </si>
  <si>
    <t xml:space="preserve">HB6</t>
  </si>
  <si>
    <t xml:space="preserve">HH5</t>
  </si>
  <si>
    <t xml:space="preserve">B6</t>
  </si>
  <si>
    <t xml:space="preserve">HB5</t>
  </si>
  <si>
    <t xml:space="preserve">HH6</t>
  </si>
  <si>
    <t xml:space="preserve">Thiemke, Detlef</t>
  </si>
  <si>
    <t xml:space="preserve">Heiser, Günter</t>
  </si>
  <si>
    <t xml:space="preserve">Kielblock, Jürgen</t>
  </si>
  <si>
    <t xml:space="preserve">Dittrich, Wolfgang</t>
  </si>
  <si>
    <t xml:space="preserve">Kruse-Heidler, Mike</t>
  </si>
  <si>
    <t xml:space="preserve">Fuchs, Dieter</t>
  </si>
  <si>
    <t xml:space="preserve">Neumann, Dieter</t>
  </si>
  <si>
    <t xml:space="preserve">Wirtz, Walter</t>
  </si>
  <si>
    <t xml:space="preserve">Pankow, Andreas</t>
  </si>
  <si>
    <t xml:space="preserve">Pein, Horst</t>
  </si>
  <si>
    <t xml:space="preserve">Gesamt</t>
  </si>
  <si>
    <t xml:space="preserve">Ergebnis Gegner</t>
  </si>
  <si>
    <t xml:space="preserve">Punkte</t>
  </si>
  <si>
    <t xml:space="preserve">Platz</t>
  </si>
  <si>
    <t xml:space="preserve">2.</t>
  </si>
  <si>
    <t xml:space="preserve">1.</t>
  </si>
  <si>
    <t xml:space="preserve">Berlin 2</t>
  </si>
  <si>
    <t xml:space="preserve">HB2</t>
  </si>
  <si>
    <t xml:space="preserve">B1</t>
  </si>
  <si>
    <t xml:space="preserve">Berlin 6</t>
  </si>
  <si>
    <t xml:space="preserve">B5</t>
  </si>
  <si>
    <t xml:space="preserve">Rex, Manfred</t>
  </si>
  <si>
    <t xml:space="preserve">Wegert, Wilfried</t>
  </si>
  <si>
    <t xml:space="preserve">Gillner, Robert</t>
  </si>
  <si>
    <t xml:space="preserve">Malsch, Gerald</t>
  </si>
  <si>
    <t xml:space="preserve">Stockfisch, Olaf</t>
  </si>
  <si>
    <t xml:space="preserve">Erühling, Jörg</t>
  </si>
  <si>
    <t xml:space="preserve">Zierep, Jörg</t>
  </si>
  <si>
    <t xml:space="preserve">Ploetz, Manfred</t>
  </si>
  <si>
    <t xml:space="preserve">Saalmann, Martin</t>
  </si>
  <si>
    <t xml:space="preserve">Behnke, Andreas</t>
  </si>
  <si>
    <t xml:space="preserve">6.</t>
  </si>
  <si>
    <t xml:space="preserve">3.</t>
  </si>
  <si>
    <t xml:space="preserve">Berlin 3</t>
  </si>
  <si>
    <t xml:space="preserve">HB4</t>
  </si>
  <si>
    <t xml:space="preserve">HH3</t>
  </si>
  <si>
    <t xml:space="preserve">B4</t>
  </si>
  <si>
    <t xml:space="preserve">HB3</t>
  </si>
  <si>
    <t xml:space="preserve">HH4</t>
  </si>
  <si>
    <t xml:space="preserve">Berlin 1 - Damen</t>
  </si>
  <si>
    <t xml:space="preserve">Hohenwald, Harald</t>
  </si>
  <si>
    <t xml:space="preserve">Riepert, Heidi</t>
  </si>
  <si>
    <t xml:space="preserve">Günther, Alfred</t>
  </si>
  <si>
    <t xml:space="preserve">Pankow, Sabine</t>
  </si>
  <si>
    <t xml:space="preserve">Baier, Christian</t>
  </si>
  <si>
    <t xml:space="preserve">Schümann, Marianne</t>
  </si>
  <si>
    <t xml:space="preserve">Riepert, Bernd</t>
  </si>
  <si>
    <t xml:space="preserve">Schwiersch, Helma</t>
  </si>
  <si>
    <t xml:space="preserve">Schall, Jörg</t>
  </si>
  <si>
    <t xml:space="preserve">Henke, Ilona</t>
  </si>
  <si>
    <t xml:space="preserve">Berlin 4</t>
  </si>
  <si>
    <t xml:space="preserve">B3</t>
  </si>
  <si>
    <t xml:space="preserve">Berlin 2 - Damen</t>
  </si>
  <si>
    <t xml:space="preserve">Zierep, Petra</t>
  </si>
  <si>
    <t xml:space="preserve">Krüger, Ilse</t>
  </si>
  <si>
    <t xml:space="preserve">Protzer, Ursula</t>
  </si>
  <si>
    <t xml:space="preserve">Wegert, Ingrid</t>
  </si>
  <si>
    <t xml:space="preserve">Tronnier, Uwe</t>
  </si>
  <si>
    <t xml:space="preserve">Heiser, Brigitte</t>
  </si>
  <si>
    <t xml:space="preserve">Schmidt, Dietmar</t>
  </si>
  <si>
    <t xml:space="preserve">Kielblock, Monika</t>
  </si>
  <si>
    <t xml:space="preserve">Frärks, Wolfgang</t>
  </si>
  <si>
    <t xml:space="preserve">Ploetz, Ger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5" min="11" style="0" width="7.7"/>
    <col collapsed="false" customWidth="true" hidden="false" outlineLevel="0" max="16" min="16" style="0" width="9.7"/>
    <col collapsed="false" customWidth="true" hidden="false" outlineLevel="0" max="17" min="17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J2" s="5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</row>
    <row r="3" s="4" customFormat="true" ht="17" hidden="false" customHeight="false" outlineLevel="0" collapsed="false">
      <c r="A3" s="7" t="s">
        <v>13</v>
      </c>
      <c r="B3" s="7" t="n">
        <v>188</v>
      </c>
      <c r="C3" s="7" t="n">
        <v>182</v>
      </c>
      <c r="D3" s="7" t="n">
        <v>160</v>
      </c>
      <c r="E3" s="7" t="n">
        <v>198</v>
      </c>
      <c r="F3" s="8" t="n">
        <v>197</v>
      </c>
      <c r="G3" s="9" t="n">
        <f aca="false">SUM(B3:F3)</f>
        <v>925</v>
      </c>
      <c r="H3" s="10" t="n">
        <f aca="false">MAX(B3:F3)</f>
        <v>198</v>
      </c>
      <c r="J3" s="11" t="s">
        <v>14</v>
      </c>
      <c r="K3" s="7" t="n">
        <v>148</v>
      </c>
      <c r="L3" s="7" t="n">
        <v>132</v>
      </c>
      <c r="M3" s="7" t="n">
        <v>174</v>
      </c>
      <c r="N3" s="7" t="n">
        <v>186</v>
      </c>
      <c r="O3" s="8" t="n">
        <v>203</v>
      </c>
      <c r="P3" s="9" t="n">
        <f aca="false">SUM(K3:O3)</f>
        <v>843</v>
      </c>
      <c r="Q3" s="10" t="n">
        <f aca="false">MAX(K3:O3)</f>
        <v>203</v>
      </c>
    </row>
    <row r="4" s="4" customFormat="true" ht="17" hidden="false" customHeight="false" outlineLevel="0" collapsed="false">
      <c r="A4" s="7" t="s">
        <v>15</v>
      </c>
      <c r="B4" s="7" t="n">
        <v>204</v>
      </c>
      <c r="C4" s="7" t="n">
        <v>192</v>
      </c>
      <c r="D4" s="7" t="n">
        <v>225</v>
      </c>
      <c r="E4" s="7" t="n">
        <v>162</v>
      </c>
      <c r="F4" s="8" t="n">
        <v>178</v>
      </c>
      <c r="G4" s="9" t="n">
        <f aca="false">SUM(B4:F4)</f>
        <v>961</v>
      </c>
      <c r="H4" s="10" t="n">
        <f aca="false">MAX(B4:F4)</f>
        <v>225</v>
      </c>
      <c r="J4" s="12" t="s">
        <v>16</v>
      </c>
      <c r="K4" s="7" t="n">
        <v>171</v>
      </c>
      <c r="L4" s="7" t="n">
        <v>181</v>
      </c>
      <c r="M4" s="7" t="n">
        <v>156</v>
      </c>
      <c r="N4" s="7" t="n">
        <v>170</v>
      </c>
      <c r="O4" s="8" t="n">
        <v>160</v>
      </c>
      <c r="P4" s="9" t="n">
        <f aca="false">SUM(K4:O4)</f>
        <v>838</v>
      </c>
      <c r="Q4" s="10" t="n">
        <f aca="false">MAX(K4:O4)</f>
        <v>181</v>
      </c>
    </row>
    <row r="5" s="4" customFormat="true" ht="17" hidden="false" customHeight="false" outlineLevel="0" collapsed="false">
      <c r="A5" s="7" t="s">
        <v>17</v>
      </c>
      <c r="B5" s="7" t="n">
        <v>212</v>
      </c>
      <c r="C5" s="7" t="n">
        <v>211</v>
      </c>
      <c r="D5" s="7" t="n">
        <v>201</v>
      </c>
      <c r="E5" s="7" t="n">
        <v>156</v>
      </c>
      <c r="F5" s="8" t="n">
        <v>156</v>
      </c>
      <c r="G5" s="9" t="n">
        <f aca="false">SUM(B5:F5)</f>
        <v>936</v>
      </c>
      <c r="H5" s="10" t="n">
        <f aca="false">MAX(B5:F5)</f>
        <v>212</v>
      </c>
      <c r="J5" s="12" t="s">
        <v>18</v>
      </c>
      <c r="K5" s="7" t="n">
        <v>179</v>
      </c>
      <c r="L5" s="7" t="n">
        <v>159</v>
      </c>
      <c r="M5" s="7" t="n">
        <v>169</v>
      </c>
      <c r="N5" s="7" t="n">
        <v>205</v>
      </c>
      <c r="O5" s="8" t="n">
        <v>192</v>
      </c>
      <c r="P5" s="9" t="n">
        <f aca="false">SUM(K5:O5)</f>
        <v>904</v>
      </c>
      <c r="Q5" s="10" t="n">
        <f aca="false">MAX(K5:O5)</f>
        <v>205</v>
      </c>
    </row>
    <row r="6" s="4" customFormat="true" ht="17" hidden="false" customHeight="false" outlineLevel="0" collapsed="false">
      <c r="A6" s="7" t="s">
        <v>19</v>
      </c>
      <c r="B6" s="7" t="n">
        <v>184</v>
      </c>
      <c r="C6" s="7" t="n">
        <v>148</v>
      </c>
      <c r="D6" s="7" t="n">
        <v>189</v>
      </c>
      <c r="E6" s="7" t="n">
        <v>191</v>
      </c>
      <c r="F6" s="8" t="n">
        <v>182</v>
      </c>
      <c r="G6" s="9" t="n">
        <f aca="false">SUM(B6:F6)</f>
        <v>894</v>
      </c>
      <c r="H6" s="10" t="n">
        <f aca="false">MAX(B6:F6)</f>
        <v>191</v>
      </c>
      <c r="J6" s="12" t="s">
        <v>20</v>
      </c>
      <c r="K6" s="7" t="n">
        <v>152</v>
      </c>
      <c r="L6" s="7" t="n">
        <v>177</v>
      </c>
      <c r="M6" s="7" t="n">
        <v>201</v>
      </c>
      <c r="N6" s="7" t="n">
        <v>185</v>
      </c>
      <c r="O6" s="8" t="n">
        <v>159</v>
      </c>
      <c r="P6" s="9" t="n">
        <f aca="false">SUM(K6:O6)</f>
        <v>874</v>
      </c>
      <c r="Q6" s="10" t="n">
        <f aca="false">MAX(K6:O6)</f>
        <v>201</v>
      </c>
    </row>
    <row r="7" s="4" customFormat="true" ht="17" hidden="false" customHeight="false" outlineLevel="0" collapsed="false">
      <c r="A7" s="7" t="s">
        <v>21</v>
      </c>
      <c r="B7" s="13" t="n">
        <v>170</v>
      </c>
      <c r="C7" s="13" t="n">
        <v>167</v>
      </c>
      <c r="D7" s="13" t="n">
        <v>215</v>
      </c>
      <c r="E7" s="13" t="n">
        <v>211</v>
      </c>
      <c r="F7" s="14" t="n">
        <v>160</v>
      </c>
      <c r="G7" s="15" t="n">
        <f aca="false">SUM(B7:F7)</f>
        <v>923</v>
      </c>
      <c r="H7" s="16" t="n">
        <f aca="false">MAX(B7:F7)</f>
        <v>215</v>
      </c>
      <c r="J7" s="12" t="s">
        <v>22</v>
      </c>
      <c r="K7" s="13" t="n">
        <v>186</v>
      </c>
      <c r="L7" s="13" t="n">
        <v>192</v>
      </c>
      <c r="M7" s="13" t="n">
        <v>179</v>
      </c>
      <c r="N7" s="13" t="n">
        <v>244</v>
      </c>
      <c r="O7" s="14" t="n">
        <v>146</v>
      </c>
      <c r="P7" s="15" t="n">
        <f aca="false">SUM(K7:O7)</f>
        <v>947</v>
      </c>
      <c r="Q7" s="10" t="n">
        <f aca="false">MAX(K7:O7)</f>
        <v>244</v>
      </c>
    </row>
    <row r="8" s="4" customFormat="true" ht="17" hidden="false" customHeight="false" outlineLevel="0" collapsed="false">
      <c r="A8" s="17" t="s">
        <v>23</v>
      </c>
      <c r="B8" s="18" t="n">
        <f aca="false">SUM(B3:B7)</f>
        <v>958</v>
      </c>
      <c r="C8" s="19" t="n">
        <f aca="false">SUM(C3:C7)</f>
        <v>900</v>
      </c>
      <c r="D8" s="19" t="n">
        <f aca="false">SUM(D3:D7)</f>
        <v>990</v>
      </c>
      <c r="E8" s="19" t="n">
        <f aca="false">SUM(E3:E7)</f>
        <v>918</v>
      </c>
      <c r="F8" s="20" t="n">
        <f aca="false">SUM(F3:F7)</f>
        <v>873</v>
      </c>
      <c r="G8" s="21" t="n">
        <f aca="false">SUM(G3:G7)</f>
        <v>4639</v>
      </c>
      <c r="H8" s="22"/>
      <c r="J8" s="17" t="s">
        <v>23</v>
      </c>
      <c r="K8" s="18" t="n">
        <f aca="false">SUM(K3:K7)</f>
        <v>836</v>
      </c>
      <c r="L8" s="19" t="n">
        <f aca="false">SUM(L3:L7)</f>
        <v>841</v>
      </c>
      <c r="M8" s="19" t="n">
        <f aca="false">SUM(M3:M7)</f>
        <v>879</v>
      </c>
      <c r="N8" s="19" t="n">
        <f aca="false">SUM(N3:N7)</f>
        <v>990</v>
      </c>
      <c r="O8" s="23" t="n">
        <f aca="false">SUM(O3:O7)</f>
        <v>860</v>
      </c>
      <c r="P8" s="21" t="n">
        <f aca="false">SUM(P3:P7)</f>
        <v>4406</v>
      </c>
    </row>
    <row r="9" s="4" customFormat="true" ht="17" hidden="false" customHeight="false" outlineLevel="0" collapsed="false">
      <c r="A9" s="24" t="s">
        <v>24</v>
      </c>
      <c r="B9" s="25" t="n">
        <v>913</v>
      </c>
      <c r="C9" s="25" t="n">
        <v>925</v>
      </c>
      <c r="D9" s="25" t="n">
        <v>905</v>
      </c>
      <c r="E9" s="25" t="n">
        <v>853</v>
      </c>
      <c r="F9" s="26" t="n">
        <v>916</v>
      </c>
      <c r="G9" s="27" t="n">
        <f aca="false">SUM(B9:F9)</f>
        <v>4512</v>
      </c>
      <c r="H9" s="22"/>
      <c r="J9" s="24" t="s">
        <v>24</v>
      </c>
      <c r="K9" s="25" t="n">
        <v>773</v>
      </c>
      <c r="L9" s="25" t="n">
        <v>830</v>
      </c>
      <c r="M9" s="25" t="n">
        <v>845</v>
      </c>
      <c r="N9" s="25" t="n">
        <v>797</v>
      </c>
      <c r="O9" s="26" t="n">
        <v>721</v>
      </c>
      <c r="P9" s="27" t="n">
        <f aca="false">SUM(K9:O9)</f>
        <v>3966</v>
      </c>
    </row>
    <row r="10" s="4" customFormat="true" ht="17" hidden="false" customHeight="false" outlineLevel="0" collapsed="false">
      <c r="A10" s="24" t="s">
        <v>25</v>
      </c>
      <c r="B10" s="28" t="n">
        <v>2</v>
      </c>
      <c r="C10" s="29" t="n">
        <v>0</v>
      </c>
      <c r="D10" s="29" t="n">
        <v>2</v>
      </c>
      <c r="E10" s="29" t="n">
        <v>2</v>
      </c>
      <c r="F10" s="30" t="n">
        <v>0</v>
      </c>
      <c r="G10" s="21" t="n">
        <f aca="false">SUM(B10:F10)</f>
        <v>6</v>
      </c>
      <c r="H10" s="22"/>
      <c r="J10" s="24" t="s">
        <v>25</v>
      </c>
      <c r="K10" s="28" t="n">
        <v>2</v>
      </c>
      <c r="L10" s="29" t="n">
        <v>2</v>
      </c>
      <c r="M10" s="29" t="n">
        <v>2</v>
      </c>
      <c r="N10" s="29" t="n">
        <v>2</v>
      </c>
      <c r="O10" s="30" t="n">
        <v>2</v>
      </c>
      <c r="P10" s="21" t="n">
        <f aca="false">SUM(K10:O10)</f>
        <v>10</v>
      </c>
    </row>
    <row r="11" s="4" customFormat="true" ht="17" hidden="false" customHeight="false" outlineLevel="0" collapsed="false">
      <c r="A11" s="24" t="s">
        <v>26</v>
      </c>
      <c r="B11" s="22"/>
      <c r="C11" s="22"/>
      <c r="D11" s="22"/>
      <c r="E11" s="22"/>
      <c r="F11" s="22"/>
      <c r="G11" s="31"/>
      <c r="H11" s="32" t="s">
        <v>27</v>
      </c>
      <c r="J11" s="24" t="s">
        <v>26</v>
      </c>
      <c r="K11" s="22"/>
      <c r="L11" s="22"/>
      <c r="M11" s="22"/>
      <c r="N11" s="22"/>
      <c r="O11" s="22"/>
      <c r="P11" s="31"/>
      <c r="Q11" s="32" t="s">
        <v>28</v>
      </c>
    </row>
    <row r="12" s="4" customFormat="true" ht="17" hidden="false" customHeight="false" outlineLevel="0" collapsed="false"/>
    <row r="13" customFormat="false" ht="17" hidden="false" customHeight="false" outlineLevel="0" collapsed="false">
      <c r="A13" s="5" t="s">
        <v>29</v>
      </c>
      <c r="B13" s="3" t="s">
        <v>6</v>
      </c>
      <c r="C13" s="3" t="s">
        <v>30</v>
      </c>
      <c r="D13" s="3" t="s">
        <v>31</v>
      </c>
      <c r="E13" s="3" t="s">
        <v>3</v>
      </c>
      <c r="F13" s="3" t="s">
        <v>5</v>
      </c>
      <c r="G13" s="3"/>
      <c r="H13" s="3"/>
      <c r="I13" s="4"/>
      <c r="J13" s="5" t="s">
        <v>32</v>
      </c>
      <c r="K13" s="6" t="s">
        <v>12</v>
      </c>
      <c r="L13" s="6" t="s">
        <v>8</v>
      </c>
      <c r="M13" s="6" t="s">
        <v>33</v>
      </c>
      <c r="N13" s="6" t="s">
        <v>9</v>
      </c>
      <c r="O13" s="6" t="s">
        <v>11</v>
      </c>
      <c r="P13" s="4"/>
      <c r="Q13" s="4"/>
      <c r="R13" s="4"/>
    </row>
    <row r="14" customFormat="false" ht="17" hidden="false" customHeight="false" outlineLevel="0" collapsed="false">
      <c r="A14" s="11" t="s">
        <v>34</v>
      </c>
      <c r="B14" s="7" t="n">
        <v>157</v>
      </c>
      <c r="C14" s="7" t="n">
        <v>159</v>
      </c>
      <c r="D14" s="7" t="n">
        <v>190</v>
      </c>
      <c r="E14" s="7" t="n">
        <v>146</v>
      </c>
      <c r="F14" s="8" t="n">
        <v>155</v>
      </c>
      <c r="G14" s="9" t="n">
        <f aca="false">SUM(B14:F14)</f>
        <v>807</v>
      </c>
      <c r="H14" s="10" t="n">
        <f aca="false">MAX(B14:F14)</f>
        <v>190</v>
      </c>
      <c r="I14" s="4"/>
      <c r="J14" s="11" t="s">
        <v>35</v>
      </c>
      <c r="K14" s="7" t="n">
        <v>172</v>
      </c>
      <c r="L14" s="7" t="n">
        <v>212</v>
      </c>
      <c r="M14" s="7" t="n">
        <v>190</v>
      </c>
      <c r="N14" s="7" t="n">
        <v>191</v>
      </c>
      <c r="O14" s="8" t="n">
        <v>183</v>
      </c>
      <c r="P14" s="9" t="n">
        <f aca="false">SUM(K14:O14)</f>
        <v>948</v>
      </c>
      <c r="Q14" s="10" t="n">
        <f aca="false">MAX(K14:O14)</f>
        <v>212</v>
      </c>
      <c r="R14" s="4"/>
    </row>
    <row r="15" customFormat="false" ht="17" hidden="false" customHeight="false" outlineLevel="0" collapsed="false">
      <c r="A15" s="12" t="s">
        <v>36</v>
      </c>
      <c r="B15" s="7" t="n">
        <v>195</v>
      </c>
      <c r="C15" s="7" t="n">
        <v>158</v>
      </c>
      <c r="D15" s="7" t="n">
        <v>155</v>
      </c>
      <c r="E15" s="7" t="n">
        <v>155</v>
      </c>
      <c r="F15" s="8" t="n">
        <v>203</v>
      </c>
      <c r="G15" s="9" t="n">
        <f aca="false">SUM(B15:F15)</f>
        <v>866</v>
      </c>
      <c r="H15" s="10" t="n">
        <f aca="false">MAX(B15:F15)</f>
        <v>203</v>
      </c>
      <c r="I15" s="4"/>
      <c r="J15" s="12" t="s">
        <v>37</v>
      </c>
      <c r="K15" s="7" t="n">
        <v>176</v>
      </c>
      <c r="L15" s="7" t="n">
        <v>154</v>
      </c>
      <c r="M15" s="7" t="n">
        <v>151</v>
      </c>
      <c r="N15" s="7" t="n">
        <v>149</v>
      </c>
      <c r="O15" s="8" t="n">
        <v>195</v>
      </c>
      <c r="P15" s="9" t="n">
        <f aca="false">SUM(K15:O15)</f>
        <v>825</v>
      </c>
      <c r="Q15" s="10" t="n">
        <f aca="false">MAX(K15:O15)</f>
        <v>195</v>
      </c>
      <c r="R15" s="4"/>
    </row>
    <row r="16" customFormat="false" ht="17" hidden="false" customHeight="false" outlineLevel="0" collapsed="false">
      <c r="A16" s="12" t="s">
        <v>38</v>
      </c>
      <c r="B16" s="7" t="n">
        <v>138</v>
      </c>
      <c r="C16" s="7" t="n">
        <v>166</v>
      </c>
      <c r="D16" s="7" t="n">
        <v>166</v>
      </c>
      <c r="E16" s="7" t="n">
        <v>187</v>
      </c>
      <c r="F16" s="8" t="n">
        <v>182</v>
      </c>
      <c r="G16" s="9" t="n">
        <f aca="false">SUM(B16:F16)</f>
        <v>839</v>
      </c>
      <c r="H16" s="10" t="n">
        <f aca="false">MAX(B16:F16)</f>
        <v>187</v>
      </c>
      <c r="I16" s="4"/>
      <c r="J16" s="12" t="s">
        <v>39</v>
      </c>
      <c r="K16" s="7" t="n">
        <v>154</v>
      </c>
      <c r="L16" s="7" t="n">
        <v>181</v>
      </c>
      <c r="M16" s="7" t="n">
        <v>157</v>
      </c>
      <c r="N16" s="7" t="n">
        <v>154</v>
      </c>
      <c r="O16" s="8" t="n">
        <v>134</v>
      </c>
      <c r="P16" s="9" t="n">
        <f aca="false">SUM(K16:O16)</f>
        <v>780</v>
      </c>
      <c r="Q16" s="10" t="n">
        <f aca="false">MAX(K16:O16)</f>
        <v>181</v>
      </c>
      <c r="R16" s="4"/>
    </row>
    <row r="17" customFormat="false" ht="17" hidden="false" customHeight="false" outlineLevel="0" collapsed="false">
      <c r="A17" s="12" t="s">
        <v>40</v>
      </c>
      <c r="B17" s="7" t="n">
        <v>154</v>
      </c>
      <c r="C17" s="7" t="n">
        <v>178</v>
      </c>
      <c r="D17" s="7" t="n">
        <v>188</v>
      </c>
      <c r="E17" s="7" t="n">
        <v>212</v>
      </c>
      <c r="F17" s="8" t="n">
        <v>173</v>
      </c>
      <c r="G17" s="9" t="n">
        <f aca="false">SUM(B17:F17)</f>
        <v>905</v>
      </c>
      <c r="H17" s="10" t="n">
        <f aca="false">MAX(B17:F17)</f>
        <v>212</v>
      </c>
      <c r="I17" s="4"/>
      <c r="J17" s="12" t="s">
        <v>41</v>
      </c>
      <c r="K17" s="7" t="n">
        <v>124</v>
      </c>
      <c r="L17" s="7" t="n">
        <v>138</v>
      </c>
      <c r="M17" s="7" t="n">
        <v>204</v>
      </c>
      <c r="N17" s="7" t="n">
        <v>170</v>
      </c>
      <c r="O17" s="8" t="n">
        <v>172</v>
      </c>
      <c r="P17" s="9" t="n">
        <f aca="false">SUM(K17:O17)</f>
        <v>808</v>
      </c>
      <c r="Q17" s="10" t="n">
        <f aca="false">MAX(K17:O17)</f>
        <v>204</v>
      </c>
      <c r="R17" s="4"/>
    </row>
    <row r="18" customFormat="false" ht="17" hidden="false" customHeight="false" outlineLevel="0" collapsed="false">
      <c r="A18" s="12" t="s">
        <v>42</v>
      </c>
      <c r="B18" s="13" t="n">
        <v>205</v>
      </c>
      <c r="C18" s="13" t="n">
        <v>212</v>
      </c>
      <c r="D18" s="13" t="n">
        <v>206</v>
      </c>
      <c r="E18" s="13" t="n">
        <v>164</v>
      </c>
      <c r="F18" s="14" t="n">
        <v>170</v>
      </c>
      <c r="G18" s="15" t="n">
        <f aca="false">SUM(B18:F18)</f>
        <v>957</v>
      </c>
      <c r="H18" s="10" t="n">
        <f aca="false">MAX(B18:F18)</f>
        <v>212</v>
      </c>
      <c r="I18" s="4"/>
      <c r="J18" s="12" t="s">
        <v>43</v>
      </c>
      <c r="K18" s="13" t="n">
        <v>127</v>
      </c>
      <c r="L18" s="13" t="n">
        <v>150</v>
      </c>
      <c r="M18" s="13" t="n">
        <v>143</v>
      </c>
      <c r="N18" s="13" t="n">
        <v>145</v>
      </c>
      <c r="O18" s="14" t="n">
        <v>147</v>
      </c>
      <c r="P18" s="15" t="n">
        <f aca="false">SUM(K18:O18)</f>
        <v>712</v>
      </c>
      <c r="Q18" s="10" t="n">
        <f aca="false">MAX(K18:O18)</f>
        <v>150</v>
      </c>
      <c r="R18" s="4"/>
    </row>
    <row r="19" customFormat="false" ht="17" hidden="false" customHeight="false" outlineLevel="0" collapsed="false">
      <c r="A19" s="17" t="s">
        <v>23</v>
      </c>
      <c r="B19" s="18" t="n">
        <f aca="false">SUM(B14:B18)</f>
        <v>849</v>
      </c>
      <c r="C19" s="19" t="n">
        <f aca="false">SUM(C14:C18)</f>
        <v>873</v>
      </c>
      <c r="D19" s="19" t="n">
        <f aca="false">SUM(D14:D18)</f>
        <v>905</v>
      </c>
      <c r="E19" s="19" t="n">
        <f aca="false">SUM(E14:E18)</f>
        <v>864</v>
      </c>
      <c r="F19" s="20" t="n">
        <f aca="false">SUM(F14:F18)</f>
        <v>883</v>
      </c>
      <c r="G19" s="21" t="n">
        <f aca="false">SUM(G14:G18)</f>
        <v>4374</v>
      </c>
      <c r="H19" s="4"/>
      <c r="I19" s="4"/>
      <c r="J19" s="17" t="s">
        <v>23</v>
      </c>
      <c r="K19" s="18" t="n">
        <f aca="false">SUM(K14:K18)</f>
        <v>753</v>
      </c>
      <c r="L19" s="19" t="n">
        <f aca="false">SUM(L14:L18)</f>
        <v>835</v>
      </c>
      <c r="M19" s="19" t="n">
        <f aca="false">SUM(M14:M18)</f>
        <v>845</v>
      </c>
      <c r="N19" s="19" t="n">
        <f aca="false">SUM(N14:N18)</f>
        <v>809</v>
      </c>
      <c r="O19" s="20" t="n">
        <f aca="false">SUM(O14:O18)</f>
        <v>831</v>
      </c>
      <c r="P19" s="21" t="n">
        <f aca="false">SUM(P14:P18)</f>
        <v>4073</v>
      </c>
      <c r="Q19" s="4"/>
      <c r="R19" s="4"/>
    </row>
    <row r="20" customFormat="false" ht="17" hidden="false" customHeight="false" outlineLevel="0" collapsed="false">
      <c r="A20" s="24" t="s">
        <v>24</v>
      </c>
      <c r="B20" s="25" t="n">
        <v>1045</v>
      </c>
      <c r="C20" s="25" t="n">
        <v>879</v>
      </c>
      <c r="D20" s="25" t="n">
        <v>990</v>
      </c>
      <c r="E20" s="25" t="n">
        <v>883</v>
      </c>
      <c r="F20" s="26" t="n">
        <v>852</v>
      </c>
      <c r="G20" s="27" t="n">
        <f aca="false">SUM(B20:F20)</f>
        <v>4649</v>
      </c>
      <c r="H20" s="4"/>
      <c r="I20" s="4"/>
      <c r="J20" s="24" t="s">
        <v>24</v>
      </c>
      <c r="K20" s="25" t="n">
        <v>745</v>
      </c>
      <c r="L20" s="25" t="n">
        <v>808</v>
      </c>
      <c r="M20" s="25" t="n">
        <v>879</v>
      </c>
      <c r="N20" s="25" t="n">
        <v>905</v>
      </c>
      <c r="O20" s="26" t="n">
        <v>755</v>
      </c>
      <c r="P20" s="27" t="n">
        <f aca="false">SUM(K20:O20)</f>
        <v>4092</v>
      </c>
      <c r="Q20" s="4"/>
      <c r="R20" s="4"/>
    </row>
    <row r="21" customFormat="false" ht="17" hidden="false" customHeight="false" outlineLevel="0" collapsed="false">
      <c r="A21" s="24" t="s">
        <v>25</v>
      </c>
      <c r="B21" s="28" t="n">
        <v>0</v>
      </c>
      <c r="C21" s="29" t="n">
        <v>0</v>
      </c>
      <c r="D21" s="29" t="n">
        <v>0</v>
      </c>
      <c r="E21" s="29" t="n">
        <v>0</v>
      </c>
      <c r="F21" s="30" t="n">
        <v>2</v>
      </c>
      <c r="G21" s="21" t="n">
        <f aca="false">SUM(B21:F21)</f>
        <v>2</v>
      </c>
      <c r="H21" s="4"/>
      <c r="I21" s="4"/>
      <c r="J21" s="24" t="s">
        <v>25</v>
      </c>
      <c r="K21" s="28" t="n">
        <v>2</v>
      </c>
      <c r="L21" s="29" t="n">
        <v>2</v>
      </c>
      <c r="M21" s="29" t="n">
        <v>0</v>
      </c>
      <c r="N21" s="29" t="n">
        <v>0</v>
      </c>
      <c r="O21" s="30" t="n">
        <v>2</v>
      </c>
      <c r="P21" s="21" t="n">
        <f aca="false">SUM(K21:O21)</f>
        <v>6</v>
      </c>
      <c r="Q21" s="4"/>
      <c r="R21" s="4"/>
    </row>
    <row r="22" customFormat="false" ht="17" hidden="false" customHeight="false" outlineLevel="0" collapsed="false">
      <c r="A22" s="24" t="s">
        <v>26</v>
      </c>
      <c r="B22" s="22"/>
      <c r="C22" s="22"/>
      <c r="D22" s="22"/>
      <c r="E22" s="22"/>
      <c r="F22" s="22"/>
      <c r="G22" s="31"/>
      <c r="H22" s="32" t="s">
        <v>44</v>
      </c>
      <c r="I22" s="4"/>
      <c r="J22" s="24" t="s">
        <v>26</v>
      </c>
      <c r="K22" s="22"/>
      <c r="L22" s="22"/>
      <c r="M22" s="22"/>
      <c r="N22" s="22"/>
      <c r="O22" s="22"/>
      <c r="P22" s="31"/>
      <c r="Q22" s="32" t="s">
        <v>45</v>
      </c>
      <c r="R22" s="4"/>
    </row>
    <row r="23" customFormat="false" ht="17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7" hidden="false" customHeight="false" outlineLevel="0" collapsed="false">
      <c r="A24" s="5" t="s">
        <v>46</v>
      </c>
      <c r="B24" s="3" t="s">
        <v>47</v>
      </c>
      <c r="C24" s="3" t="s">
        <v>48</v>
      </c>
      <c r="D24" s="3" t="s">
        <v>49</v>
      </c>
      <c r="E24" s="3" t="s">
        <v>50</v>
      </c>
      <c r="F24" s="3" t="s">
        <v>51</v>
      </c>
      <c r="G24" s="4"/>
      <c r="H24" s="4"/>
      <c r="I24" s="4"/>
      <c r="J24" s="5" t="s">
        <v>52</v>
      </c>
      <c r="K24" s="3" t="s">
        <v>30</v>
      </c>
      <c r="L24" s="3" t="s">
        <v>3</v>
      </c>
      <c r="M24" s="3" t="s">
        <v>4</v>
      </c>
      <c r="N24" s="3" t="s">
        <v>5</v>
      </c>
      <c r="O24" s="3" t="s">
        <v>6</v>
      </c>
      <c r="P24" s="4"/>
      <c r="Q24" s="4"/>
      <c r="R24" s="4"/>
    </row>
    <row r="25" customFormat="false" ht="17" hidden="false" customHeight="false" outlineLevel="0" collapsed="false">
      <c r="A25" s="11" t="s">
        <v>53</v>
      </c>
      <c r="B25" s="7" t="n">
        <v>167</v>
      </c>
      <c r="C25" s="7" t="n">
        <v>159</v>
      </c>
      <c r="D25" s="7" t="n">
        <v>184</v>
      </c>
      <c r="E25" s="7" t="n">
        <v>168</v>
      </c>
      <c r="F25" s="8" t="n">
        <v>201</v>
      </c>
      <c r="G25" s="9" t="n">
        <f aca="false">SUM(B25:F25)</f>
        <v>879</v>
      </c>
      <c r="H25" s="10" t="n">
        <f aca="false">MAX(B25:F25)</f>
        <v>201</v>
      </c>
      <c r="I25" s="4"/>
      <c r="J25" s="11" t="s">
        <v>54</v>
      </c>
      <c r="K25" s="7" t="n">
        <v>166</v>
      </c>
      <c r="L25" s="7" t="n">
        <v>177</v>
      </c>
      <c r="M25" s="7" t="n">
        <v>155</v>
      </c>
      <c r="N25" s="7" t="n">
        <v>167</v>
      </c>
      <c r="O25" s="8" t="n">
        <v>165</v>
      </c>
      <c r="P25" s="9" t="n">
        <f aca="false">SUM(K25:O25)</f>
        <v>830</v>
      </c>
      <c r="Q25" s="10" t="n">
        <f aca="false">MAX(K25:O25)</f>
        <v>177</v>
      </c>
      <c r="R25" s="4"/>
    </row>
    <row r="26" customFormat="false" ht="17" hidden="false" customHeight="false" outlineLevel="0" collapsed="false">
      <c r="A26" s="12" t="s">
        <v>55</v>
      </c>
      <c r="B26" s="7" t="n">
        <v>196</v>
      </c>
      <c r="C26" s="7" t="n">
        <v>171</v>
      </c>
      <c r="D26" s="7" t="n">
        <v>187</v>
      </c>
      <c r="E26" s="7" t="n">
        <v>164</v>
      </c>
      <c r="F26" s="8" t="n">
        <v>178</v>
      </c>
      <c r="G26" s="9" t="n">
        <f aca="false">SUM(B26:F26)</f>
        <v>896</v>
      </c>
      <c r="H26" s="10" t="n">
        <f aca="false">MAX(B26:F26)</f>
        <v>196</v>
      </c>
      <c r="I26" s="4"/>
      <c r="J26" s="12" t="s">
        <v>56</v>
      </c>
      <c r="K26" s="7" t="n">
        <v>175</v>
      </c>
      <c r="L26" s="7" t="n">
        <v>191</v>
      </c>
      <c r="M26" s="7" t="n">
        <v>150</v>
      </c>
      <c r="N26" s="7" t="n">
        <v>177</v>
      </c>
      <c r="O26" s="8" t="n">
        <v>158</v>
      </c>
      <c r="P26" s="9" t="n">
        <f aca="false">SUM(K26:O26)</f>
        <v>851</v>
      </c>
      <c r="Q26" s="10" t="n">
        <f aca="false">MAX(K26:O26)</f>
        <v>191</v>
      </c>
      <c r="R26" s="4"/>
    </row>
    <row r="27" customFormat="false" ht="17" hidden="false" customHeight="false" outlineLevel="0" collapsed="false">
      <c r="A27" s="12" t="s">
        <v>57</v>
      </c>
      <c r="B27" s="7" t="n">
        <v>170</v>
      </c>
      <c r="C27" s="7" t="n">
        <v>137</v>
      </c>
      <c r="D27" s="7" t="n">
        <v>168</v>
      </c>
      <c r="E27" s="7" t="n">
        <v>212</v>
      </c>
      <c r="F27" s="8" t="n">
        <v>150</v>
      </c>
      <c r="G27" s="9" t="n">
        <f aca="false">SUM(B27:F27)</f>
        <v>837</v>
      </c>
      <c r="H27" s="10" t="n">
        <f aca="false">MAX(B27:F27)</f>
        <v>212</v>
      </c>
      <c r="I27" s="4"/>
      <c r="J27" s="12" t="s">
        <v>58</v>
      </c>
      <c r="K27" s="7" t="n">
        <v>187</v>
      </c>
      <c r="L27" s="7" t="n">
        <v>171</v>
      </c>
      <c r="M27" s="7" t="n">
        <v>153</v>
      </c>
      <c r="N27" s="7" t="n">
        <v>136</v>
      </c>
      <c r="O27" s="8" t="n">
        <v>131</v>
      </c>
      <c r="P27" s="9" t="n">
        <f aca="false">SUM(K27:O27)</f>
        <v>778</v>
      </c>
      <c r="Q27" s="10" t="n">
        <f aca="false">MAX(K27:O27)</f>
        <v>187</v>
      </c>
      <c r="R27" s="4"/>
    </row>
    <row r="28" customFormat="false" ht="17" hidden="false" customHeight="false" outlineLevel="0" collapsed="false">
      <c r="A28" s="12" t="s">
        <v>59</v>
      </c>
      <c r="B28" s="7" t="n">
        <v>172</v>
      </c>
      <c r="C28" s="7" t="n">
        <v>153</v>
      </c>
      <c r="D28" s="7" t="n">
        <v>135</v>
      </c>
      <c r="E28" s="7" t="n">
        <v>194</v>
      </c>
      <c r="F28" s="8" t="n">
        <v>163</v>
      </c>
      <c r="G28" s="9" t="n">
        <f aca="false">SUM(B28:F28)</f>
        <v>817</v>
      </c>
      <c r="H28" s="10" t="n">
        <f aca="false">MAX(B28:F28)</f>
        <v>194</v>
      </c>
      <c r="I28" s="4"/>
      <c r="J28" s="12" t="s">
        <v>60</v>
      </c>
      <c r="K28" s="7" t="n">
        <v>167</v>
      </c>
      <c r="L28" s="7" t="n">
        <v>203</v>
      </c>
      <c r="M28" s="7" t="n">
        <v>186</v>
      </c>
      <c r="N28" s="7" t="n">
        <v>174</v>
      </c>
      <c r="O28" s="8" t="n">
        <v>175</v>
      </c>
      <c r="P28" s="9" t="n">
        <f aca="false">SUM(K28:O28)</f>
        <v>905</v>
      </c>
      <c r="Q28" s="10" t="n">
        <f aca="false">MAX(K28:O28)</f>
        <v>203</v>
      </c>
      <c r="R28" s="4"/>
    </row>
    <row r="29" customFormat="false" ht="17" hidden="false" customHeight="false" outlineLevel="0" collapsed="false">
      <c r="A29" s="12" t="s">
        <v>61</v>
      </c>
      <c r="B29" s="13" t="n">
        <v>201</v>
      </c>
      <c r="C29" s="13" t="n">
        <v>198</v>
      </c>
      <c r="D29" s="13" t="n">
        <v>135</v>
      </c>
      <c r="E29" s="13" t="n">
        <v>143</v>
      </c>
      <c r="F29" s="14" t="n">
        <v>199</v>
      </c>
      <c r="G29" s="15" t="n">
        <f aca="false">SUM(B29:F29)</f>
        <v>876</v>
      </c>
      <c r="H29" s="10" t="n">
        <f aca="false">MAX(B29:F29)</f>
        <v>201</v>
      </c>
      <c r="I29" s="4"/>
      <c r="J29" s="12" t="s">
        <v>62</v>
      </c>
      <c r="K29" s="13" t="n">
        <v>152</v>
      </c>
      <c r="L29" s="13" t="n">
        <v>172</v>
      </c>
      <c r="M29" s="13" t="n">
        <v>146</v>
      </c>
      <c r="N29" s="13" t="n">
        <v>158</v>
      </c>
      <c r="O29" s="14" t="n">
        <v>180</v>
      </c>
      <c r="P29" s="15" t="n">
        <f aca="false">SUM(K29:O29)</f>
        <v>808</v>
      </c>
      <c r="Q29" s="10" t="n">
        <f aca="false">MAX(K29:O29)</f>
        <v>180</v>
      </c>
      <c r="R29" s="4"/>
    </row>
    <row r="30" customFormat="false" ht="17" hidden="false" customHeight="false" outlineLevel="0" collapsed="false">
      <c r="A30" s="17" t="s">
        <v>23</v>
      </c>
      <c r="B30" s="18" t="n">
        <f aca="false">SUM(B25:B29)</f>
        <v>906</v>
      </c>
      <c r="C30" s="19" t="n">
        <f aca="false">SUM(C25:C29)</f>
        <v>818</v>
      </c>
      <c r="D30" s="19" t="n">
        <f aca="false">SUM(D25:D29)</f>
        <v>809</v>
      </c>
      <c r="E30" s="19" t="n">
        <f aca="false">SUM(E25:E29)</f>
        <v>881</v>
      </c>
      <c r="F30" s="20" t="n">
        <f aca="false">SUM(F25:F29)</f>
        <v>891</v>
      </c>
      <c r="G30" s="21" t="n">
        <f aca="false">SUM(G25:G29)</f>
        <v>4305</v>
      </c>
      <c r="H30" s="4"/>
      <c r="I30" s="4"/>
      <c r="J30" s="17" t="s">
        <v>23</v>
      </c>
      <c r="K30" s="18" t="n">
        <f aca="false">SUM(K25:K29)</f>
        <v>847</v>
      </c>
      <c r="L30" s="19" t="n">
        <f aca="false">SUM(L25:L29)</f>
        <v>914</v>
      </c>
      <c r="M30" s="19" t="n">
        <f aca="false">SUM(M25:M29)</f>
        <v>790</v>
      </c>
      <c r="N30" s="19" t="n">
        <f aca="false">SUM(N25:N29)</f>
        <v>812</v>
      </c>
      <c r="O30" s="20" t="n">
        <f aca="false">SUM(O25:O29)</f>
        <v>809</v>
      </c>
      <c r="P30" s="21" t="n">
        <f aca="false">SUM(P25:P29)</f>
        <v>4172</v>
      </c>
      <c r="Q30" s="4"/>
      <c r="R30" s="4"/>
    </row>
    <row r="31" customFormat="false" ht="17" hidden="false" customHeight="false" outlineLevel="0" collapsed="false">
      <c r="A31" s="24" t="s">
        <v>24</v>
      </c>
      <c r="B31" s="25" t="n">
        <v>835</v>
      </c>
      <c r="C31" s="25" t="n">
        <v>1002</v>
      </c>
      <c r="D31" s="25" t="n">
        <v>702</v>
      </c>
      <c r="E31" s="25" t="n">
        <v>854</v>
      </c>
      <c r="F31" s="26" t="n">
        <v>895</v>
      </c>
      <c r="G31" s="27" t="n">
        <f aca="false">SUM(B31:F31)</f>
        <v>4288</v>
      </c>
      <c r="H31" s="4"/>
      <c r="I31" s="4"/>
      <c r="J31" s="24" t="s">
        <v>24</v>
      </c>
      <c r="K31" s="25" t="n">
        <v>819</v>
      </c>
      <c r="L31" s="25" t="n">
        <v>816</v>
      </c>
      <c r="M31" s="25" t="n">
        <v>890</v>
      </c>
      <c r="N31" s="25" t="n">
        <v>858</v>
      </c>
      <c r="O31" s="26" t="n">
        <v>774</v>
      </c>
      <c r="P31" s="27" t="n">
        <f aca="false">SUM(K31:O31)</f>
        <v>4157</v>
      </c>
      <c r="Q31" s="4"/>
      <c r="R31" s="4"/>
    </row>
    <row r="32" customFormat="false" ht="17" hidden="false" customHeight="false" outlineLevel="0" collapsed="false">
      <c r="A32" s="24" t="s">
        <v>25</v>
      </c>
      <c r="B32" s="28" t="n">
        <v>2</v>
      </c>
      <c r="C32" s="29" t="n">
        <v>0</v>
      </c>
      <c r="D32" s="29" t="n">
        <v>2</v>
      </c>
      <c r="E32" s="29" t="n">
        <v>2</v>
      </c>
      <c r="F32" s="30" t="n">
        <v>0</v>
      </c>
      <c r="G32" s="21" t="n">
        <f aca="false">SUM(B32:F32)</f>
        <v>6</v>
      </c>
      <c r="H32" s="4"/>
      <c r="I32" s="4"/>
      <c r="J32" s="24" t="s">
        <v>25</v>
      </c>
      <c r="K32" s="28" t="n">
        <v>2</v>
      </c>
      <c r="L32" s="29" t="n">
        <v>2</v>
      </c>
      <c r="M32" s="29" t="n">
        <v>0</v>
      </c>
      <c r="N32" s="29" t="n">
        <v>0</v>
      </c>
      <c r="O32" s="30" t="n">
        <v>2</v>
      </c>
      <c r="P32" s="21" t="n">
        <f aca="false">SUM(K32:O32)</f>
        <v>6</v>
      </c>
      <c r="Q32" s="4"/>
      <c r="R32" s="4"/>
    </row>
    <row r="33" customFormat="false" ht="17" hidden="false" customHeight="false" outlineLevel="0" collapsed="false">
      <c r="A33" s="24" t="s">
        <v>26</v>
      </c>
      <c r="B33" s="22"/>
      <c r="C33" s="22"/>
      <c r="D33" s="22"/>
      <c r="E33" s="22"/>
      <c r="F33" s="22"/>
      <c r="G33" s="31"/>
      <c r="H33" s="32" t="s">
        <v>27</v>
      </c>
      <c r="I33" s="4"/>
      <c r="J33" s="24" t="s">
        <v>26</v>
      </c>
      <c r="K33" s="22"/>
      <c r="L33" s="22"/>
      <c r="M33" s="22"/>
      <c r="N33" s="22"/>
      <c r="O33" s="22"/>
      <c r="P33" s="31"/>
      <c r="Q33" s="32" t="s">
        <v>27</v>
      </c>
      <c r="R33" s="4"/>
    </row>
    <row r="34" customFormat="false" ht="17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7" hidden="false" customHeight="false" outlineLevel="0" collapsed="false">
      <c r="A35" s="5" t="s">
        <v>63</v>
      </c>
      <c r="B35" s="3" t="s">
        <v>51</v>
      </c>
      <c r="C35" s="3" t="s">
        <v>47</v>
      </c>
      <c r="D35" s="3" t="s">
        <v>64</v>
      </c>
      <c r="E35" s="3" t="s">
        <v>48</v>
      </c>
      <c r="F35" s="3" t="s">
        <v>50</v>
      </c>
      <c r="G35" s="4"/>
      <c r="H35" s="4"/>
      <c r="I35" s="4"/>
      <c r="J35" s="5" t="s">
        <v>65</v>
      </c>
      <c r="K35" s="3" t="s">
        <v>6</v>
      </c>
      <c r="L35" s="3" t="s">
        <v>30</v>
      </c>
      <c r="M35" s="3" t="s">
        <v>31</v>
      </c>
      <c r="N35" s="3" t="s">
        <v>3</v>
      </c>
      <c r="O35" s="3" t="s">
        <v>5</v>
      </c>
      <c r="P35" s="4"/>
      <c r="Q35" s="4"/>
      <c r="R35" s="4"/>
    </row>
    <row r="36" customFormat="false" ht="17" hidden="false" customHeight="false" outlineLevel="0" collapsed="false">
      <c r="A36" s="11" t="s">
        <v>66</v>
      </c>
      <c r="B36" s="7" t="n">
        <v>161</v>
      </c>
      <c r="C36" s="7" t="n">
        <v>172</v>
      </c>
      <c r="D36" s="7" t="n">
        <v>102</v>
      </c>
      <c r="E36" s="7" t="n">
        <v>154</v>
      </c>
      <c r="F36" s="8" t="n">
        <v>134</v>
      </c>
      <c r="G36" s="9" t="n">
        <f aca="false">SUM(B36:F36)</f>
        <v>723</v>
      </c>
      <c r="H36" s="10" t="n">
        <f aca="false">MAX(B36:F36)</f>
        <v>172</v>
      </c>
      <c r="I36" s="4"/>
      <c r="J36" s="11" t="s">
        <v>67</v>
      </c>
      <c r="K36" s="7" t="n">
        <v>139</v>
      </c>
      <c r="L36" s="7" t="n">
        <v>148</v>
      </c>
      <c r="M36" s="7" t="n">
        <v>149</v>
      </c>
      <c r="N36" s="7" t="n">
        <v>173</v>
      </c>
      <c r="O36" s="8" t="n">
        <v>163</v>
      </c>
      <c r="P36" s="9" t="n">
        <f aca="false">SUM(K36:O36)</f>
        <v>772</v>
      </c>
      <c r="Q36" s="10" t="n">
        <f aca="false">MAX(K36:O36)</f>
        <v>173</v>
      </c>
      <c r="R36" s="4"/>
    </row>
    <row r="37" customFormat="false" ht="17" hidden="false" customHeight="false" outlineLevel="0" collapsed="false">
      <c r="A37" s="12" t="s">
        <v>68</v>
      </c>
      <c r="B37" s="7" t="n">
        <v>149</v>
      </c>
      <c r="C37" s="7" t="n">
        <v>130</v>
      </c>
      <c r="D37" s="7" t="n">
        <v>157</v>
      </c>
      <c r="E37" s="7" t="n">
        <v>143</v>
      </c>
      <c r="F37" s="8" t="n">
        <v>138</v>
      </c>
      <c r="G37" s="9" t="n">
        <f aca="false">SUM(B37:F37)</f>
        <v>717</v>
      </c>
      <c r="H37" s="10" t="n">
        <f aca="false">MAX(B37:F37)</f>
        <v>157</v>
      </c>
      <c r="I37" s="4"/>
      <c r="J37" s="12" t="s">
        <v>69</v>
      </c>
      <c r="K37" s="7" t="n">
        <v>142</v>
      </c>
      <c r="L37" s="7" t="n">
        <v>199</v>
      </c>
      <c r="M37" s="7" t="n">
        <v>193</v>
      </c>
      <c r="N37" s="7" t="n">
        <v>159</v>
      </c>
      <c r="O37" s="8" t="n">
        <v>158</v>
      </c>
      <c r="P37" s="9" t="n">
        <f aca="false">SUM(K37:O37)</f>
        <v>851</v>
      </c>
      <c r="Q37" s="10" t="n">
        <f aca="false">MAX(K37:O37)</f>
        <v>199</v>
      </c>
      <c r="R37" s="4"/>
    </row>
    <row r="38" customFormat="false" ht="17" hidden="false" customHeight="false" outlineLevel="0" collapsed="false">
      <c r="A38" s="12" t="s">
        <v>70</v>
      </c>
      <c r="B38" s="7" t="n">
        <v>121</v>
      </c>
      <c r="C38" s="7" t="n">
        <v>173</v>
      </c>
      <c r="D38" s="7" t="n">
        <v>144</v>
      </c>
      <c r="E38" s="7" t="n">
        <v>145</v>
      </c>
      <c r="F38" s="8" t="n">
        <v>191</v>
      </c>
      <c r="G38" s="9" t="n">
        <f aca="false">SUM(B38:F38)</f>
        <v>774</v>
      </c>
      <c r="H38" s="10" t="n">
        <f aca="false">MAX(B38:F38)</f>
        <v>191</v>
      </c>
      <c r="I38" s="4"/>
      <c r="J38" s="12" t="s">
        <v>71</v>
      </c>
      <c r="K38" s="7" t="n">
        <v>143</v>
      </c>
      <c r="L38" s="7" t="n">
        <v>140</v>
      </c>
      <c r="M38" s="7" t="n">
        <v>169</v>
      </c>
      <c r="N38" s="7" t="n">
        <v>130</v>
      </c>
      <c r="O38" s="8" t="n">
        <v>162</v>
      </c>
      <c r="P38" s="9" t="n">
        <f aca="false">SUM(K38:O38)</f>
        <v>744</v>
      </c>
      <c r="Q38" s="10" t="n">
        <f aca="false">MAX(K38:O38)</f>
        <v>169</v>
      </c>
      <c r="R38" s="4"/>
    </row>
    <row r="39" customFormat="false" ht="17" hidden="false" customHeight="false" outlineLevel="0" collapsed="false">
      <c r="A39" s="12" t="s">
        <v>72</v>
      </c>
      <c r="B39" s="7" t="n">
        <v>155</v>
      </c>
      <c r="C39" s="7" t="n">
        <v>104</v>
      </c>
      <c r="D39" s="7" t="n">
        <v>143</v>
      </c>
      <c r="E39" s="7" t="n">
        <v>126</v>
      </c>
      <c r="F39" s="8" t="n">
        <v>186</v>
      </c>
      <c r="G39" s="9" t="n">
        <f aca="false">SUM(B39:F39)</f>
        <v>714</v>
      </c>
      <c r="H39" s="10" t="n">
        <f aca="false">MAX(B39:F39)</f>
        <v>186</v>
      </c>
      <c r="I39" s="4"/>
      <c r="J39" s="12" t="s">
        <v>73</v>
      </c>
      <c r="K39" s="7" t="n">
        <v>142</v>
      </c>
      <c r="L39" s="7" t="n">
        <v>128</v>
      </c>
      <c r="M39" s="7" t="n">
        <v>188</v>
      </c>
      <c r="N39" s="7" t="n">
        <v>131</v>
      </c>
      <c r="O39" s="8" t="n">
        <v>134</v>
      </c>
      <c r="P39" s="9" t="n">
        <f aca="false">SUM(K39:O39)</f>
        <v>723</v>
      </c>
      <c r="Q39" s="10" t="n">
        <f aca="false">MAX(K39:O39)</f>
        <v>188</v>
      </c>
      <c r="R39" s="4"/>
    </row>
    <row r="40" customFormat="false" ht="17" hidden="false" customHeight="false" outlineLevel="0" collapsed="false">
      <c r="A40" s="12" t="s">
        <v>74</v>
      </c>
      <c r="B40" s="13" t="n">
        <v>180</v>
      </c>
      <c r="C40" s="13" t="n">
        <v>140</v>
      </c>
      <c r="D40" s="13" t="n">
        <v>156</v>
      </c>
      <c r="E40" s="13" t="n">
        <v>197</v>
      </c>
      <c r="F40" s="14" t="n">
        <v>182</v>
      </c>
      <c r="G40" s="15" t="n">
        <f aca="false">SUM(B40:F40)</f>
        <v>855</v>
      </c>
      <c r="H40" s="10" t="n">
        <f aca="false">MAX(B40:F40)</f>
        <v>197</v>
      </c>
      <c r="I40" s="4"/>
      <c r="J40" s="12" t="s">
        <v>75</v>
      </c>
      <c r="K40" s="13" t="n">
        <v>180</v>
      </c>
      <c r="L40" s="13" t="n">
        <v>215</v>
      </c>
      <c r="M40" s="13" t="n">
        <v>191</v>
      </c>
      <c r="N40" s="13" t="n">
        <v>149</v>
      </c>
      <c r="O40" s="14" t="n">
        <v>185</v>
      </c>
      <c r="P40" s="15" t="n">
        <f aca="false">SUM(K40:O40)</f>
        <v>920</v>
      </c>
      <c r="Q40" s="10" t="n">
        <f aca="false">MAX(K40:O40)</f>
        <v>215</v>
      </c>
      <c r="R40" s="4"/>
    </row>
    <row r="41" customFormat="false" ht="17" hidden="false" customHeight="false" outlineLevel="0" collapsed="false">
      <c r="A41" s="17" t="s">
        <v>23</v>
      </c>
      <c r="B41" s="18" t="n">
        <f aca="false">SUM(B36:B40)</f>
        <v>766</v>
      </c>
      <c r="C41" s="19" t="n">
        <f aca="false">SUM(C36:C40)</f>
        <v>719</v>
      </c>
      <c r="D41" s="19" t="n">
        <f aca="false">SUM(D36:D40)</f>
        <v>702</v>
      </c>
      <c r="E41" s="19" t="n">
        <f aca="false">SUM(E36:E40)</f>
        <v>765</v>
      </c>
      <c r="F41" s="20" t="n">
        <f aca="false">SUM(F36:F40)</f>
        <v>831</v>
      </c>
      <c r="G41" s="21" t="n">
        <f aca="false">SUM(G36:G40)</f>
        <v>3783</v>
      </c>
      <c r="H41" s="4"/>
      <c r="I41" s="4"/>
      <c r="J41" s="17" t="s">
        <v>23</v>
      </c>
      <c r="K41" s="18" t="n">
        <f aca="false">SUM(K36:K40)</f>
        <v>746</v>
      </c>
      <c r="L41" s="19" t="n">
        <f aca="false">SUM(L36:L40)</f>
        <v>830</v>
      </c>
      <c r="M41" s="19" t="n">
        <f aca="false">SUM(M36:M40)</f>
        <v>890</v>
      </c>
      <c r="N41" s="19" t="n">
        <f aca="false">SUM(N36:N40)</f>
        <v>742</v>
      </c>
      <c r="O41" s="20" t="n">
        <f aca="false">SUM(O36:O40)</f>
        <v>802</v>
      </c>
      <c r="P41" s="21" t="n">
        <f aca="false">SUM(P36:P40)</f>
        <v>4010</v>
      </c>
      <c r="Q41" s="4"/>
      <c r="R41" s="4"/>
    </row>
    <row r="42" customFormat="false" ht="17" hidden="false" customHeight="false" outlineLevel="0" collapsed="false">
      <c r="A42" s="24" t="s">
        <v>24</v>
      </c>
      <c r="B42" s="25" t="n">
        <v>862</v>
      </c>
      <c r="C42" s="25" t="n">
        <v>895</v>
      </c>
      <c r="D42" s="25" t="n">
        <v>809</v>
      </c>
      <c r="E42" s="25" t="n">
        <v>851</v>
      </c>
      <c r="F42" s="26" t="n">
        <v>845</v>
      </c>
      <c r="G42" s="27" t="n">
        <f aca="false">SUM(B42:F42)</f>
        <v>4262</v>
      </c>
      <c r="H42" s="4"/>
      <c r="I42" s="4"/>
      <c r="J42" s="24" t="s">
        <v>24</v>
      </c>
      <c r="K42" s="25" t="n">
        <v>843</v>
      </c>
      <c r="L42" s="25" t="n">
        <v>750</v>
      </c>
      <c r="M42" s="25" t="n">
        <v>790</v>
      </c>
      <c r="N42" s="25" t="n">
        <v>768</v>
      </c>
      <c r="O42" s="26" t="n">
        <v>797</v>
      </c>
      <c r="P42" s="27" t="n">
        <f aca="false">SUM(K42:O42)</f>
        <v>3948</v>
      </c>
      <c r="Q42" s="4"/>
      <c r="R42" s="4"/>
    </row>
    <row r="43" customFormat="false" ht="17" hidden="false" customHeight="false" outlineLevel="0" collapsed="false">
      <c r="A43" s="24" t="s">
        <v>25</v>
      </c>
      <c r="B43" s="28" t="n">
        <v>0</v>
      </c>
      <c r="C43" s="29" t="n">
        <v>0</v>
      </c>
      <c r="D43" s="29" t="n">
        <v>0</v>
      </c>
      <c r="E43" s="29" t="n">
        <v>0</v>
      </c>
      <c r="F43" s="30" t="n">
        <v>0</v>
      </c>
      <c r="G43" s="21" t="n">
        <f aca="false">SUM(B43:F43)</f>
        <v>0</v>
      </c>
      <c r="H43" s="4"/>
      <c r="I43" s="4"/>
      <c r="J43" s="24" t="s">
        <v>25</v>
      </c>
      <c r="K43" s="28" t="n">
        <v>0</v>
      </c>
      <c r="L43" s="29" t="n">
        <v>2</v>
      </c>
      <c r="M43" s="29" t="n">
        <v>2</v>
      </c>
      <c r="N43" s="29" t="n">
        <v>0</v>
      </c>
      <c r="O43" s="30" t="n">
        <v>2</v>
      </c>
      <c r="P43" s="21" t="n">
        <f aca="false">SUM(K43:O43)</f>
        <v>6</v>
      </c>
      <c r="Q43" s="4"/>
      <c r="R43" s="4"/>
    </row>
    <row r="44" customFormat="false" ht="17" hidden="false" customHeight="false" outlineLevel="0" collapsed="false">
      <c r="A44" s="24" t="s">
        <v>26</v>
      </c>
      <c r="B44" s="4"/>
      <c r="C44" s="4"/>
      <c r="D44" s="4"/>
      <c r="E44" s="4"/>
      <c r="F44" s="4"/>
      <c r="G44" s="4"/>
      <c r="H44" s="32" t="s">
        <v>44</v>
      </c>
      <c r="I44" s="4"/>
      <c r="J44" s="24" t="s">
        <v>26</v>
      </c>
      <c r="K44" s="4"/>
      <c r="L44" s="4"/>
      <c r="M44" s="4"/>
      <c r="N44" s="4"/>
      <c r="O44" s="4"/>
      <c r="P44" s="4"/>
      <c r="Q44" s="32" t="s">
        <v>45</v>
      </c>
      <c r="R44" s="4"/>
    </row>
  </sheetData>
  <mergeCells count="1">
    <mergeCell ref="A1:Q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