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Hamburg - Herren" sheetId="2" state="visible" r:id="rId3"/>
    <sheet name="Hamburg - Damen" sheetId="3" state="visible" r:id="rId4"/>
    <sheet name="Berlin - Herren" sheetId="4" state="visible" r:id="rId5"/>
    <sheet name="Berlin - Damen" sheetId="5" state="visible" r:id="rId6"/>
    <sheet name="Bonzen" sheetId="6" state="visible" r:id="rId7"/>
  </sheets>
  <definedNames>
    <definedName function="false" hidden="false" localSheetId="4" name="_xlnm.Print_Area" vbProcedure="false">'Berlin - Damen'!$A$1:$M$33</definedName>
    <definedName function="false" hidden="false" localSheetId="3" name="_xlnm.Print_Area" vbProcedure="false">'Berlin - Herren'!$A$1:$M$129</definedName>
    <definedName function="false" hidden="false" localSheetId="3" name="_xlnm.Print_Titles" vbProcedure="false">'Berlin - Herren'!$1:$3</definedName>
    <definedName function="false" hidden="false" localSheetId="5" name="_xlnm.Print_Area" vbProcedure="false">Bonzen!$A$1:$H$42</definedName>
    <definedName function="false" hidden="false" localSheetId="0" name="_xlnm.Print_Area" vbProcedure="false">Gesamt!$A$1:$H$60</definedName>
    <definedName function="false" hidden="false" localSheetId="2" name="_xlnm.Print_Area" vbProcedure="false">'Hamburg - Damen'!$A$1:$M$33</definedName>
    <definedName function="false" hidden="false" localSheetId="1" name="_xlnm.Print_Area" vbProcedure="false">'Hamburg - Herren'!$A$1:$M$129</definedName>
    <definedName function="false" hidden="false" localSheetId="1" name="_xlnm.Print_Titles" vbProcedure="false">'Hamburg - Herr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5">
  <si>
    <t xml:space="preserve">46. Städteturnier Hamburg - Berlin</t>
  </si>
  <si>
    <t xml:space="preserve">Gesamtwertung</t>
  </si>
  <si>
    <t xml:space="preserve">Gesamt</t>
  </si>
  <si>
    <t xml:space="preserve">Herren:</t>
  </si>
  <si>
    <t xml:space="preserve">Hamburg 1</t>
  </si>
  <si>
    <t xml:space="preserve">Hamburg 2</t>
  </si>
  <si>
    <t xml:space="preserve">Hamburg 3</t>
  </si>
  <si>
    <t xml:space="preserve">Hamburg 4</t>
  </si>
  <si>
    <t xml:space="preserve">Hamburg 5</t>
  </si>
  <si>
    <t xml:space="preserve">Hamburg 6</t>
  </si>
  <si>
    <t xml:space="preserve">Hamburg 7</t>
  </si>
  <si>
    <t xml:space="preserve">Hamburg 8</t>
  </si>
  <si>
    <t xml:space="preserve">Berlin 1</t>
  </si>
  <si>
    <t xml:space="preserve">Berlin 2</t>
  </si>
  <si>
    <t xml:space="preserve">Berlin 3</t>
  </si>
  <si>
    <t xml:space="preserve">Berlin 4</t>
  </si>
  <si>
    <t xml:space="preserve">Berlin 5</t>
  </si>
  <si>
    <t xml:space="preserve">Berlin 6</t>
  </si>
  <si>
    <t xml:space="preserve">Berlin 7</t>
  </si>
  <si>
    <t xml:space="preserve">Berlin 8</t>
  </si>
  <si>
    <t xml:space="preserve"> </t>
  </si>
  <si>
    <t xml:space="preserve">Damen:</t>
  </si>
  <si>
    <t xml:space="preserve">Bonzen</t>
  </si>
  <si>
    <t xml:space="preserve">Hamburg</t>
  </si>
  <si>
    <t xml:space="preserve">Berlin</t>
  </si>
  <si>
    <t xml:space="preserve">Bestes Spiel Damen:</t>
  </si>
  <si>
    <t xml:space="preserve">1.</t>
  </si>
  <si>
    <t xml:space="preserve">Conny Hanke</t>
  </si>
  <si>
    <t xml:space="preserve">2.</t>
  </si>
  <si>
    <t xml:space="preserve">Petra Müller</t>
  </si>
  <si>
    <t xml:space="preserve">3.</t>
  </si>
  <si>
    <t xml:space="preserve">Marianne Schwienke</t>
  </si>
  <si>
    <t xml:space="preserve">Berlin  D 1</t>
  </si>
  <si>
    <t xml:space="preserve">Bestes Spiel Herren:</t>
  </si>
  <si>
    <t xml:space="preserve">Manfred Wuthcke</t>
  </si>
  <si>
    <t xml:space="preserve">Daki Meiners</t>
  </si>
  <si>
    <t xml:space="preserve">Uwe Hamann</t>
  </si>
  <si>
    <t xml:space="preserve">Hamburg  1</t>
  </si>
  <si>
    <t xml:space="preserve">Mike Kruse-Heidler</t>
  </si>
  <si>
    <t xml:space="preserve">Dieter Reinhardt</t>
  </si>
  <si>
    <t xml:space="preserve">Bestes Spiel Bonzen:</t>
  </si>
  <si>
    <t xml:space="preserve">Reinhard Lahaine</t>
  </si>
  <si>
    <t xml:space="preserve">Beste Serie Damen:</t>
  </si>
  <si>
    <t xml:space="preserve">Petra Kalenski</t>
  </si>
  <si>
    <t xml:space="preserve">Hamburg D 1</t>
  </si>
  <si>
    <t xml:space="preserve">Beste Serie Herren:</t>
  </si>
  <si>
    <t xml:space="preserve">Peter Kirsch</t>
  </si>
  <si>
    <t xml:space="preserve">Beste Serie Bonzen:</t>
  </si>
  <si>
    <t xml:space="preserve">Uwe Krahl</t>
  </si>
  <si>
    <t xml:space="preserve">10./11.11.2012 in Hamburg</t>
  </si>
  <si>
    <t xml:space="preserve">Gilde Bowling Wandsbek</t>
  </si>
  <si>
    <t xml:space="preserve">Team:</t>
  </si>
  <si>
    <t xml:space="preserve">Hamburg 1 </t>
  </si>
  <si>
    <t xml:space="preserve">Name</t>
  </si>
  <si>
    <t xml:space="preserve">Vorname</t>
  </si>
  <si>
    <t xml:space="preserve">1 - 3</t>
  </si>
  <si>
    <t xml:space="preserve"> 4 - 6</t>
  </si>
  <si>
    <t xml:space="preserve">Ø</t>
  </si>
  <si>
    <t xml:space="preserve">b. Sp.</t>
  </si>
  <si>
    <t xml:space="preserve">Behrends</t>
  </si>
  <si>
    <t xml:space="preserve">Erich</t>
  </si>
  <si>
    <t xml:space="preserve">Hamann</t>
  </si>
  <si>
    <t xml:space="preserve">Uwe</t>
  </si>
  <si>
    <t xml:space="preserve">Hanke</t>
  </si>
  <si>
    <t xml:space="preserve">Conny</t>
  </si>
  <si>
    <t xml:space="preserve">Wetzel</t>
  </si>
  <si>
    <t xml:space="preserve">Michael</t>
  </si>
  <si>
    <t xml:space="preserve">Grohmann</t>
  </si>
  <si>
    <t xml:space="preserve">André</t>
  </si>
  <si>
    <t xml:space="preserve">Mannschaftsergebnis</t>
  </si>
  <si>
    <t xml:space="preserve">Durchgang</t>
  </si>
  <si>
    <t xml:space="preserve">Hamburg 2 </t>
  </si>
  <si>
    <t xml:space="preserve">Matzke</t>
  </si>
  <si>
    <t xml:space="preserve">Horst</t>
  </si>
  <si>
    <t xml:space="preserve">Skalden</t>
  </si>
  <si>
    <t xml:space="preserve">Winfried</t>
  </si>
  <si>
    <t xml:space="preserve">Endreß</t>
  </si>
  <si>
    <t xml:space="preserve">Oliver</t>
  </si>
  <si>
    <t xml:space="preserve">Franze</t>
  </si>
  <si>
    <t xml:space="preserve">Olaf</t>
  </si>
  <si>
    <t xml:space="preserve">Pasenow</t>
  </si>
  <si>
    <t xml:space="preserve">Norbert</t>
  </si>
  <si>
    <t xml:space="preserve">Hamburg 3 </t>
  </si>
  <si>
    <t xml:space="preserve">Harms</t>
  </si>
  <si>
    <t xml:space="preserve">Dieter</t>
  </si>
  <si>
    <t xml:space="preserve">Kaminski</t>
  </si>
  <si>
    <t xml:space="preserve">Birgit</t>
  </si>
  <si>
    <t xml:space="preserve">Reinhardt</t>
  </si>
  <si>
    <t xml:space="preserve">Schulze</t>
  </si>
  <si>
    <t xml:space="preserve">Manfred</t>
  </si>
  <si>
    <t xml:space="preserve">Fuchs</t>
  </si>
  <si>
    <t xml:space="preserve">Krupka</t>
  </si>
  <si>
    <t xml:space="preserve">Gesine</t>
  </si>
  <si>
    <t xml:space="preserve">Nabel</t>
  </si>
  <si>
    <t xml:space="preserve">Fuhlbrecht</t>
  </si>
  <si>
    <t xml:space="preserve">Jürgen</t>
  </si>
  <si>
    <t xml:space="preserve">Heuer</t>
  </si>
  <si>
    <t xml:space="preserve">Hans</t>
  </si>
  <si>
    <t xml:space="preserve">Eggebrecht</t>
  </si>
  <si>
    <t xml:space="preserve">Erwin</t>
  </si>
  <si>
    <t xml:space="preserve">Hamburg 5 </t>
  </si>
  <si>
    <t xml:space="preserve">Schmoock</t>
  </si>
  <si>
    <t xml:space="preserve">Torsten</t>
  </si>
  <si>
    <t xml:space="preserve">Eggeling</t>
  </si>
  <si>
    <t xml:space="preserve">Rainer</t>
  </si>
  <si>
    <t xml:space="preserve">Schmid</t>
  </si>
  <si>
    <t xml:space="preserve">Thierbach</t>
  </si>
  <si>
    <t xml:space="preserve">Heinz</t>
  </si>
  <si>
    <t xml:space="preserve">Gast</t>
  </si>
  <si>
    <t xml:space="preserve">Kay Joachim</t>
  </si>
  <si>
    <t xml:space="preserve">Heer</t>
  </si>
  <si>
    <t xml:space="preserve">Franz</t>
  </si>
  <si>
    <t xml:space="preserve">Wiese</t>
  </si>
  <si>
    <t xml:space="preserve">Wilhelm</t>
  </si>
  <si>
    <t xml:space="preserve">Friedel</t>
  </si>
  <si>
    <t xml:space="preserve">Rose</t>
  </si>
  <si>
    <t xml:space="preserve">Lydia</t>
  </si>
  <si>
    <t xml:space="preserve">Klimm</t>
  </si>
  <si>
    <t xml:space="preserve">Gerlinde</t>
  </si>
  <si>
    <t xml:space="preserve">Seth</t>
  </si>
  <si>
    <t xml:space="preserve">Sabine</t>
  </si>
  <si>
    <t xml:space="preserve">Frerksen</t>
  </si>
  <si>
    <t xml:space="preserve">Ute</t>
  </si>
  <si>
    <t xml:space="preserve">Martin</t>
  </si>
  <si>
    <t xml:space="preserve">Hamburg 8 </t>
  </si>
  <si>
    <t xml:space="preserve">Margrit</t>
  </si>
  <si>
    <t xml:space="preserve">Reuter</t>
  </si>
  <si>
    <t xml:space="preserve">Bröseke</t>
  </si>
  <si>
    <t xml:space="preserve">Krogmann</t>
  </si>
  <si>
    <t xml:space="preserve">Peter</t>
  </si>
  <si>
    <t xml:space="preserve">Jansen</t>
  </si>
  <si>
    <t xml:space="preserve">Hamburg 1 - Damen</t>
  </si>
  <si>
    <t xml:space="preserve">best. Sp.</t>
  </si>
  <si>
    <t xml:space="preserve">Astrid</t>
  </si>
  <si>
    <t xml:space="preserve">Ilona</t>
  </si>
  <si>
    <t xml:space="preserve">Kalenski</t>
  </si>
  <si>
    <t xml:space="preserve">Petra</t>
  </si>
  <si>
    <t xml:space="preserve">Ruhnau</t>
  </si>
  <si>
    <t xml:space="preserve">Marlies</t>
  </si>
  <si>
    <t xml:space="preserve">Hamburg 2 - Damen</t>
  </si>
  <si>
    <t xml:space="preserve">Erika</t>
  </si>
  <si>
    <t xml:space="preserve">Hildemann</t>
  </si>
  <si>
    <t xml:space="preserve">Martina</t>
  </si>
  <si>
    <t xml:space="preserve">Zimmermann</t>
  </si>
  <si>
    <t xml:space="preserve">Monika</t>
  </si>
  <si>
    <t xml:space="preserve">Ludwig</t>
  </si>
  <si>
    <t xml:space="preserve">Bella</t>
  </si>
  <si>
    <t xml:space="preserve">Groß</t>
  </si>
  <si>
    <t xml:space="preserve">Angelika</t>
  </si>
  <si>
    <t xml:space="preserve">Berlin 1 </t>
  </si>
  <si>
    <t xml:space="preserve">Jähnke</t>
  </si>
  <si>
    <t xml:space="preserve">Sebastian</t>
  </si>
  <si>
    <t xml:space="preserve">Meiners</t>
  </si>
  <si>
    <t xml:space="preserve">Daki</t>
  </si>
  <si>
    <t xml:space="preserve">Stecher</t>
  </si>
  <si>
    <t xml:space="preserve">Harald</t>
  </si>
  <si>
    <t xml:space="preserve">Wendt</t>
  </si>
  <si>
    <t xml:space="preserve">Urban</t>
  </si>
  <si>
    <t xml:space="preserve">Ralf</t>
  </si>
  <si>
    <t xml:space="preserve">Blindspieler</t>
  </si>
  <si>
    <t xml:space="preserve">Berlin 2 </t>
  </si>
  <si>
    <t xml:space="preserve">Kruse-Heidler</t>
  </si>
  <si>
    <t xml:space="preserve">Mike</t>
  </si>
  <si>
    <t xml:space="preserve">Kielblock</t>
  </si>
  <si>
    <t xml:space="preserve">Willnat</t>
  </si>
  <si>
    <t xml:space="preserve">Saalmann</t>
  </si>
  <si>
    <t xml:space="preserve">Kirsch</t>
  </si>
  <si>
    <t xml:space="preserve">Berlin 3 </t>
  </si>
  <si>
    <t xml:space="preserve">Nimz</t>
  </si>
  <si>
    <t xml:space="preserve">Roy</t>
  </si>
  <si>
    <t xml:space="preserve">Schuffenhauer</t>
  </si>
  <si>
    <t xml:space="preserve">Heike</t>
  </si>
  <si>
    <t xml:space="preserve">Reiner</t>
  </si>
  <si>
    <t xml:space="preserve">Frömming</t>
  </si>
  <si>
    <t xml:space="preserve">Müller</t>
  </si>
  <si>
    <t xml:space="preserve">Heiser</t>
  </si>
  <si>
    <t xml:space="preserve">Günter</t>
  </si>
  <si>
    <t xml:space="preserve">Krüger</t>
  </si>
  <si>
    <t xml:space="preserve">Wegert</t>
  </si>
  <si>
    <t xml:space="preserve">Wilfried</t>
  </si>
  <si>
    <t xml:space="preserve">Gawlitta</t>
  </si>
  <si>
    <t xml:space="preserve">Pein</t>
  </si>
  <si>
    <t xml:space="preserve">Wuthcke</t>
  </si>
  <si>
    <t xml:space="preserve">Bohs</t>
  </si>
  <si>
    <t xml:space="preserve">Christian</t>
  </si>
  <si>
    <t xml:space="preserve">Meineke</t>
  </si>
  <si>
    <t xml:space="preserve">Jan</t>
  </si>
  <si>
    <t xml:space="preserve">Rauh</t>
  </si>
  <si>
    <t xml:space="preserve">Florian</t>
  </si>
  <si>
    <t xml:space="preserve">Fischer</t>
  </si>
  <si>
    <t xml:space="preserve">Detlev</t>
  </si>
  <si>
    <t xml:space="preserve">Dahms</t>
  </si>
  <si>
    <t xml:space="preserve">Joachim</t>
  </si>
  <si>
    <t xml:space="preserve">Huthmann</t>
  </si>
  <si>
    <t xml:space="preserve">Wohlgemuth</t>
  </si>
  <si>
    <t xml:space="preserve">Tzschabran</t>
  </si>
  <si>
    <t xml:space="preserve">Sven</t>
  </si>
  <si>
    <t xml:space="preserve">Menzel</t>
  </si>
  <si>
    <t xml:space="preserve">Leuchtenberger</t>
  </si>
  <si>
    <t xml:space="preserve">Sigrid</t>
  </si>
  <si>
    <t xml:space="preserve">Panzer</t>
  </si>
  <si>
    <t xml:space="preserve">Lars</t>
  </si>
  <si>
    <t xml:space="preserve">Schutte</t>
  </si>
  <si>
    <t xml:space="preserve">Thomas</t>
  </si>
  <si>
    <t xml:space="preserve">Hans-W.</t>
  </si>
  <si>
    <t xml:space="preserve">Globke</t>
  </si>
  <si>
    <t xml:space="preserve">Wolfgang</t>
  </si>
  <si>
    <t xml:space="preserve">Angela</t>
  </si>
  <si>
    <t xml:space="preserve">Hermann</t>
  </si>
  <si>
    <t xml:space="preserve">Erik</t>
  </si>
  <si>
    <t xml:space="preserve">Koch</t>
  </si>
  <si>
    <t xml:space="preserve">Brigitte</t>
  </si>
  <si>
    <t xml:space="preserve">Berlin 1 - Damen</t>
  </si>
  <si>
    <t xml:space="preserve">4 - 6</t>
  </si>
  <si>
    <t xml:space="preserve">Ilse</t>
  </si>
  <si>
    <t xml:space="preserve">Jasminka</t>
  </si>
  <si>
    <t xml:space="preserve">Ploetz</t>
  </si>
  <si>
    <t xml:space="preserve">Gerlind</t>
  </si>
  <si>
    <t xml:space="preserve">Krämer</t>
  </si>
  <si>
    <t xml:space="preserve">Jutta</t>
  </si>
  <si>
    <t xml:space="preserve">Schwienke</t>
  </si>
  <si>
    <t xml:space="preserve">Marianne</t>
  </si>
  <si>
    <t xml:space="preserve">Berlin 2 - Damen</t>
  </si>
  <si>
    <t xml:space="preserve">Röhner</t>
  </si>
  <si>
    <t xml:space="preserve">Eileen</t>
  </si>
  <si>
    <t xml:space="preserve">Sommer</t>
  </si>
  <si>
    <t xml:space="preserve">Mandy</t>
  </si>
  <si>
    <t xml:space="preserve">Herzmann</t>
  </si>
  <si>
    <t xml:space="preserve">Sabrina</t>
  </si>
  <si>
    <t xml:space="preserve">Wilma</t>
  </si>
  <si>
    <t xml:space="preserve">Hamburg - Bonzen</t>
  </si>
  <si>
    <t xml:space="preserve">Maren</t>
  </si>
  <si>
    <t xml:space="preserve">Rudi</t>
  </si>
  <si>
    <t xml:space="preserve">Großmann</t>
  </si>
  <si>
    <t xml:space="preserve">Malchow</t>
  </si>
  <si>
    <t xml:space="preserve">Lahaine</t>
  </si>
  <si>
    <t xml:space="preserve">Reinhard</t>
  </si>
  <si>
    <t xml:space="preserve">Berlin - Bonzen</t>
  </si>
  <si>
    <t xml:space="preserve">Tronnier</t>
  </si>
  <si>
    <t xml:space="preserve">Schmidt</t>
  </si>
  <si>
    <t xml:space="preserve">Dietmar</t>
  </si>
  <si>
    <t xml:space="preserve">Krahl</t>
  </si>
  <si>
    <t xml:space="preserve">Wirtz</t>
  </si>
  <si>
    <t xml:space="preserve">Walter</t>
  </si>
  <si>
    <t xml:space="preserve">Neuendo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4"/>
      <name val="Calibri"/>
      <family val="2"/>
    </font>
    <font>
      <sz val="16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37440</xdr:rowOff>
    </xdr:from>
    <xdr:to>
      <xdr:col>7</xdr:col>
      <xdr:colOff>241920</xdr:colOff>
      <xdr:row>1</xdr:row>
      <xdr:rowOff>266760</xdr:rowOff>
    </xdr:to>
    <xdr:pic>
      <xdr:nvPicPr>
        <xdr:cNvPr id="0" name="Grafik 2" descr="3Pinnies_2.jpg"/>
        <xdr:cNvPicPr/>
      </xdr:nvPicPr>
      <xdr:blipFill>
        <a:blip r:embed="rId1"/>
        <a:stretch/>
      </xdr:blipFill>
      <xdr:spPr>
        <a:xfrm>
          <a:off x="5713200" y="37440"/>
          <a:ext cx="4932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2</xdr:row>
      <xdr:rowOff>572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0"/>
          <a:ext cx="143964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920</xdr:colOff>
      <xdr:row>0</xdr:row>
      <xdr:rowOff>104760</xdr:rowOff>
    </xdr:from>
    <xdr:to>
      <xdr:col>11</xdr:col>
      <xdr:colOff>563760</xdr:colOff>
      <xdr:row>3</xdr:row>
      <xdr:rowOff>152280</xdr:rowOff>
    </xdr:to>
    <xdr:pic>
      <xdr:nvPicPr>
        <xdr:cNvPr id="2" name="Grafik 2" descr="3Pinnies_2.jpg"/>
        <xdr:cNvPicPr/>
      </xdr:nvPicPr>
      <xdr:blipFill>
        <a:blip r:embed="rId1"/>
        <a:stretch/>
      </xdr:blipFill>
      <xdr:spPr>
        <a:xfrm>
          <a:off x="9075240" y="104760"/>
          <a:ext cx="815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1773720</xdr:colOff>
      <xdr:row>3</xdr:row>
      <xdr:rowOff>763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10800" y="0"/>
          <a:ext cx="1762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920</xdr:colOff>
      <xdr:row>0</xdr:row>
      <xdr:rowOff>0</xdr:rowOff>
    </xdr:from>
    <xdr:to>
      <xdr:col>11</xdr:col>
      <xdr:colOff>473400</xdr:colOff>
      <xdr:row>3</xdr:row>
      <xdr:rowOff>152280</xdr:rowOff>
    </xdr:to>
    <xdr:pic>
      <xdr:nvPicPr>
        <xdr:cNvPr id="4" name="Grafik 2" descr="3Pinnies_2.jpg"/>
        <xdr:cNvPicPr/>
      </xdr:nvPicPr>
      <xdr:blipFill>
        <a:blip r:embed="rId1"/>
        <a:stretch/>
      </xdr:blipFill>
      <xdr:spPr>
        <a:xfrm>
          <a:off x="8904240" y="0"/>
          <a:ext cx="896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3</xdr:row>
      <xdr:rowOff>14292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0" y="0"/>
          <a:ext cx="18745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2680</xdr:colOff>
      <xdr:row>0</xdr:row>
      <xdr:rowOff>114120</xdr:rowOff>
    </xdr:from>
    <xdr:to>
      <xdr:col>11</xdr:col>
      <xdr:colOff>332280</xdr:colOff>
      <xdr:row>4</xdr:row>
      <xdr:rowOff>29160</xdr:rowOff>
    </xdr:to>
    <xdr:pic>
      <xdr:nvPicPr>
        <xdr:cNvPr id="6" name="Grafik 1" descr="3Pinnies_2.jpg"/>
        <xdr:cNvPicPr/>
      </xdr:nvPicPr>
      <xdr:blipFill>
        <a:blip r:embed="rId1"/>
        <a:stretch/>
      </xdr:blipFill>
      <xdr:spPr>
        <a:xfrm>
          <a:off x="8793000" y="114120"/>
          <a:ext cx="8661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82720</xdr:colOff>
      <xdr:row>3</xdr:row>
      <xdr:rowOff>95040</xdr:rowOff>
    </xdr:to>
    <xdr:pic>
      <xdr:nvPicPr>
        <xdr:cNvPr id="7" name="Grafik 1" descr=""/>
        <xdr:cNvPicPr/>
      </xdr:nvPicPr>
      <xdr:blipFill>
        <a:blip r:embed="rId2"/>
        <a:stretch/>
      </xdr:blipFill>
      <xdr:spPr>
        <a:xfrm>
          <a:off x="0" y="0"/>
          <a:ext cx="1782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240</xdr:colOff>
      <xdr:row>0</xdr:row>
      <xdr:rowOff>76680</xdr:rowOff>
    </xdr:from>
    <xdr:to>
      <xdr:col>11</xdr:col>
      <xdr:colOff>624600</xdr:colOff>
      <xdr:row>3</xdr:row>
      <xdr:rowOff>152280</xdr:rowOff>
    </xdr:to>
    <xdr:pic>
      <xdr:nvPicPr>
        <xdr:cNvPr id="8" name="Grafik 1" descr="3Pinnies_2.jpg"/>
        <xdr:cNvPicPr/>
      </xdr:nvPicPr>
      <xdr:blipFill>
        <a:blip r:embed="rId1"/>
        <a:stretch/>
      </xdr:blipFill>
      <xdr:spPr>
        <a:xfrm>
          <a:off x="8450640" y="76680"/>
          <a:ext cx="8359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3</xdr:row>
      <xdr:rowOff>190440</xdr:rowOff>
    </xdr:to>
    <xdr:pic>
      <xdr:nvPicPr>
        <xdr:cNvPr id="9" name="Grafik 1" descr=""/>
        <xdr:cNvPicPr/>
      </xdr:nvPicPr>
      <xdr:blipFill>
        <a:blip r:embed="rId2"/>
        <a:stretch/>
      </xdr:blipFill>
      <xdr:spPr>
        <a:xfrm>
          <a:off x="0" y="0"/>
          <a:ext cx="17935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0</xdr:row>
      <xdr:rowOff>95400</xdr:rowOff>
    </xdr:from>
    <xdr:to>
      <xdr:col>7</xdr:col>
      <xdr:colOff>685440</xdr:colOff>
      <xdr:row>3</xdr:row>
      <xdr:rowOff>161640</xdr:rowOff>
    </xdr:to>
    <xdr:pic>
      <xdr:nvPicPr>
        <xdr:cNvPr id="10" name="Grafik 1" descr="3Pinnies_2.jpg"/>
        <xdr:cNvPicPr/>
      </xdr:nvPicPr>
      <xdr:blipFill>
        <a:blip r:embed="rId1"/>
        <a:stretch/>
      </xdr:blipFill>
      <xdr:spPr>
        <a:xfrm>
          <a:off x="6922800" y="95400"/>
          <a:ext cx="7761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33120</xdr:colOff>
      <xdr:row>3</xdr:row>
      <xdr:rowOff>190440</xdr:rowOff>
    </xdr:to>
    <xdr:pic>
      <xdr:nvPicPr>
        <xdr:cNvPr id="11" name="Grafik 1" descr=""/>
        <xdr:cNvPicPr/>
      </xdr:nvPicPr>
      <xdr:blipFill>
        <a:blip r:embed="rId2"/>
        <a:stretch/>
      </xdr:blipFill>
      <xdr:spPr>
        <a:xfrm>
          <a:off x="0" y="0"/>
          <a:ext cx="1833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11.42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16.5" hidden="false" customHeight="false" outlineLevel="0" collapsed="false">
      <c r="A3" s="5"/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 t="n">
        <v>6</v>
      </c>
      <c r="H3" s="9" t="s">
        <v>2</v>
      </c>
    </row>
    <row r="4" s="16" customFormat="true" ht="15.75" hidden="false" customHeight="false" outlineLevel="0" collapsed="false">
      <c r="A4" s="11" t="s">
        <v>3</v>
      </c>
      <c r="B4" s="12"/>
      <c r="C4" s="13"/>
      <c r="D4" s="13"/>
      <c r="E4" s="13"/>
      <c r="F4" s="13"/>
      <c r="G4" s="14"/>
      <c r="H4" s="15"/>
    </row>
    <row r="5" s="10" customFormat="true" ht="15.75" hidden="false" customHeight="false" outlineLevel="0" collapsed="false">
      <c r="A5" s="17" t="s">
        <v>4</v>
      </c>
      <c r="B5" s="18" t="n">
        <f aca="false">SUM('Hamburg - Herren'!$C$16)</f>
        <v>973</v>
      </c>
      <c r="C5" s="19" t="n">
        <f aca="false">SUM('Hamburg - Herren'!$D$16)</f>
        <v>905</v>
      </c>
      <c r="D5" s="19" t="n">
        <f aca="false">SUM('Hamburg - Herren'!$E$16)</f>
        <v>920</v>
      </c>
      <c r="E5" s="19" t="n">
        <f aca="false">SUM('Hamburg - Herren'!$G$16)</f>
        <v>1073</v>
      </c>
      <c r="F5" s="19" t="n">
        <f aca="false">SUM('Hamburg - Herren'!$H$16)</f>
        <v>1005</v>
      </c>
      <c r="G5" s="20" t="n">
        <f aca="false">SUM('Hamburg - Herren'!$I$16)</f>
        <v>880</v>
      </c>
      <c r="H5" s="21" t="n">
        <f aca="false">SUM(B5:G5)</f>
        <v>5756</v>
      </c>
    </row>
    <row r="6" s="10" customFormat="true" ht="15.75" hidden="false" customHeight="false" outlineLevel="0" collapsed="false">
      <c r="A6" s="17" t="s">
        <v>5</v>
      </c>
      <c r="B6" s="22" t="n">
        <f aca="false">SUM('Hamburg - Herren'!$C$32)</f>
        <v>908</v>
      </c>
      <c r="C6" s="23" t="n">
        <f aca="false">SUM('Hamburg - Herren'!$D$32)</f>
        <v>917</v>
      </c>
      <c r="D6" s="23" t="n">
        <f aca="false">SUM('Hamburg - Herren'!$E$32)</f>
        <v>907</v>
      </c>
      <c r="E6" s="23" t="n">
        <f aca="false">SUM('Hamburg - Herren'!$G$32)</f>
        <v>961</v>
      </c>
      <c r="F6" s="23" t="n">
        <f aca="false">SUM('Hamburg - Herren'!$H$32)</f>
        <v>1034</v>
      </c>
      <c r="G6" s="24" t="n">
        <f aca="false">SUM('Hamburg - Herren'!$I$32)</f>
        <v>985</v>
      </c>
      <c r="H6" s="21" t="n">
        <f aca="false">SUM(B6:G6)</f>
        <v>5712</v>
      </c>
    </row>
    <row r="7" s="10" customFormat="true" ht="15.75" hidden="false" customHeight="false" outlineLevel="0" collapsed="false">
      <c r="A7" s="17" t="s">
        <v>6</v>
      </c>
      <c r="B7" s="22" t="n">
        <f aca="false">SUM('Hamburg - Herren'!$C$48)</f>
        <v>959</v>
      </c>
      <c r="C7" s="23" t="n">
        <f aca="false">SUM('Hamburg - Herren'!$D$48)</f>
        <v>924</v>
      </c>
      <c r="D7" s="23" t="n">
        <f aca="false">SUM('Hamburg - Herren'!$E$48)</f>
        <v>835</v>
      </c>
      <c r="E7" s="23" t="n">
        <f aca="false">SUM('Hamburg - Herren'!$G$48)</f>
        <v>932</v>
      </c>
      <c r="F7" s="23" t="n">
        <f aca="false">SUM('Hamburg - Herren'!$H$48)</f>
        <v>910</v>
      </c>
      <c r="G7" s="24" t="n">
        <f aca="false">SUM('Hamburg - Herren'!$I$48)</f>
        <v>855</v>
      </c>
      <c r="H7" s="21" t="n">
        <f aca="false">SUM(B7:G7)</f>
        <v>5415</v>
      </c>
    </row>
    <row r="8" s="10" customFormat="true" ht="15.75" hidden="false" customHeight="false" outlineLevel="0" collapsed="false">
      <c r="A8" s="17" t="s">
        <v>7</v>
      </c>
      <c r="B8" s="22" t="n">
        <f aca="false">SUM('Hamburg - Herren'!$C$64)</f>
        <v>783</v>
      </c>
      <c r="C8" s="23" t="n">
        <f aca="false">SUM('Hamburg - Herren'!$D$64)</f>
        <v>861</v>
      </c>
      <c r="D8" s="23" t="n">
        <f aca="false">SUM('Hamburg - Herren'!$E$64)</f>
        <v>913</v>
      </c>
      <c r="E8" s="23" t="n">
        <f aca="false">SUM('Hamburg - Herren'!$G$64)</f>
        <v>1003</v>
      </c>
      <c r="F8" s="23" t="n">
        <f aca="false">SUM('Hamburg - Herren'!$H$64)</f>
        <v>914</v>
      </c>
      <c r="G8" s="24" t="n">
        <f aca="false">SUM('Hamburg - Herren'!$I$64)</f>
        <v>805</v>
      </c>
      <c r="H8" s="21" t="n">
        <f aca="false">SUM(B8:G8)</f>
        <v>5279</v>
      </c>
    </row>
    <row r="9" s="10" customFormat="true" ht="15.75" hidden="false" customHeight="false" outlineLevel="0" collapsed="false">
      <c r="A9" s="17" t="s">
        <v>8</v>
      </c>
      <c r="B9" s="22" t="n">
        <f aca="false">SUM('Hamburg - Herren'!$C$80)</f>
        <v>811</v>
      </c>
      <c r="C9" s="23" t="n">
        <f aca="false">SUM('Hamburg - Herren'!$D$80)</f>
        <v>832</v>
      </c>
      <c r="D9" s="23" t="n">
        <f aca="false">SUM('Hamburg - Herren'!$E$80)</f>
        <v>826</v>
      </c>
      <c r="E9" s="23" t="n">
        <f aca="false">SUM('Hamburg - Herren'!$G$80)</f>
        <v>878</v>
      </c>
      <c r="F9" s="23" t="n">
        <f aca="false">SUM('Hamburg - Herren'!$H$80)</f>
        <v>882</v>
      </c>
      <c r="G9" s="24" t="n">
        <f aca="false">SUM('Hamburg - Herren'!$I$80)</f>
        <v>828</v>
      </c>
      <c r="H9" s="21" t="n">
        <f aca="false">SUM(B9:G9)</f>
        <v>5057</v>
      </c>
    </row>
    <row r="10" s="10" customFormat="true" ht="15.75" hidden="false" customHeight="false" outlineLevel="0" collapsed="false">
      <c r="A10" s="17" t="s">
        <v>9</v>
      </c>
      <c r="B10" s="22" t="n">
        <f aca="false">SUM('Hamburg - Herren'!$C$96)</f>
        <v>789</v>
      </c>
      <c r="C10" s="23" t="n">
        <f aca="false">SUM('Hamburg - Herren'!$D$96)</f>
        <v>842</v>
      </c>
      <c r="D10" s="23" t="n">
        <f aca="false">SUM('Hamburg - Herren'!$E$96)</f>
        <v>809</v>
      </c>
      <c r="E10" s="23" t="n">
        <f aca="false">SUM('Hamburg - Herren'!$G$96)</f>
        <v>841</v>
      </c>
      <c r="F10" s="23" t="n">
        <f aca="false">SUM('Hamburg - Herren'!$H$96)</f>
        <v>784</v>
      </c>
      <c r="G10" s="24" t="n">
        <f aca="false">SUM('Hamburg - Herren'!$I$96)</f>
        <v>878</v>
      </c>
      <c r="H10" s="21" t="n">
        <f aca="false">SUM(B10:G10)</f>
        <v>4943</v>
      </c>
    </row>
    <row r="11" s="10" customFormat="true" ht="15.75" hidden="false" customHeight="false" outlineLevel="0" collapsed="false">
      <c r="A11" s="17" t="s">
        <v>10</v>
      </c>
      <c r="B11" s="22" t="n">
        <f aca="false">SUM('Hamburg - Herren'!$C$112)</f>
        <v>848</v>
      </c>
      <c r="C11" s="23" t="n">
        <f aca="false">SUM('Hamburg - Herren'!$D$112)</f>
        <v>771</v>
      </c>
      <c r="D11" s="23" t="n">
        <f aca="false">SUM('Hamburg - Herren'!$E$112)</f>
        <v>860</v>
      </c>
      <c r="E11" s="23" t="n">
        <f aca="false">SUM('Hamburg - Herren'!$G$112)</f>
        <v>832</v>
      </c>
      <c r="F11" s="23" t="n">
        <f aca="false">SUM('Hamburg - Herren'!$H$112)</f>
        <v>795</v>
      </c>
      <c r="G11" s="24" t="n">
        <f aca="false">SUM('Hamburg - Herren'!$I$112)</f>
        <v>794</v>
      </c>
      <c r="H11" s="21" t="n">
        <f aca="false">SUM(B11:G11)</f>
        <v>4900</v>
      </c>
    </row>
    <row r="12" s="10" customFormat="true" ht="16.5" hidden="false" customHeight="false" outlineLevel="0" collapsed="false">
      <c r="A12" s="25" t="s">
        <v>11</v>
      </c>
      <c r="B12" s="26" t="n">
        <f aca="false">SUM('Hamburg - Herren'!$C$128)</f>
        <v>862</v>
      </c>
      <c r="C12" s="27" t="n">
        <f aca="false">SUM('Hamburg - Herren'!$D$128)</f>
        <v>796</v>
      </c>
      <c r="D12" s="27" t="n">
        <f aca="false">SUM('Hamburg - Herren'!$E$128)</f>
        <v>820</v>
      </c>
      <c r="E12" s="27" t="n">
        <f aca="false">SUM('Hamburg - Herren'!$G$128)</f>
        <v>811</v>
      </c>
      <c r="F12" s="27" t="n">
        <f aca="false">SUM('Hamburg - Herren'!$H$128)</f>
        <v>805</v>
      </c>
      <c r="G12" s="28" t="n">
        <f aca="false">SUM('Hamburg - Herren'!$I$128)</f>
        <v>768</v>
      </c>
      <c r="H12" s="29" t="n">
        <f aca="false">SUM(B12:G12)</f>
        <v>4862</v>
      </c>
    </row>
    <row r="13" s="32" customFormat="true" ht="16.5" hidden="false" customHeight="false" outlineLevel="0" collapsed="false">
      <c r="A13" s="30" t="s">
        <v>2</v>
      </c>
      <c r="B13" s="31" t="n">
        <f aca="false">SUM(B5:B12)</f>
        <v>6933</v>
      </c>
      <c r="C13" s="31" t="n">
        <f aca="false">SUM(C5:C12)</f>
        <v>6848</v>
      </c>
      <c r="D13" s="31" t="n">
        <f aca="false">SUM(D5:D12)</f>
        <v>6890</v>
      </c>
      <c r="E13" s="31" t="n">
        <f aca="false">SUM(E5:E12)</f>
        <v>7331</v>
      </c>
      <c r="F13" s="31" t="n">
        <f aca="false">SUM(F5:F12)</f>
        <v>7129</v>
      </c>
      <c r="G13" s="31" t="n">
        <f aca="false">SUM(G5:G12)</f>
        <v>6793</v>
      </c>
      <c r="H13" s="31" t="n">
        <f aca="false">SUM(H5:H12)</f>
        <v>41924</v>
      </c>
    </row>
    <row r="14" s="10" customFormat="true" ht="15.75" hidden="false" customHeight="false" outlineLevel="0" collapsed="false">
      <c r="A14" s="33"/>
      <c r="B14" s="34"/>
      <c r="C14" s="35"/>
      <c r="D14" s="35"/>
      <c r="E14" s="35"/>
      <c r="F14" s="35"/>
      <c r="G14" s="36"/>
      <c r="H14" s="37"/>
    </row>
    <row r="15" s="10" customFormat="true" ht="15.75" hidden="false" customHeight="false" outlineLevel="0" collapsed="false">
      <c r="A15" s="17" t="s">
        <v>12</v>
      </c>
      <c r="B15" s="18" t="n">
        <f aca="false">SUM('Berlin - Herren'!$C$16)</f>
        <v>946</v>
      </c>
      <c r="C15" s="38" t="n">
        <f aca="false">SUM('Berlin - Herren'!$D$16)</f>
        <v>1060</v>
      </c>
      <c r="D15" s="38" t="n">
        <f aca="false">SUM('Berlin - Herren'!$E$16)</f>
        <v>940</v>
      </c>
      <c r="E15" s="38" t="n">
        <f aca="false">SUM('Berlin - Herren'!$G$16)</f>
        <v>922</v>
      </c>
      <c r="F15" s="38" t="n">
        <f aca="false">SUM('Berlin - Herren'!$H$16)</f>
        <v>906</v>
      </c>
      <c r="G15" s="39" t="n">
        <f aca="false">SUM('Berlin - Herren'!$I$16)</f>
        <v>912</v>
      </c>
      <c r="H15" s="15" t="n">
        <f aca="false">SUM(B15:G15)</f>
        <v>5686</v>
      </c>
    </row>
    <row r="16" s="10" customFormat="true" ht="15.75" hidden="false" customHeight="false" outlineLevel="0" collapsed="false">
      <c r="A16" s="17" t="s">
        <v>13</v>
      </c>
      <c r="B16" s="22" t="n">
        <f aca="false">SUM('Berlin - Herren'!$C$32)</f>
        <v>1028</v>
      </c>
      <c r="C16" s="23" t="n">
        <f aca="false">SUM('Berlin - Herren'!$D$32)</f>
        <v>925</v>
      </c>
      <c r="D16" s="23" t="n">
        <f aca="false">SUM('Berlin - Herren'!$E$32)</f>
        <v>982</v>
      </c>
      <c r="E16" s="23" t="n">
        <f aca="false">SUM('Berlin - Herren'!$G$32)</f>
        <v>922</v>
      </c>
      <c r="F16" s="23" t="n">
        <f aca="false">SUM('Berlin - Herren'!$H$32)</f>
        <v>972</v>
      </c>
      <c r="G16" s="24" t="n">
        <f aca="false">SUM('Berlin - Herren'!$I$32)</f>
        <v>993</v>
      </c>
      <c r="H16" s="15" t="n">
        <f aca="false">SUM(B16:G16)</f>
        <v>5822</v>
      </c>
    </row>
    <row r="17" s="10" customFormat="true" ht="15.75" hidden="false" customHeight="false" outlineLevel="0" collapsed="false">
      <c r="A17" s="17" t="s">
        <v>14</v>
      </c>
      <c r="B17" s="22" t="n">
        <f aca="false">SUM('Berlin - Herren'!$C$48)</f>
        <v>834</v>
      </c>
      <c r="C17" s="23" t="n">
        <f aca="false">SUM('Berlin - Herren'!$D$48)</f>
        <v>991</v>
      </c>
      <c r="D17" s="23" t="n">
        <f aca="false">SUM('Berlin - Herren'!$E$48)</f>
        <v>947</v>
      </c>
      <c r="E17" s="23" t="n">
        <f aca="false">SUM('Berlin - Herren'!$G$48)</f>
        <v>901</v>
      </c>
      <c r="F17" s="23" t="n">
        <f aca="false">SUM('Berlin - Herren'!$H$48)</f>
        <v>1000</v>
      </c>
      <c r="G17" s="24" t="n">
        <f aca="false">SUM('Berlin - Herren'!$I$48)</f>
        <v>826</v>
      </c>
      <c r="H17" s="15" t="n">
        <f aca="false">SUM(B17:G17)</f>
        <v>5499</v>
      </c>
    </row>
    <row r="18" s="10" customFormat="true" ht="15.75" hidden="false" customHeight="false" outlineLevel="0" collapsed="false">
      <c r="A18" s="17" t="s">
        <v>15</v>
      </c>
      <c r="B18" s="22" t="n">
        <f aca="false">SUM('Berlin - Herren'!$C$64)</f>
        <v>959</v>
      </c>
      <c r="C18" s="23" t="n">
        <f aca="false">SUM('Berlin - Herren'!$D$64)</f>
        <v>920</v>
      </c>
      <c r="D18" s="23" t="n">
        <f aca="false">SUM('Berlin - Herren'!$E$64)</f>
        <v>854</v>
      </c>
      <c r="E18" s="23" t="n">
        <f aca="false">SUM('Berlin - Herren'!$G$64)</f>
        <v>870</v>
      </c>
      <c r="F18" s="23" t="n">
        <f aca="false">SUM('Berlin - Herren'!$H$64)</f>
        <v>881</v>
      </c>
      <c r="G18" s="24" t="n">
        <f aca="false">SUM('Berlin - Herren'!$I$64)</f>
        <v>924</v>
      </c>
      <c r="H18" s="15" t="n">
        <f aca="false">SUM(B18:G18)</f>
        <v>5408</v>
      </c>
    </row>
    <row r="19" s="10" customFormat="true" ht="15.75" hidden="false" customHeight="false" outlineLevel="0" collapsed="false">
      <c r="A19" s="17" t="s">
        <v>16</v>
      </c>
      <c r="B19" s="22" t="n">
        <f aca="false">SUM('Berlin - Herren'!$C$80)</f>
        <v>939</v>
      </c>
      <c r="C19" s="23" t="n">
        <f aca="false">SUM('Berlin - Herren'!$D$80)</f>
        <v>908</v>
      </c>
      <c r="D19" s="23" t="n">
        <f aca="false">SUM('Berlin - Herren'!$E$80)</f>
        <v>859</v>
      </c>
      <c r="E19" s="23" t="n">
        <f aca="false">SUM('Berlin - Herren'!$G$80)</f>
        <v>951</v>
      </c>
      <c r="F19" s="23" t="n">
        <f aca="false">SUM('Berlin - Herren'!$H$80)</f>
        <v>912</v>
      </c>
      <c r="G19" s="24" t="n">
        <f aca="false">SUM('Berlin - Herren'!$I$80)</f>
        <v>1028</v>
      </c>
      <c r="H19" s="15" t="n">
        <f aca="false">SUM(B19:G19)</f>
        <v>5597</v>
      </c>
    </row>
    <row r="20" s="10" customFormat="true" ht="15.75" hidden="false" customHeight="false" outlineLevel="0" collapsed="false">
      <c r="A20" s="17" t="s">
        <v>17</v>
      </c>
      <c r="B20" s="22" t="n">
        <f aca="false">SUM('Berlin - Herren'!$C$96)</f>
        <v>744</v>
      </c>
      <c r="C20" s="23" t="n">
        <f aca="false">SUM('Berlin - Herren'!$D$96)</f>
        <v>752</v>
      </c>
      <c r="D20" s="23" t="n">
        <f aca="false">SUM('Berlin - Herren'!$E$96)</f>
        <v>804</v>
      </c>
      <c r="E20" s="23" t="n">
        <f aca="false">SUM('Berlin - Herren'!$G$96)</f>
        <v>885</v>
      </c>
      <c r="F20" s="23" t="n">
        <f aca="false">SUM('Berlin - Herren'!$H$96)</f>
        <v>841</v>
      </c>
      <c r="G20" s="24" t="n">
        <f aca="false">SUM('Berlin - Herren'!$I$96)</f>
        <v>847</v>
      </c>
      <c r="H20" s="15" t="n">
        <f aca="false">SUM(B20:G20)</f>
        <v>4873</v>
      </c>
    </row>
    <row r="21" s="10" customFormat="true" ht="15.75" hidden="false" customHeight="false" outlineLevel="0" collapsed="false">
      <c r="A21" s="17" t="s">
        <v>18</v>
      </c>
      <c r="B21" s="22" t="n">
        <f aca="false">SUM('Berlin - Herren'!$C$112)</f>
        <v>875</v>
      </c>
      <c r="C21" s="23" t="n">
        <f aca="false">SUM('Berlin - Herren'!$D$112)</f>
        <v>818</v>
      </c>
      <c r="D21" s="23" t="n">
        <f aca="false">SUM('Berlin - Herren'!$E$112)</f>
        <v>871</v>
      </c>
      <c r="E21" s="23" t="n">
        <f aca="false">SUM('Berlin - Herren'!$G$112)</f>
        <v>914</v>
      </c>
      <c r="F21" s="23" t="n">
        <f aca="false">SUM('Berlin - Herren'!$H$112)</f>
        <v>949</v>
      </c>
      <c r="G21" s="24" t="n">
        <f aca="false">SUM('Berlin - Herren'!$I$112)</f>
        <v>839</v>
      </c>
      <c r="H21" s="15" t="n">
        <f aca="false">SUM(B21:G21)</f>
        <v>5266</v>
      </c>
    </row>
    <row r="22" s="10" customFormat="true" ht="16.5" hidden="false" customHeight="false" outlineLevel="0" collapsed="false">
      <c r="A22" s="25" t="s">
        <v>19</v>
      </c>
      <c r="B22" s="26" t="n">
        <f aca="false">SUM('Berlin - Herren'!$C$128)</f>
        <v>735</v>
      </c>
      <c r="C22" s="27" t="n">
        <f aca="false">SUM('Berlin - Herren'!$D$128)</f>
        <v>756</v>
      </c>
      <c r="D22" s="27" t="n">
        <f aca="false">SUM('Berlin - Herren'!$E$128)</f>
        <v>813</v>
      </c>
      <c r="E22" s="27" t="n">
        <f aca="false">SUM('Berlin - Herren'!$G$128)</f>
        <v>770</v>
      </c>
      <c r="F22" s="27" t="n">
        <f aca="false">SUM('Berlin - Herren'!$H$128)</f>
        <v>751</v>
      </c>
      <c r="G22" s="28" t="n">
        <f aca="false">SUM('Berlin - Herren'!$I$128)</f>
        <v>822</v>
      </c>
      <c r="H22" s="29" t="n">
        <f aca="false">SUM(B22:G22)</f>
        <v>4647</v>
      </c>
      <c r="K22" s="10" t="s">
        <v>20</v>
      </c>
    </row>
    <row r="23" s="32" customFormat="true" ht="17.25" hidden="false" customHeight="false" outlineLevel="0" collapsed="false">
      <c r="A23" s="40" t="s">
        <v>2</v>
      </c>
      <c r="B23" s="41" t="n">
        <f aca="false">SUM(B15:B22)</f>
        <v>7060</v>
      </c>
      <c r="C23" s="41" t="n">
        <f aca="false">SUM(C15:C22)</f>
        <v>7130</v>
      </c>
      <c r="D23" s="41" t="n">
        <f aca="false">SUM(D15:D22)</f>
        <v>7070</v>
      </c>
      <c r="E23" s="41" t="n">
        <f aca="false">SUM(E15:E22)</f>
        <v>7135</v>
      </c>
      <c r="F23" s="41" t="n">
        <f aca="false">SUM(F15:F22)</f>
        <v>7212</v>
      </c>
      <c r="G23" s="41" t="n">
        <f aca="false">SUM(G15:G22)</f>
        <v>7191</v>
      </c>
      <c r="H23" s="41" t="n">
        <f aca="false">SUM(H15:H22)</f>
        <v>42798</v>
      </c>
    </row>
    <row r="24" s="10" customFormat="true" ht="16.5" hidden="false" customHeight="false" outlineLevel="0" collapsed="false">
      <c r="A24" s="33"/>
      <c r="B24" s="42"/>
      <c r="C24" s="43"/>
      <c r="D24" s="43"/>
      <c r="E24" s="43"/>
      <c r="F24" s="43"/>
      <c r="G24" s="44"/>
      <c r="H24" s="45"/>
    </row>
    <row r="25" s="10" customFormat="true" ht="15.75" hidden="false" customHeight="false" outlineLevel="0" collapsed="false">
      <c r="A25" s="17"/>
      <c r="B25" s="46"/>
      <c r="C25" s="47"/>
      <c r="D25" s="47"/>
      <c r="E25" s="47"/>
      <c r="F25" s="47"/>
      <c r="G25" s="48"/>
      <c r="H25" s="37"/>
    </row>
    <row r="26" s="32" customFormat="true" ht="15.75" hidden="false" customHeight="false" outlineLevel="0" collapsed="false">
      <c r="A26" s="49" t="s">
        <v>21</v>
      </c>
      <c r="B26" s="50"/>
      <c r="C26" s="51"/>
      <c r="D26" s="51"/>
      <c r="E26" s="51"/>
      <c r="F26" s="51"/>
      <c r="G26" s="52"/>
      <c r="H26" s="53"/>
    </row>
    <row r="27" s="10" customFormat="true" ht="15.75" hidden="false" customHeight="false" outlineLevel="0" collapsed="false">
      <c r="A27" s="17" t="s">
        <v>4</v>
      </c>
      <c r="B27" s="22" t="n">
        <f aca="false">SUM('Hamburg - Damen'!$C$16)</f>
        <v>863</v>
      </c>
      <c r="C27" s="23" t="n">
        <f aca="false">SUM('Hamburg - Damen'!$D$16)</f>
        <v>832</v>
      </c>
      <c r="D27" s="23" t="n">
        <f aca="false">SUM('Hamburg - Damen'!$E$16)</f>
        <v>893</v>
      </c>
      <c r="E27" s="23" t="n">
        <f aca="false">SUM('Hamburg - Damen'!$G$16)</f>
        <v>902</v>
      </c>
      <c r="F27" s="23" t="n">
        <f aca="false">SUM('Hamburg - Damen'!$H$16)</f>
        <v>898</v>
      </c>
      <c r="G27" s="24" t="n">
        <f aca="false">SUM('Hamburg - Damen'!$I$16)</f>
        <v>919</v>
      </c>
      <c r="H27" s="21" t="n">
        <f aca="false">SUM(B27:G27)</f>
        <v>5307</v>
      </c>
    </row>
    <row r="28" s="10" customFormat="true" ht="16.5" hidden="false" customHeight="false" outlineLevel="0" collapsed="false">
      <c r="A28" s="25" t="s">
        <v>5</v>
      </c>
      <c r="B28" s="26" t="n">
        <f aca="false">SUM('Hamburg - Damen'!$C$32)</f>
        <v>811</v>
      </c>
      <c r="C28" s="27" t="n">
        <f aca="false">SUM('Hamburg - Damen'!$D$32)</f>
        <v>822</v>
      </c>
      <c r="D28" s="27" t="n">
        <f aca="false">SUM('Hamburg - Damen'!$E$32)</f>
        <v>959</v>
      </c>
      <c r="E28" s="27" t="n">
        <f aca="false">SUM('Hamburg - Damen'!$G$32)</f>
        <v>891</v>
      </c>
      <c r="F28" s="27" t="n">
        <f aca="false">SUM('Hamburg - Damen'!$H$32)</f>
        <v>817</v>
      </c>
      <c r="G28" s="28" t="n">
        <f aca="false">SUM('Hamburg - Damen'!$I$32)</f>
        <v>879</v>
      </c>
      <c r="H28" s="29" t="n">
        <f aca="false">SUM(B28:G28)</f>
        <v>5179</v>
      </c>
    </row>
    <row r="29" s="32" customFormat="true" ht="17.25" hidden="false" customHeight="false" outlineLevel="0" collapsed="false">
      <c r="A29" s="40" t="s">
        <v>2</v>
      </c>
      <c r="B29" s="41" t="n">
        <f aca="false">SUM(B27:B28)</f>
        <v>1674</v>
      </c>
      <c r="C29" s="41" t="n">
        <f aca="false">SUM(C27:C28)</f>
        <v>1654</v>
      </c>
      <c r="D29" s="41" t="n">
        <f aca="false">SUM(D27:D28)</f>
        <v>1852</v>
      </c>
      <c r="E29" s="41" t="n">
        <f aca="false">SUM(E27:E28)</f>
        <v>1793</v>
      </c>
      <c r="F29" s="41" t="n">
        <f aca="false">SUM(F27:F28)</f>
        <v>1715</v>
      </c>
      <c r="G29" s="41" t="n">
        <f aca="false">SUM(G27:G28)</f>
        <v>1798</v>
      </c>
      <c r="H29" s="41" t="n">
        <f aca="false">SUM(B29:G29)</f>
        <v>10486</v>
      </c>
    </row>
    <row r="30" s="10" customFormat="true" ht="16.5" hidden="false" customHeight="false" outlineLevel="0" collapsed="false">
      <c r="A30" s="33"/>
      <c r="B30" s="54"/>
      <c r="C30" s="55"/>
      <c r="D30" s="55"/>
      <c r="E30" s="55"/>
      <c r="F30" s="55"/>
      <c r="G30" s="56"/>
      <c r="H30" s="45"/>
    </row>
    <row r="31" s="10" customFormat="true" ht="15.75" hidden="false" customHeight="false" outlineLevel="0" collapsed="false">
      <c r="A31" s="17" t="s">
        <v>12</v>
      </c>
      <c r="B31" s="22" t="n">
        <f aca="false">SUM('Berlin - Damen'!$C$16)</f>
        <v>785</v>
      </c>
      <c r="C31" s="23" t="n">
        <f aca="false">SUM('Berlin - Damen'!$D$16)</f>
        <v>842</v>
      </c>
      <c r="D31" s="23" t="n">
        <f aca="false">SUM('Berlin - Damen'!$E$16)</f>
        <v>826</v>
      </c>
      <c r="E31" s="23" t="n">
        <f aca="false">SUM('Berlin - Damen'!$G$16)</f>
        <v>844</v>
      </c>
      <c r="F31" s="23" t="n">
        <f aca="false">SUM('Berlin - Damen'!$H$16)</f>
        <v>911</v>
      </c>
      <c r="G31" s="24" t="n">
        <f aca="false">SUM('Berlin - Damen'!$I$16)</f>
        <v>818</v>
      </c>
      <c r="H31" s="21" t="n">
        <f aca="false">SUM(B31:G31)</f>
        <v>5026</v>
      </c>
    </row>
    <row r="32" s="10" customFormat="true" ht="16.5" hidden="false" customHeight="false" outlineLevel="0" collapsed="false">
      <c r="A32" s="25" t="s">
        <v>13</v>
      </c>
      <c r="B32" s="26" t="n">
        <f aca="false">SUM('Berlin - Damen'!$C$32)</f>
        <v>839</v>
      </c>
      <c r="C32" s="27" t="n">
        <f aca="false">SUM('Berlin - Damen'!$D$32)</f>
        <v>814</v>
      </c>
      <c r="D32" s="27" t="n">
        <f aca="false">SUM('Berlin - Damen'!$E$32)</f>
        <v>878</v>
      </c>
      <c r="E32" s="27" t="n">
        <f aca="false">SUM('Berlin - Damen'!$G$32)</f>
        <v>884</v>
      </c>
      <c r="F32" s="27" t="n">
        <f aca="false">SUM('Berlin - Damen'!$H$32)</f>
        <v>820</v>
      </c>
      <c r="G32" s="28" t="n">
        <f aca="false">SUM('Berlin - Damen'!$I$32)</f>
        <v>801</v>
      </c>
      <c r="H32" s="29" t="n">
        <f aca="false">SUM(B32:G32)</f>
        <v>5036</v>
      </c>
    </row>
    <row r="33" s="32" customFormat="true" ht="17.25" hidden="false" customHeight="false" outlineLevel="0" collapsed="false">
      <c r="A33" s="40" t="s">
        <v>2</v>
      </c>
      <c r="B33" s="41" t="n">
        <f aca="false">SUM(B31:B32)</f>
        <v>1624</v>
      </c>
      <c r="C33" s="41" t="n">
        <f aca="false">SUM(C31:C32)</f>
        <v>1656</v>
      </c>
      <c r="D33" s="41" t="n">
        <f aca="false">SUM(D31:D32)</f>
        <v>1704</v>
      </c>
      <c r="E33" s="41" t="n">
        <f aca="false">SUM(E31:E32)</f>
        <v>1728</v>
      </c>
      <c r="F33" s="41" t="n">
        <f aca="false">SUM(F31:F32)</f>
        <v>1731</v>
      </c>
      <c r="G33" s="41" t="n">
        <f aca="false">SUM(G31:G32)</f>
        <v>1619</v>
      </c>
      <c r="H33" s="41" t="n">
        <f aca="false">SUM(B33:G33)</f>
        <v>10062</v>
      </c>
    </row>
    <row r="34" s="10" customFormat="true" ht="17.25" hidden="false" customHeight="false" outlineLevel="0" collapsed="false">
      <c r="A34" s="57"/>
      <c r="B34" s="58"/>
      <c r="C34" s="59"/>
      <c r="D34" s="59"/>
      <c r="E34" s="59"/>
      <c r="F34" s="59"/>
      <c r="G34" s="59"/>
      <c r="H34" s="60"/>
    </row>
    <row r="35" s="10" customFormat="true" ht="15.75" hidden="false" customHeight="false" outlineLevel="0" collapsed="false">
      <c r="A35" s="61" t="s">
        <v>22</v>
      </c>
      <c r="B35" s="62"/>
      <c r="C35" s="62"/>
      <c r="D35" s="62"/>
      <c r="E35" s="63"/>
      <c r="F35" s="63"/>
      <c r="G35" s="64"/>
      <c r="H35" s="65"/>
    </row>
    <row r="36" s="10" customFormat="true" ht="15.75" hidden="false" customHeight="false" outlineLevel="0" collapsed="false">
      <c r="A36" s="66" t="s">
        <v>23</v>
      </c>
      <c r="B36" s="67" t="n">
        <v>1158</v>
      </c>
      <c r="C36" s="67" t="n">
        <v>982</v>
      </c>
      <c r="D36" s="67" t="n">
        <v>930</v>
      </c>
      <c r="E36" s="68"/>
      <c r="F36" s="67"/>
      <c r="G36" s="69"/>
      <c r="H36" s="70" t="n">
        <f aca="false">SUM(B36:G36)</f>
        <v>3070</v>
      </c>
    </row>
    <row r="37" s="10" customFormat="true" ht="16.5" hidden="false" customHeight="false" outlineLevel="0" collapsed="false">
      <c r="A37" s="71" t="s">
        <v>24</v>
      </c>
      <c r="B37" s="72" t="n">
        <v>1015</v>
      </c>
      <c r="C37" s="72" t="n">
        <v>995</v>
      </c>
      <c r="D37" s="72" t="n">
        <v>964</v>
      </c>
      <c r="E37" s="73"/>
      <c r="F37" s="72"/>
      <c r="G37" s="74"/>
      <c r="H37" s="75" t="n">
        <f aca="false">SUM(B37:G37)</f>
        <v>2974</v>
      </c>
    </row>
    <row r="38" s="10" customFormat="true" ht="16.5" hidden="false" customHeight="false" outlineLevel="0" collapsed="false">
      <c r="A38" s="57"/>
      <c r="B38" s="58"/>
      <c r="C38" s="59"/>
      <c r="D38" s="59"/>
      <c r="E38" s="59"/>
      <c r="F38" s="59"/>
      <c r="G38" s="59"/>
      <c r="H38" s="60"/>
    </row>
    <row r="39" s="10" customFormat="true" ht="16.5" hidden="false" customHeight="false" outlineLevel="0" collapsed="false">
      <c r="A39" s="76" t="s">
        <v>25</v>
      </c>
      <c r="B39" s="76"/>
      <c r="C39" s="77" t="s">
        <v>26</v>
      </c>
      <c r="D39" s="67" t="s">
        <v>27</v>
      </c>
      <c r="E39" s="67"/>
      <c r="F39" s="67" t="s">
        <v>4</v>
      </c>
      <c r="G39" s="67"/>
      <c r="H39" s="78" t="n">
        <v>235</v>
      </c>
    </row>
    <row r="40" s="10" customFormat="true" ht="15.75" hidden="false" customHeight="false" outlineLevel="0" collapsed="false">
      <c r="A40" s="57"/>
      <c r="B40" s="58"/>
      <c r="C40" s="23" t="s">
        <v>28</v>
      </c>
      <c r="D40" s="67" t="s">
        <v>29</v>
      </c>
      <c r="E40" s="67"/>
      <c r="F40" s="67" t="s">
        <v>14</v>
      </c>
      <c r="G40" s="67"/>
      <c r="H40" s="78" t="n">
        <v>233</v>
      </c>
    </row>
    <row r="41" s="10" customFormat="true" ht="15.75" hidden="false" customHeight="false" outlineLevel="0" collapsed="false">
      <c r="A41" s="57"/>
      <c r="B41" s="58"/>
      <c r="C41" s="23" t="s">
        <v>30</v>
      </c>
      <c r="D41" s="67" t="s">
        <v>31</v>
      </c>
      <c r="E41" s="67"/>
      <c r="F41" s="67" t="s">
        <v>32</v>
      </c>
      <c r="G41" s="67"/>
      <c r="H41" s="78" t="n">
        <v>226</v>
      </c>
    </row>
    <row r="42" s="10" customFormat="true" ht="16.5" hidden="false" customHeight="false" outlineLevel="0" collapsed="false">
      <c r="A42" s="57"/>
      <c r="B42" s="58"/>
      <c r="C42" s="79"/>
      <c r="D42" s="59"/>
      <c r="E42" s="59"/>
      <c r="F42" s="59"/>
      <c r="G42" s="59"/>
      <c r="H42" s="80"/>
    </row>
    <row r="43" s="10" customFormat="true" ht="16.5" hidden="false" customHeight="false" outlineLevel="0" collapsed="false">
      <c r="A43" s="30" t="s">
        <v>33</v>
      </c>
      <c r="B43" s="30"/>
      <c r="C43" s="23" t="s">
        <v>26</v>
      </c>
      <c r="D43" s="67" t="s">
        <v>34</v>
      </c>
      <c r="E43" s="67"/>
      <c r="F43" s="67" t="s">
        <v>16</v>
      </c>
      <c r="G43" s="67"/>
      <c r="H43" s="78" t="n">
        <v>268</v>
      </c>
    </row>
    <row r="44" s="10" customFormat="true" ht="15.75" hidden="false" customHeight="false" outlineLevel="0" collapsed="false">
      <c r="A44" s="57"/>
      <c r="B44" s="58"/>
      <c r="C44" s="23" t="s">
        <v>28</v>
      </c>
      <c r="D44" s="67" t="s">
        <v>35</v>
      </c>
      <c r="E44" s="67"/>
      <c r="F44" s="67" t="s">
        <v>12</v>
      </c>
      <c r="G44" s="67"/>
      <c r="H44" s="78" t="n">
        <v>263</v>
      </c>
    </row>
    <row r="45" s="10" customFormat="true" ht="15.75" hidden="false" customHeight="false" outlineLevel="0" collapsed="false">
      <c r="A45" s="57"/>
      <c r="B45" s="58"/>
      <c r="C45" s="23" t="s">
        <v>30</v>
      </c>
      <c r="D45" s="67" t="s">
        <v>36</v>
      </c>
      <c r="E45" s="67"/>
      <c r="F45" s="67" t="s">
        <v>37</v>
      </c>
      <c r="G45" s="67"/>
      <c r="H45" s="78" t="n">
        <v>247</v>
      </c>
    </row>
    <row r="46" s="10" customFormat="true" ht="15.75" hidden="false" customHeight="false" outlineLevel="0" collapsed="false">
      <c r="A46" s="57"/>
      <c r="B46" s="58"/>
      <c r="C46" s="23" t="s">
        <v>30</v>
      </c>
      <c r="D46" s="67" t="s">
        <v>38</v>
      </c>
      <c r="E46" s="67"/>
      <c r="F46" s="67" t="s">
        <v>13</v>
      </c>
      <c r="G46" s="67"/>
      <c r="H46" s="81" t="n">
        <v>247</v>
      </c>
    </row>
    <row r="47" s="10" customFormat="true" ht="15.75" hidden="false" customHeight="false" outlineLevel="0" collapsed="false">
      <c r="A47" s="57"/>
      <c r="B47" s="58"/>
      <c r="C47" s="23" t="s">
        <v>30</v>
      </c>
      <c r="D47" s="67" t="s">
        <v>39</v>
      </c>
      <c r="E47" s="67"/>
      <c r="F47" s="67" t="s">
        <v>6</v>
      </c>
      <c r="G47" s="67"/>
      <c r="H47" s="78" t="n">
        <v>247</v>
      </c>
    </row>
    <row r="48" s="10" customFormat="true" ht="16.5" hidden="false" customHeight="false" outlineLevel="0" collapsed="false">
      <c r="A48" s="57"/>
      <c r="B48" s="58"/>
      <c r="C48" s="79"/>
      <c r="D48" s="59"/>
      <c r="E48" s="59"/>
      <c r="F48" s="59"/>
      <c r="G48" s="59"/>
      <c r="H48" s="80"/>
    </row>
    <row r="49" s="10" customFormat="true" ht="16.5" hidden="false" customHeight="false" outlineLevel="0" collapsed="false">
      <c r="A49" s="76" t="s">
        <v>40</v>
      </c>
      <c r="B49" s="76"/>
      <c r="C49" s="22" t="s">
        <v>26</v>
      </c>
      <c r="D49" s="67" t="s">
        <v>41</v>
      </c>
      <c r="E49" s="67"/>
      <c r="F49" s="67" t="s">
        <v>23</v>
      </c>
      <c r="G49" s="67"/>
      <c r="H49" s="78" t="n">
        <v>248</v>
      </c>
    </row>
    <row r="50" s="10" customFormat="true" ht="16.5" hidden="false" customHeight="false" outlineLevel="0" collapsed="false">
      <c r="A50" s="57"/>
      <c r="B50" s="58"/>
      <c r="C50" s="79"/>
      <c r="D50" s="59"/>
      <c r="E50" s="59"/>
      <c r="F50" s="59"/>
      <c r="G50" s="59"/>
      <c r="H50" s="80"/>
    </row>
    <row r="51" s="10" customFormat="true" ht="16.5" hidden="false" customHeight="false" outlineLevel="0" collapsed="false">
      <c r="A51" s="76" t="s">
        <v>42</v>
      </c>
      <c r="B51" s="76"/>
      <c r="C51" s="77" t="s">
        <v>26</v>
      </c>
      <c r="D51" s="67" t="s">
        <v>27</v>
      </c>
      <c r="E51" s="67"/>
      <c r="F51" s="67" t="s">
        <v>4</v>
      </c>
      <c r="G51" s="67"/>
      <c r="H51" s="78" t="n">
        <v>1224</v>
      </c>
    </row>
    <row r="52" s="10" customFormat="true" ht="15.75" hidden="false" customHeight="false" outlineLevel="0" collapsed="false">
      <c r="A52" s="57"/>
      <c r="B52" s="58"/>
      <c r="C52" s="23" t="s">
        <v>28</v>
      </c>
      <c r="D52" s="67" t="s">
        <v>29</v>
      </c>
      <c r="E52" s="67"/>
      <c r="F52" s="67" t="s">
        <v>14</v>
      </c>
      <c r="G52" s="67"/>
      <c r="H52" s="78" t="n">
        <v>1161</v>
      </c>
    </row>
    <row r="53" s="10" customFormat="true" ht="15.75" hidden="false" customHeight="false" outlineLevel="0" collapsed="false">
      <c r="A53" s="57"/>
      <c r="B53" s="58"/>
      <c r="C53" s="23" t="s">
        <v>30</v>
      </c>
      <c r="D53" s="67" t="s">
        <v>43</v>
      </c>
      <c r="E53" s="67"/>
      <c r="F53" s="67" t="s">
        <v>44</v>
      </c>
      <c r="G53" s="67"/>
      <c r="H53" s="78" t="n">
        <v>1149</v>
      </c>
    </row>
    <row r="54" s="10" customFormat="true" ht="16.5" hidden="false" customHeight="false" outlineLevel="0" collapsed="false">
      <c r="A54" s="57"/>
      <c r="B54" s="58"/>
      <c r="C54" s="79"/>
      <c r="D54" s="59"/>
      <c r="E54" s="59"/>
      <c r="F54" s="59"/>
      <c r="G54" s="59"/>
      <c r="H54" s="80"/>
    </row>
    <row r="55" s="10" customFormat="true" ht="16.5" hidden="false" customHeight="false" outlineLevel="0" collapsed="false">
      <c r="A55" s="76" t="s">
        <v>45</v>
      </c>
      <c r="B55" s="76"/>
      <c r="C55" s="77" t="s">
        <v>26</v>
      </c>
      <c r="D55" s="67" t="s">
        <v>34</v>
      </c>
      <c r="E55" s="67"/>
      <c r="F55" s="67" t="s">
        <v>16</v>
      </c>
      <c r="G55" s="67"/>
      <c r="H55" s="78" t="n">
        <v>1278</v>
      </c>
    </row>
    <row r="56" s="10" customFormat="true" ht="15.75" hidden="false" customHeight="false" outlineLevel="0" collapsed="false">
      <c r="A56" s="57"/>
      <c r="B56" s="58"/>
      <c r="C56" s="23" t="s">
        <v>26</v>
      </c>
      <c r="D56" s="67" t="s">
        <v>46</v>
      </c>
      <c r="E56" s="67"/>
      <c r="F56" s="67" t="s">
        <v>13</v>
      </c>
      <c r="G56" s="67"/>
      <c r="H56" s="78" t="n">
        <v>1277</v>
      </c>
    </row>
    <row r="57" s="10" customFormat="true" ht="15.75" hidden="false" customHeight="false" outlineLevel="0" collapsed="false">
      <c r="A57" s="57"/>
      <c r="B57" s="58"/>
      <c r="C57" s="23" t="s">
        <v>28</v>
      </c>
      <c r="D57" s="67" t="s">
        <v>36</v>
      </c>
      <c r="E57" s="67"/>
      <c r="F57" s="67" t="s">
        <v>4</v>
      </c>
      <c r="G57" s="67"/>
      <c r="H57" s="78" t="n">
        <v>1262</v>
      </c>
    </row>
    <row r="58" s="10" customFormat="true" ht="16.5" hidden="false" customHeight="false" outlineLevel="0" collapsed="false">
      <c r="A58" s="57"/>
      <c r="B58" s="58"/>
      <c r="C58" s="79"/>
      <c r="D58" s="59"/>
      <c r="E58" s="59"/>
      <c r="F58" s="59"/>
      <c r="G58" s="59"/>
      <c r="H58" s="80"/>
    </row>
    <row r="59" s="10" customFormat="true" ht="16.5" hidden="false" customHeight="false" outlineLevel="0" collapsed="false">
      <c r="A59" s="76" t="s">
        <v>47</v>
      </c>
      <c r="B59" s="76"/>
      <c r="C59" s="77" t="s">
        <v>26</v>
      </c>
      <c r="D59" s="67" t="s">
        <v>48</v>
      </c>
      <c r="E59" s="67"/>
      <c r="F59" s="67" t="s">
        <v>24</v>
      </c>
      <c r="G59" s="67"/>
      <c r="H59" s="78" t="n">
        <v>565</v>
      </c>
    </row>
    <row r="60" s="10" customFormat="true" ht="16.5" hidden="false" customHeight="false" outlineLevel="0" collapsed="false">
      <c r="A60" s="82"/>
      <c r="B60" s="83"/>
      <c r="C60" s="84"/>
      <c r="D60" s="84"/>
      <c r="E60" s="84"/>
      <c r="F60" s="84"/>
      <c r="G60" s="84"/>
      <c r="H60" s="85"/>
    </row>
    <row r="61" s="10" customFormat="true" ht="16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s="10" customFormat="true" ht="15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s="10" customFormat="tru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s="10" customFormat="tru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s="10" customFormat="tru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s="10" customFormat="tru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s="10" customFormat="tru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s="10" customFormat="true" ht="15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</row>
    <row r="69" s="10" customFormat="tru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s="10" customFormat="tru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s="10" customFormat="tru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s="10" customFormat="tru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</row>
    <row r="73" s="10" customFormat="tru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s="10" customFormat="tru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s="10" customFormat="true" ht="15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s="10" customFormat="true" ht="15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s="10" customFormat="tru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s="10" customFormat="true" ht="15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s="10" customFormat="true" ht="15.75" hidden="false" customHeight="false" outlineLevel="0" collapsed="false"/>
    <row r="80" s="10" customFormat="true" ht="15.75" hidden="false" customHeight="false" outlineLevel="0" collapsed="false"/>
    <row r="81" s="10" customFormat="true" ht="15.75" hidden="false" customHeight="false" outlineLevel="0" collapsed="false"/>
    <row r="82" s="10" customFormat="true" ht="15.75" hidden="false" customHeight="false" outlineLevel="0" collapsed="false"/>
    <row r="83" s="10" customFormat="true" ht="15.75" hidden="false" customHeight="false" outlineLevel="0" collapsed="false"/>
    <row r="84" s="10" customFormat="true" ht="15.75" hidden="false" customHeight="false" outlineLevel="0" collapsed="false"/>
    <row r="85" s="10" customFormat="true" ht="15.75" hidden="false" customHeight="false" outlineLevel="0" collapsed="false"/>
    <row r="86" s="10" customFormat="true" ht="15.75" hidden="false" customHeight="false" outlineLevel="0" collapsed="false"/>
    <row r="87" s="10" customFormat="true" ht="15.75" hidden="false" customHeight="false" outlineLevel="0" collapsed="false"/>
    <row r="88" s="10" customFormat="true" ht="15.75" hidden="false" customHeight="false" outlineLevel="0" collapsed="false"/>
    <row r="89" s="10" customFormat="true" ht="15.75" hidden="false" customHeight="false" outlineLevel="0" collapsed="false"/>
    <row r="90" s="10" customFormat="true" ht="15.75" hidden="false" customHeight="false" outlineLevel="0" collapsed="false"/>
    <row r="91" s="10" customFormat="true" ht="15.75" hidden="false" customHeight="false" outlineLevel="0" collapsed="false"/>
    <row r="92" s="10" customFormat="true" ht="15.75" hidden="false" customHeight="false" outlineLevel="0" collapsed="false"/>
    <row r="93" s="10" customFormat="true" ht="15.75" hidden="false" customHeight="false" outlineLevel="0" collapsed="false"/>
    <row r="94" s="10" customFormat="true" ht="15.75" hidden="false" customHeight="false" outlineLevel="0" collapsed="false"/>
    <row r="95" s="10" customFormat="true" ht="15.75" hidden="false" customHeight="false" outlineLevel="0" collapsed="false"/>
    <row r="96" s="10" customFormat="true" ht="15.75" hidden="false" customHeight="false" outlineLevel="0" collapsed="false"/>
    <row r="97" s="10" customFormat="true" ht="15.75" hidden="false" customHeight="false" outlineLevel="0" collapsed="false"/>
    <row r="98" s="10" customFormat="true" ht="15.75" hidden="false" customHeight="false" outlineLevel="0" collapsed="false"/>
    <row r="99" s="10" customFormat="true" ht="15.75" hidden="false" customHeight="false" outlineLevel="0" collapsed="false"/>
    <row r="100" s="10" customFormat="true" ht="15.75" hidden="false" customHeight="false" outlineLevel="0" collapsed="false"/>
    <row r="101" s="10" customFormat="true" ht="15.75" hidden="false" customHeight="false" outlineLevel="0" collapsed="false"/>
    <row r="102" s="10" customFormat="true" ht="15.75" hidden="false" customHeight="false" outlineLevel="0" collapsed="false"/>
    <row r="103" s="10" customFormat="true" ht="15.75" hidden="false" customHeight="false" outlineLevel="0" collapsed="false"/>
    <row r="104" s="10" customFormat="true" ht="15.75" hidden="false" customHeight="false" outlineLevel="0" collapsed="false"/>
    <row r="105" s="10" customFormat="true" ht="15.75" hidden="false" customHeight="false" outlineLevel="0" collapsed="false"/>
    <row r="106" s="10" customFormat="true" ht="15.75" hidden="false" customHeight="false" outlineLevel="0" collapsed="false"/>
    <row r="107" s="10" customFormat="true" ht="15.75" hidden="false" customHeight="false" outlineLevel="0" collapsed="false"/>
    <row r="108" s="10" customFormat="true" ht="15.75" hidden="false" customHeight="false" outlineLevel="0" collapsed="false"/>
    <row r="109" s="10" customFormat="true" ht="15.75" hidden="false" customHeight="false" outlineLevel="0" collapsed="false"/>
    <row r="110" s="10" customFormat="true" ht="15.75" hidden="false" customHeight="false" outlineLevel="0" collapsed="false"/>
    <row r="111" s="10" customFormat="true" ht="15.75" hidden="false" customHeight="false" outlineLevel="0" collapsed="false"/>
    <row r="112" s="10" customFormat="true" ht="15.75" hidden="false" customHeight="false" outlineLevel="0" collapsed="false"/>
    <row r="113" s="10" customFormat="true" ht="15.75" hidden="false" customHeight="false" outlineLevel="0" collapsed="false"/>
    <row r="114" s="10" customFormat="true" ht="15.75" hidden="false" customHeight="false" outlineLevel="0" collapsed="false"/>
    <row r="115" s="10" customFormat="true" ht="15.75" hidden="false" customHeight="false" outlineLevel="0" collapsed="false"/>
    <row r="116" s="10" customFormat="true" ht="15.75" hidden="false" customHeight="false" outlineLevel="0" collapsed="false"/>
    <row r="117" s="10" customFormat="true" ht="15.75" hidden="false" customHeight="false" outlineLevel="0" collapsed="false"/>
    <row r="118" s="10" customFormat="true" ht="15.75" hidden="false" customHeight="false" outlineLevel="0" collapsed="false"/>
    <row r="119" s="10" customFormat="true" ht="15.75" hidden="false" customHeight="false" outlineLevel="0" collapsed="false"/>
    <row r="120" s="10" customFormat="true" ht="15.75" hidden="false" customHeight="false" outlineLevel="0" collapsed="false"/>
    <row r="121" s="10" customFormat="true" ht="15.75" hidden="false" customHeight="false" outlineLevel="0" collapsed="false"/>
    <row r="122" s="10" customFormat="true" ht="15.75" hidden="false" customHeight="false" outlineLevel="0" collapsed="false"/>
    <row r="123" s="10" customFormat="true" ht="15.75" hidden="false" customHeight="false" outlineLevel="0" collapsed="false"/>
    <row r="124" s="10" customFormat="true" ht="15.75" hidden="false" customHeight="false" outlineLevel="0" collapsed="false"/>
  </sheetData>
  <mergeCells count="42">
    <mergeCell ref="A1:H1"/>
    <mergeCell ref="A2:H2"/>
    <mergeCell ref="A39:B39"/>
    <mergeCell ref="D39:E39"/>
    <mergeCell ref="F39:G39"/>
    <mergeCell ref="D40:E40"/>
    <mergeCell ref="F40:G40"/>
    <mergeCell ref="D41:E41"/>
    <mergeCell ref="F41:G41"/>
    <mergeCell ref="A43:B43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A49:B49"/>
    <mergeCell ref="D49:E49"/>
    <mergeCell ref="F49:G49"/>
    <mergeCell ref="A51:B51"/>
    <mergeCell ref="D51:E51"/>
    <mergeCell ref="F51:G51"/>
    <mergeCell ref="D52:E52"/>
    <mergeCell ref="F52:G52"/>
    <mergeCell ref="D53:E53"/>
    <mergeCell ref="F53:G53"/>
    <mergeCell ref="A55:B55"/>
    <mergeCell ref="D55:E55"/>
    <mergeCell ref="F55:G55"/>
    <mergeCell ref="D56:E56"/>
    <mergeCell ref="F56:G56"/>
    <mergeCell ref="D57:E57"/>
    <mergeCell ref="F57:G57"/>
    <mergeCell ref="A59:B59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0" width="26.13"/>
    <col collapsed="false" customWidth="true" hidden="false" outlineLevel="0" max="5" min="3" style="86" width="7.7"/>
    <col collapsed="false" customWidth="true" hidden="false" outlineLevel="0" max="6" min="6" style="16" width="9.28"/>
    <col collapsed="false" customWidth="true" hidden="false" outlineLevel="0" max="9" min="7" style="86" width="7.7"/>
    <col collapsed="false" customWidth="true" hidden="false" outlineLevel="0" max="10" min="10" style="16" width="10.28"/>
    <col collapsed="false" customWidth="true" hidden="false" outlineLevel="0" max="11" min="11" style="86" width="14.28"/>
    <col collapsed="false" customWidth="true" hidden="false" outlineLevel="0" max="12" min="12" style="87" width="8.99"/>
    <col collapsed="false" customWidth="true" hidden="false" outlineLevel="0" max="13" min="13" style="86" width="11.99"/>
    <col collapsed="false" customWidth="false" hidden="false" outlineLevel="0" max="257" min="14" style="10" width="11.42"/>
  </cols>
  <sheetData>
    <row r="1" s="89" customFormat="true" ht="31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23.25" hidden="false" customHeight="false" outlineLevel="0" collapsed="false">
      <c r="A2" s="90" t="s">
        <v>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2" customFormat="true" ht="23.25" hidden="false" customHeight="fals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59"/>
      <c r="B4" s="59"/>
      <c r="C4" s="79"/>
      <c r="D4" s="79"/>
      <c r="E4" s="79"/>
      <c r="F4" s="93"/>
      <c r="G4" s="79"/>
      <c r="H4" s="79"/>
      <c r="I4" s="79"/>
      <c r="J4" s="93"/>
      <c r="K4" s="79"/>
      <c r="L4" s="94"/>
      <c r="M4" s="79"/>
    </row>
    <row r="5" customFormat="false" ht="15.75" hidden="false" customHeight="false" outlineLevel="0" collapsed="false">
      <c r="A5" s="59"/>
      <c r="B5" s="59"/>
      <c r="C5" s="79"/>
      <c r="D5" s="79"/>
      <c r="E5" s="79"/>
      <c r="F5" s="93"/>
      <c r="G5" s="79"/>
      <c r="H5" s="79"/>
      <c r="I5" s="79"/>
      <c r="J5" s="93"/>
      <c r="K5" s="79"/>
      <c r="L5" s="94"/>
      <c r="M5" s="79"/>
    </row>
    <row r="6" s="32" customFormat="true" ht="19.5" hidden="false" customHeight="false" outlineLevel="0" collapsed="false">
      <c r="A6" s="32" t="s">
        <v>51</v>
      </c>
      <c r="B6" s="95" t="s">
        <v>52</v>
      </c>
      <c r="C6" s="95"/>
      <c r="D6" s="95"/>
      <c r="E6" s="16"/>
      <c r="F6" s="16"/>
      <c r="G6" s="16"/>
      <c r="H6" s="16"/>
      <c r="I6" s="16"/>
      <c r="J6" s="16"/>
      <c r="K6" s="16"/>
      <c r="L6" s="96"/>
      <c r="M6" s="16"/>
    </row>
    <row r="7" customFormat="false" ht="15.75" hidden="false" customHeight="false" outlineLevel="0" collapsed="false">
      <c r="B7" s="97"/>
      <c r="C7" s="98"/>
      <c r="D7" s="98"/>
    </row>
    <row r="9" s="104" customFormat="true" ht="21" hidden="false" customHeight="false" outlineLevel="0" collapsed="false">
      <c r="A9" s="99" t="s">
        <v>53</v>
      </c>
      <c r="B9" s="99" t="s">
        <v>54</v>
      </c>
      <c r="C9" s="99" t="n">
        <v>1</v>
      </c>
      <c r="D9" s="99" t="n">
        <v>2</v>
      </c>
      <c r="E9" s="100" t="n">
        <v>3</v>
      </c>
      <c r="F9" s="101" t="s">
        <v>55</v>
      </c>
      <c r="G9" s="102" t="n">
        <v>4</v>
      </c>
      <c r="H9" s="99" t="n">
        <v>5</v>
      </c>
      <c r="I9" s="100" t="n">
        <v>6</v>
      </c>
      <c r="J9" s="101" t="s">
        <v>56</v>
      </c>
      <c r="K9" s="102" t="s">
        <v>2</v>
      </c>
      <c r="L9" s="103" t="s">
        <v>57</v>
      </c>
      <c r="M9" s="99" t="s">
        <v>58</v>
      </c>
    </row>
    <row r="10" customFormat="false" ht="15.75" hidden="false" customHeight="false" outlineLevel="0" collapsed="false">
      <c r="A10" s="105" t="s">
        <v>59</v>
      </c>
      <c r="B10" s="105" t="s">
        <v>60</v>
      </c>
      <c r="C10" s="38" t="n">
        <v>179</v>
      </c>
      <c r="D10" s="38" t="n">
        <v>187</v>
      </c>
      <c r="E10" s="106" t="n">
        <v>163</v>
      </c>
      <c r="F10" s="107" t="n">
        <f aca="false">SUM(C10:E10)</f>
        <v>529</v>
      </c>
      <c r="G10" s="108" t="n">
        <v>193</v>
      </c>
      <c r="H10" s="38" t="n">
        <v>198</v>
      </c>
      <c r="I10" s="106" t="n">
        <v>192</v>
      </c>
      <c r="J10" s="107" t="n">
        <f aca="false">SUM(G10:I10)</f>
        <v>583</v>
      </c>
      <c r="K10" s="109" t="n">
        <f aca="false">F10+J10</f>
        <v>1112</v>
      </c>
      <c r="L10" s="110" t="n">
        <f aca="false">IF(ISERROR(K10/COUNT(C10:E10,G10:I10)),0,ROUND(K10/COUNT(C10:E10,G10:I10),2))</f>
        <v>185.33</v>
      </c>
      <c r="M10" s="38" t="n">
        <f aca="false">MAX(C10:E10,G10:I10)</f>
        <v>198</v>
      </c>
    </row>
    <row r="11" customFormat="false" ht="15.75" hidden="false" customHeight="false" outlineLevel="0" collapsed="false">
      <c r="A11" s="105" t="s">
        <v>61</v>
      </c>
      <c r="B11" s="105" t="s">
        <v>62</v>
      </c>
      <c r="C11" s="38" t="n">
        <v>198</v>
      </c>
      <c r="D11" s="38" t="n">
        <v>193</v>
      </c>
      <c r="E11" s="106" t="n">
        <v>202</v>
      </c>
      <c r="F11" s="107" t="n">
        <f aca="false">SUM(C11:E11)</f>
        <v>593</v>
      </c>
      <c r="G11" s="108" t="n">
        <v>233</v>
      </c>
      <c r="H11" s="38" t="n">
        <v>247</v>
      </c>
      <c r="I11" s="106" t="n">
        <v>189</v>
      </c>
      <c r="J11" s="107" t="n">
        <f aca="false">SUM(G11:I11)</f>
        <v>669</v>
      </c>
      <c r="K11" s="109" t="n">
        <f aca="false">F11+J11</f>
        <v>1262</v>
      </c>
      <c r="L11" s="110" t="n">
        <f aca="false">IF(ISERROR(K11/COUNT(C11:E11,G11:I11)),0,ROUND(K11/COUNT(C11:E11,G11:I11),2))</f>
        <v>210.33</v>
      </c>
      <c r="M11" s="38" t="n">
        <f aca="false">MAX(C11:E11,G11:I11)</f>
        <v>247</v>
      </c>
    </row>
    <row r="12" customFormat="false" ht="15.75" hidden="false" customHeight="false" outlineLevel="0" collapsed="false">
      <c r="A12" s="105" t="s">
        <v>63</v>
      </c>
      <c r="B12" s="105" t="s">
        <v>64</v>
      </c>
      <c r="C12" s="38" t="n">
        <v>204</v>
      </c>
      <c r="D12" s="38" t="n">
        <v>200</v>
      </c>
      <c r="E12" s="106" t="n">
        <v>187</v>
      </c>
      <c r="F12" s="107" t="n">
        <f aca="false">SUM(C12:E12)</f>
        <v>591</v>
      </c>
      <c r="G12" s="108" t="n">
        <v>235</v>
      </c>
      <c r="H12" s="38" t="n">
        <v>217</v>
      </c>
      <c r="I12" s="106" t="n">
        <v>181</v>
      </c>
      <c r="J12" s="107" t="n">
        <f aca="false">SUM(G12:I12)</f>
        <v>633</v>
      </c>
      <c r="K12" s="109" t="n">
        <f aca="false">F12+J12</f>
        <v>1224</v>
      </c>
      <c r="L12" s="110" t="n">
        <f aca="false">IF(ISERROR(K12/COUNT(C12:E12,G12:I12)),0,ROUND(K12/COUNT(C12:E12,G12:I12),2))</f>
        <v>204</v>
      </c>
      <c r="M12" s="38" t="n">
        <f aca="false">MAX(C12:E12,G12:I12)</f>
        <v>235</v>
      </c>
    </row>
    <row r="13" customFormat="false" ht="15.75" hidden="false" customHeight="false" outlineLevel="0" collapsed="false">
      <c r="A13" s="105" t="s">
        <v>65</v>
      </c>
      <c r="B13" s="105" t="s">
        <v>66</v>
      </c>
      <c r="C13" s="38" t="n">
        <v>191</v>
      </c>
      <c r="D13" s="38" t="n">
        <v>162</v>
      </c>
      <c r="E13" s="106" t="n">
        <v>211</v>
      </c>
      <c r="F13" s="107" t="n">
        <f aca="false">SUM(C13:E13)</f>
        <v>564</v>
      </c>
      <c r="G13" s="108" t="n">
        <v>194</v>
      </c>
      <c r="H13" s="38" t="n">
        <v>164</v>
      </c>
      <c r="I13" s="106" t="n">
        <v>147</v>
      </c>
      <c r="J13" s="107" t="n">
        <f aca="false">SUM(G13:I13)</f>
        <v>505</v>
      </c>
      <c r="K13" s="109" t="n">
        <f aca="false">F13+J13</f>
        <v>1069</v>
      </c>
      <c r="L13" s="110" t="n">
        <f aca="false">IF(ISERROR(K13/COUNT(C13:E13,G13:I13)),0,ROUND(K13/COUNT(C13:E13,G13:I13),2))</f>
        <v>178.17</v>
      </c>
      <c r="M13" s="38" t="n">
        <f aca="false">MAX(C13:E13,G13:I13)</f>
        <v>211</v>
      </c>
    </row>
    <row r="14" customFormat="false" ht="15.75" hidden="false" customHeight="false" outlineLevel="0" collapsed="false">
      <c r="A14" s="105" t="s">
        <v>67</v>
      </c>
      <c r="B14" s="105" t="s">
        <v>68</v>
      </c>
      <c r="C14" s="38" t="n">
        <v>201</v>
      </c>
      <c r="D14" s="38" t="n">
        <v>163</v>
      </c>
      <c r="E14" s="106" t="n">
        <v>157</v>
      </c>
      <c r="F14" s="107" t="n">
        <f aca="false">SUM(C14:E14)</f>
        <v>521</v>
      </c>
      <c r="G14" s="108" t="n">
        <v>218</v>
      </c>
      <c r="H14" s="38" t="n">
        <v>179</v>
      </c>
      <c r="I14" s="106" t="n">
        <v>171</v>
      </c>
      <c r="J14" s="107" t="n">
        <f aca="false">SUM(G14:I14)</f>
        <v>568</v>
      </c>
      <c r="K14" s="109" t="n">
        <f aca="false">F14+J14</f>
        <v>1089</v>
      </c>
      <c r="L14" s="110" t="n">
        <f aca="false">IF(ISERROR(K14/COUNT(C14:E14,G14:I14)),0,ROUND(K14/COUNT(C14:E14,G14:I14),2))</f>
        <v>181.5</v>
      </c>
      <c r="M14" s="38" t="n">
        <f aca="false">MAX(C14:E14,G14:I14)</f>
        <v>218</v>
      </c>
    </row>
    <row r="15" customFormat="false" ht="16.5" hidden="false" customHeight="false" outlineLevel="0" collapsed="false">
      <c r="A15" s="111"/>
      <c r="B15" s="111"/>
      <c r="C15" s="112"/>
      <c r="D15" s="112"/>
      <c r="E15" s="113"/>
      <c r="F15" s="114" t="n">
        <f aca="false">SUM(C15:E15)</f>
        <v>0</v>
      </c>
      <c r="G15" s="115"/>
      <c r="H15" s="112"/>
      <c r="I15" s="113"/>
      <c r="J15" s="114"/>
      <c r="K15" s="116"/>
      <c r="L15" s="110" t="n">
        <f aca="false">IF(ISERROR(K15/COUNT(C15:E15,G15:I15)),0,ROUND(K15/COUNT(C15:E15,G15:I15),2))</f>
        <v>0</v>
      </c>
      <c r="M15" s="112" t="n">
        <f aca="false">MAX(C15:E15,G15:I15)</f>
        <v>0</v>
      </c>
    </row>
    <row r="16" customFormat="false" ht="15.75" hidden="false" customHeight="false" outlineLevel="0" collapsed="false">
      <c r="A16" s="117" t="s">
        <v>69</v>
      </c>
      <c r="B16" s="117" t="s">
        <v>70</v>
      </c>
      <c r="C16" s="118" t="n">
        <f aca="false">SUM(C10:C15)</f>
        <v>973</v>
      </c>
      <c r="D16" s="118" t="n">
        <f aca="false">SUM(D10:D15)</f>
        <v>905</v>
      </c>
      <c r="E16" s="119" t="n">
        <f aca="false">SUM(E10:E15)</f>
        <v>920</v>
      </c>
      <c r="F16" s="120" t="n">
        <f aca="false">SUM(F10:F15)</f>
        <v>2798</v>
      </c>
      <c r="G16" s="121" t="n">
        <f aca="false">SUM(G10:G14)</f>
        <v>1073</v>
      </c>
      <c r="H16" s="118" t="n">
        <f aca="false">SUM(H10:H14)</f>
        <v>1005</v>
      </c>
      <c r="I16" s="119" t="n">
        <f aca="false">SUM(I10:I14)</f>
        <v>880</v>
      </c>
      <c r="J16" s="120" t="n">
        <f aca="false">SUM(J10:J14)</f>
        <v>2958</v>
      </c>
      <c r="K16" s="122"/>
      <c r="L16" s="123"/>
      <c r="M16" s="13"/>
    </row>
    <row r="17" customFormat="false" ht="15.75" hidden="false" customHeight="false" outlineLevel="0" collapsed="false">
      <c r="A17" s="105" t="s">
        <v>69</v>
      </c>
      <c r="B17" s="105" t="s">
        <v>2</v>
      </c>
      <c r="C17" s="124"/>
      <c r="D17" s="38" t="n">
        <f aca="false">C16+D16</f>
        <v>1878</v>
      </c>
      <c r="E17" s="106" t="n">
        <f aca="false">D17+E16</f>
        <v>2798</v>
      </c>
      <c r="F17" s="107"/>
      <c r="G17" s="108" t="n">
        <f aca="false">E17+G16</f>
        <v>3871</v>
      </c>
      <c r="H17" s="38" t="n">
        <f aca="false">G17+H16</f>
        <v>4876</v>
      </c>
      <c r="I17" s="106" t="n">
        <f aca="false">H17+I16</f>
        <v>5756</v>
      </c>
      <c r="J17" s="107"/>
      <c r="K17" s="125" t="n">
        <f aca="false">SUM(K10:K15)</f>
        <v>5756</v>
      </c>
      <c r="L17" s="110" t="n">
        <f aca="false">IF(ISERR(K17/COUNT(C10:E15,G10:I15)),"0,00",ROUND(K17/COUNT(C10:E15,G10:I15),2))</f>
        <v>191.87</v>
      </c>
      <c r="M17" s="38"/>
    </row>
    <row r="20" customFormat="false" ht="15.75" hidden="false" customHeight="false" outlineLevel="0" collapsed="false">
      <c r="A20" s="59"/>
      <c r="B20" s="59"/>
      <c r="C20" s="79"/>
      <c r="D20" s="79"/>
      <c r="E20" s="79"/>
      <c r="F20" s="93"/>
      <c r="G20" s="79"/>
      <c r="H20" s="79"/>
      <c r="I20" s="79"/>
      <c r="J20" s="93"/>
      <c r="K20" s="79"/>
      <c r="L20" s="94"/>
      <c r="M20" s="79"/>
    </row>
    <row r="21" customFormat="false" ht="15.75" hidden="false" customHeight="false" outlineLevel="0" collapsed="false">
      <c r="A21" s="59"/>
      <c r="B21" s="59"/>
      <c r="C21" s="79"/>
      <c r="D21" s="79"/>
      <c r="E21" s="79"/>
      <c r="F21" s="93"/>
      <c r="G21" s="79"/>
      <c r="H21" s="79"/>
      <c r="I21" s="79"/>
      <c r="J21" s="93"/>
      <c r="K21" s="79"/>
      <c r="L21" s="94"/>
      <c r="M21" s="79"/>
    </row>
    <row r="22" s="32" customFormat="true" ht="19.5" hidden="false" customHeight="false" outlineLevel="0" collapsed="false">
      <c r="A22" s="32" t="s">
        <v>51</v>
      </c>
      <c r="B22" s="95" t="s">
        <v>71</v>
      </c>
      <c r="C22" s="95"/>
      <c r="D22" s="95"/>
      <c r="E22" s="16"/>
      <c r="F22" s="16"/>
      <c r="G22" s="16"/>
      <c r="H22" s="16"/>
      <c r="I22" s="16"/>
      <c r="J22" s="16"/>
      <c r="K22" s="16"/>
      <c r="L22" s="96"/>
      <c r="M22" s="16"/>
    </row>
    <row r="23" customFormat="false" ht="15.75" hidden="false" customHeight="false" outlineLevel="0" collapsed="false">
      <c r="B23" s="97"/>
      <c r="C23" s="98"/>
      <c r="D23" s="98"/>
    </row>
    <row r="25" customFormat="false" ht="21" hidden="false" customHeight="false" outlineLevel="0" collapsed="false">
      <c r="A25" s="99" t="s">
        <v>53</v>
      </c>
      <c r="B25" s="99" t="s">
        <v>54</v>
      </c>
      <c r="C25" s="99" t="n">
        <v>1</v>
      </c>
      <c r="D25" s="99" t="n">
        <v>2</v>
      </c>
      <c r="E25" s="100" t="n">
        <v>3</v>
      </c>
      <c r="F25" s="101" t="s">
        <v>55</v>
      </c>
      <c r="G25" s="102" t="n">
        <v>4</v>
      </c>
      <c r="H25" s="99" t="n">
        <v>5</v>
      </c>
      <c r="I25" s="100" t="n">
        <v>6</v>
      </c>
      <c r="J25" s="101" t="s">
        <v>56</v>
      </c>
      <c r="K25" s="102" t="s">
        <v>2</v>
      </c>
      <c r="L25" s="103" t="s">
        <v>57</v>
      </c>
      <c r="M25" s="99" t="s">
        <v>58</v>
      </c>
    </row>
    <row r="26" customFormat="false" ht="15.75" hidden="false" customHeight="false" outlineLevel="0" collapsed="false">
      <c r="A26" s="105" t="s">
        <v>72</v>
      </c>
      <c r="B26" s="105" t="s">
        <v>73</v>
      </c>
      <c r="C26" s="38" t="n">
        <v>192</v>
      </c>
      <c r="D26" s="38" t="n">
        <v>209</v>
      </c>
      <c r="E26" s="106" t="n">
        <v>194</v>
      </c>
      <c r="F26" s="107" t="n">
        <f aca="false">SUM(C26:E26)</f>
        <v>595</v>
      </c>
      <c r="G26" s="108" t="n">
        <v>179</v>
      </c>
      <c r="H26" s="38" t="n">
        <v>196</v>
      </c>
      <c r="I26" s="106" t="n">
        <v>180</v>
      </c>
      <c r="J26" s="107" t="n">
        <f aca="false">SUM(G26:I26)</f>
        <v>555</v>
      </c>
      <c r="K26" s="109" t="n">
        <f aca="false">F26+J26</f>
        <v>1150</v>
      </c>
      <c r="L26" s="110" t="n">
        <f aca="false">IF(ISERROR(K26/COUNT(C26:E26,G26:I26)),0,ROUND(K26/COUNT(C26:E26,G26:I26),2))</f>
        <v>191.67</v>
      </c>
      <c r="M26" s="38" t="n">
        <f aca="false">MAX(C26:E26,G26:I26)</f>
        <v>209</v>
      </c>
    </row>
    <row r="27" customFormat="false" ht="15.75" hidden="false" customHeight="false" outlineLevel="0" collapsed="false">
      <c r="A27" s="105" t="s">
        <v>74</v>
      </c>
      <c r="B27" s="105" t="s">
        <v>75</v>
      </c>
      <c r="C27" s="38" t="n">
        <v>203</v>
      </c>
      <c r="D27" s="38" t="n">
        <v>163</v>
      </c>
      <c r="E27" s="106" t="n">
        <v>166</v>
      </c>
      <c r="F27" s="107" t="n">
        <f aca="false">SUM(C27:E27)</f>
        <v>532</v>
      </c>
      <c r="G27" s="108" t="n">
        <v>173</v>
      </c>
      <c r="H27" s="38" t="n">
        <v>221</v>
      </c>
      <c r="I27" s="106" t="n">
        <v>210</v>
      </c>
      <c r="J27" s="107" t="n">
        <f aca="false">SUM(G27:I27)</f>
        <v>604</v>
      </c>
      <c r="K27" s="109" t="n">
        <f aca="false">F27+J27</f>
        <v>1136</v>
      </c>
      <c r="L27" s="110" t="n">
        <f aca="false">IF(ISERROR(K27/COUNT(C27:E27,G27:I27)),0,ROUND(K27/COUNT(C27:E27,G27:I27),2))</f>
        <v>189.33</v>
      </c>
      <c r="M27" s="38" t="n">
        <f aca="false">MAX(C27:E27,G27:I27)</f>
        <v>221</v>
      </c>
    </row>
    <row r="28" customFormat="false" ht="15.75" hidden="false" customHeight="false" outlineLevel="0" collapsed="false">
      <c r="A28" s="105" t="s">
        <v>76</v>
      </c>
      <c r="B28" s="105" t="s">
        <v>77</v>
      </c>
      <c r="C28" s="38" t="n">
        <v>169</v>
      </c>
      <c r="D28" s="38" t="n">
        <v>196</v>
      </c>
      <c r="E28" s="106" t="n">
        <v>171</v>
      </c>
      <c r="F28" s="107" t="n">
        <f aca="false">SUM(C28:E28)</f>
        <v>536</v>
      </c>
      <c r="G28" s="108" t="n">
        <v>200</v>
      </c>
      <c r="H28" s="38" t="n">
        <v>190</v>
      </c>
      <c r="I28" s="106" t="n">
        <v>188</v>
      </c>
      <c r="J28" s="107" t="n">
        <f aca="false">SUM(G28:I28)</f>
        <v>578</v>
      </c>
      <c r="K28" s="109" t="n">
        <f aca="false">F28+J28</f>
        <v>1114</v>
      </c>
      <c r="L28" s="110" t="n">
        <f aca="false">IF(ISERROR(K28/COUNT(C28:E28,G28:I28)),0,ROUND(K28/COUNT(C28:E28,G28:I28),2))</f>
        <v>185.67</v>
      </c>
      <c r="M28" s="38" t="n">
        <f aca="false">MAX(C28:E28,G28:I28)</f>
        <v>200</v>
      </c>
    </row>
    <row r="29" customFormat="false" ht="15.75" hidden="false" customHeight="false" outlineLevel="0" collapsed="false">
      <c r="A29" s="105" t="s">
        <v>78</v>
      </c>
      <c r="B29" s="105" t="s">
        <v>79</v>
      </c>
      <c r="C29" s="38" t="n">
        <v>200</v>
      </c>
      <c r="D29" s="38" t="n">
        <v>178</v>
      </c>
      <c r="E29" s="106" t="n">
        <v>191</v>
      </c>
      <c r="F29" s="107" t="n">
        <f aca="false">SUM(C29:E29)</f>
        <v>569</v>
      </c>
      <c r="G29" s="108" t="n">
        <v>223</v>
      </c>
      <c r="H29" s="38" t="n">
        <v>189</v>
      </c>
      <c r="I29" s="106" t="n">
        <v>215</v>
      </c>
      <c r="J29" s="107" t="n">
        <f aca="false">SUM(G29:I29)</f>
        <v>627</v>
      </c>
      <c r="K29" s="109" t="n">
        <f aca="false">F29+J29</f>
        <v>1196</v>
      </c>
      <c r="L29" s="110" t="n">
        <f aca="false">IF(ISERROR(K29/COUNT(C29:E29,G29:I29)),0,ROUND(K29/COUNT(C29:E29,G29:I29),2))</f>
        <v>199.33</v>
      </c>
      <c r="M29" s="38" t="n">
        <f aca="false">MAX(C29:E29,G29:I29)</f>
        <v>223</v>
      </c>
    </row>
    <row r="30" customFormat="false" ht="15.75" hidden="false" customHeight="false" outlineLevel="0" collapsed="false">
      <c r="A30" s="105" t="s">
        <v>80</v>
      </c>
      <c r="B30" s="105" t="s">
        <v>81</v>
      </c>
      <c r="C30" s="38" t="n">
        <v>144</v>
      </c>
      <c r="D30" s="38" t="n">
        <v>171</v>
      </c>
      <c r="E30" s="106" t="n">
        <v>185</v>
      </c>
      <c r="F30" s="107" t="n">
        <f aca="false">SUM(C30:E30)</f>
        <v>500</v>
      </c>
      <c r="G30" s="108" t="n">
        <v>186</v>
      </c>
      <c r="H30" s="38" t="n">
        <v>238</v>
      </c>
      <c r="I30" s="106" t="n">
        <v>192</v>
      </c>
      <c r="J30" s="107" t="n">
        <f aca="false">SUM(G30:I30)</f>
        <v>616</v>
      </c>
      <c r="K30" s="109" t="n">
        <f aca="false">F30+J30</f>
        <v>1116</v>
      </c>
      <c r="L30" s="110" t="n">
        <f aca="false">IF(ISERROR(K30/COUNT(C30:E30,G30:I30)),0,ROUND(K30/COUNT(C30:E30,G30:I30),2))</f>
        <v>186</v>
      </c>
      <c r="M30" s="38" t="n">
        <f aca="false">MAX(C30:E30,G30:I30)</f>
        <v>238</v>
      </c>
    </row>
    <row r="31" customFormat="false" ht="16.5" hidden="false" customHeight="false" outlineLevel="0" collapsed="false">
      <c r="A31" s="111"/>
      <c r="B31" s="111"/>
      <c r="C31" s="112"/>
      <c r="D31" s="112"/>
      <c r="E31" s="113"/>
      <c r="F31" s="114"/>
      <c r="G31" s="115"/>
      <c r="H31" s="112"/>
      <c r="I31" s="113"/>
      <c r="J31" s="114"/>
      <c r="K31" s="116"/>
      <c r="L31" s="110" t="n">
        <f aca="false">IF(ISERROR(K31/COUNT(C31:E31,G31:I31)),0,ROUND(K31/COUNT(C31:E31,G31:I31),2))</f>
        <v>0</v>
      </c>
      <c r="M31" s="112"/>
    </row>
    <row r="32" customFormat="false" ht="15.75" hidden="false" customHeight="false" outlineLevel="0" collapsed="false">
      <c r="A32" s="117" t="s">
        <v>69</v>
      </c>
      <c r="B32" s="117" t="s">
        <v>70</v>
      </c>
      <c r="C32" s="118" t="n">
        <f aca="false">SUM(C26:C31)</f>
        <v>908</v>
      </c>
      <c r="D32" s="118" t="n">
        <f aca="false">SUM(D26:D31)</f>
        <v>917</v>
      </c>
      <c r="E32" s="119" t="n">
        <f aca="false">SUM(E26:E31)</f>
        <v>907</v>
      </c>
      <c r="F32" s="120" t="n">
        <f aca="false">SUM(F26:F31)</f>
        <v>2732</v>
      </c>
      <c r="G32" s="121" t="n">
        <f aca="false">SUM(G26:G30)</f>
        <v>961</v>
      </c>
      <c r="H32" s="118" t="n">
        <f aca="false">SUM(H26:H30)</f>
        <v>1034</v>
      </c>
      <c r="I32" s="119" t="n">
        <f aca="false">SUM(I26:I30)</f>
        <v>985</v>
      </c>
      <c r="J32" s="120" t="n">
        <f aca="false">SUM(J26:J30)</f>
        <v>2980</v>
      </c>
      <c r="K32" s="121"/>
      <c r="L32" s="123"/>
      <c r="M32" s="118"/>
    </row>
    <row r="33" customFormat="false" ht="15.75" hidden="false" customHeight="false" outlineLevel="0" collapsed="false">
      <c r="A33" s="105" t="s">
        <v>69</v>
      </c>
      <c r="B33" s="105" t="s">
        <v>2</v>
      </c>
      <c r="C33" s="124"/>
      <c r="D33" s="38" t="n">
        <f aca="false">C32+D32</f>
        <v>1825</v>
      </c>
      <c r="E33" s="106" t="n">
        <f aca="false">D33+E32</f>
        <v>2732</v>
      </c>
      <c r="F33" s="107"/>
      <c r="G33" s="108" t="n">
        <f aca="false">E33+G32</f>
        <v>3693</v>
      </c>
      <c r="H33" s="38" t="n">
        <f aca="false">G33+H32</f>
        <v>4727</v>
      </c>
      <c r="I33" s="106" t="n">
        <f aca="false">H33+I32</f>
        <v>5712</v>
      </c>
      <c r="J33" s="107"/>
      <c r="K33" s="109" t="n">
        <f aca="false">SUM(K26:K30)</f>
        <v>5712</v>
      </c>
      <c r="L33" s="110" t="n">
        <f aca="false">IF(ISERR(K33/COUNT(C26:E31,G26:I31)),"0,00",ROUND(K33/COUNT(C26:E31,G26:I31),2))</f>
        <v>190.4</v>
      </c>
      <c r="M33" s="38"/>
    </row>
    <row r="36" customFormat="false" ht="15.75" hidden="false" customHeight="false" outlineLevel="0" collapsed="false">
      <c r="A36" s="59"/>
      <c r="B36" s="59"/>
      <c r="C36" s="79"/>
      <c r="D36" s="79"/>
      <c r="E36" s="79"/>
      <c r="F36" s="93"/>
      <c r="G36" s="79"/>
      <c r="H36" s="79"/>
      <c r="I36" s="79"/>
      <c r="J36" s="93"/>
      <c r="K36" s="79"/>
      <c r="L36" s="94"/>
      <c r="M36" s="79"/>
    </row>
    <row r="37" customFormat="false" ht="15.75" hidden="false" customHeight="false" outlineLevel="0" collapsed="false">
      <c r="A37" s="59"/>
      <c r="B37" s="59"/>
      <c r="C37" s="79"/>
      <c r="D37" s="79"/>
      <c r="E37" s="79"/>
      <c r="F37" s="93"/>
      <c r="G37" s="79"/>
      <c r="H37" s="79"/>
      <c r="I37" s="79"/>
      <c r="J37" s="93"/>
      <c r="K37" s="79"/>
      <c r="L37" s="94"/>
      <c r="M37" s="79"/>
    </row>
    <row r="38" s="32" customFormat="true" ht="19.5" hidden="false" customHeight="false" outlineLevel="0" collapsed="false">
      <c r="A38" s="32" t="s">
        <v>51</v>
      </c>
      <c r="B38" s="95" t="s">
        <v>82</v>
      </c>
      <c r="C38" s="95"/>
      <c r="D38" s="95"/>
      <c r="E38" s="16"/>
      <c r="F38" s="16"/>
      <c r="G38" s="16"/>
      <c r="H38" s="16"/>
      <c r="I38" s="16"/>
      <c r="J38" s="16"/>
      <c r="K38" s="16"/>
      <c r="L38" s="96"/>
      <c r="M38" s="16"/>
    </row>
    <row r="39" customFormat="false" ht="15.75" hidden="false" customHeight="false" outlineLevel="0" collapsed="false">
      <c r="B39" s="97"/>
      <c r="C39" s="98"/>
      <c r="D39" s="98"/>
    </row>
    <row r="41" customFormat="false" ht="21" hidden="false" customHeight="false" outlineLevel="0" collapsed="false">
      <c r="A41" s="99" t="s">
        <v>53</v>
      </c>
      <c r="B41" s="99" t="s">
        <v>54</v>
      </c>
      <c r="C41" s="99" t="n">
        <v>1</v>
      </c>
      <c r="D41" s="99" t="n">
        <v>2</v>
      </c>
      <c r="E41" s="100" t="n">
        <v>3</v>
      </c>
      <c r="F41" s="101" t="s">
        <v>55</v>
      </c>
      <c r="G41" s="102" t="n">
        <v>4</v>
      </c>
      <c r="H41" s="99" t="n">
        <v>5</v>
      </c>
      <c r="I41" s="100" t="n">
        <v>6</v>
      </c>
      <c r="J41" s="101" t="s">
        <v>56</v>
      </c>
      <c r="K41" s="102" t="s">
        <v>2</v>
      </c>
      <c r="L41" s="103" t="s">
        <v>57</v>
      </c>
      <c r="M41" s="99" t="s">
        <v>58</v>
      </c>
    </row>
    <row r="42" customFormat="false" ht="15.75" hidden="false" customHeight="false" outlineLevel="0" collapsed="false">
      <c r="A42" s="105" t="s">
        <v>83</v>
      </c>
      <c r="B42" s="105" t="s">
        <v>84</v>
      </c>
      <c r="C42" s="38" t="n">
        <v>223</v>
      </c>
      <c r="D42" s="38" t="n">
        <v>168</v>
      </c>
      <c r="E42" s="106" t="n">
        <v>177</v>
      </c>
      <c r="F42" s="107" t="n">
        <f aca="false">SUM(C42:E42)</f>
        <v>568</v>
      </c>
      <c r="G42" s="108" t="n">
        <v>170</v>
      </c>
      <c r="H42" s="38" t="n">
        <v>191</v>
      </c>
      <c r="I42" s="106" t="n">
        <v>128</v>
      </c>
      <c r="J42" s="107" t="n">
        <f aca="false">SUM(G42:I42)</f>
        <v>489</v>
      </c>
      <c r="K42" s="109" t="n">
        <f aca="false">F42+J42</f>
        <v>1057</v>
      </c>
      <c r="L42" s="110" t="n">
        <f aca="false">IF(ISERROR(K42/COUNT(C42:E42,G42:I42)),0,ROUND(K42/COUNT(C42:E42,G42:I42),2))</f>
        <v>176.17</v>
      </c>
      <c r="M42" s="38" t="n">
        <f aca="false">MAX(C42:E42,G42:I42)</f>
        <v>223</v>
      </c>
    </row>
    <row r="43" customFormat="false" ht="15.75" hidden="false" customHeight="false" outlineLevel="0" collapsed="false">
      <c r="A43" s="105" t="s">
        <v>85</v>
      </c>
      <c r="B43" s="105" t="s">
        <v>86</v>
      </c>
      <c r="C43" s="38" t="n">
        <v>190</v>
      </c>
      <c r="D43" s="38" t="n">
        <v>171</v>
      </c>
      <c r="E43" s="106" t="n">
        <v>163</v>
      </c>
      <c r="F43" s="107" t="n">
        <f aca="false">SUM(C43:E43)</f>
        <v>524</v>
      </c>
      <c r="G43" s="108" t="n">
        <v>183</v>
      </c>
      <c r="H43" s="38" t="n">
        <v>161</v>
      </c>
      <c r="I43" s="106" t="n">
        <v>156</v>
      </c>
      <c r="J43" s="107" t="n">
        <f aca="false">SUM(G43:I43)</f>
        <v>500</v>
      </c>
      <c r="K43" s="109" t="n">
        <f aca="false">F43+J43</f>
        <v>1024</v>
      </c>
      <c r="L43" s="110" t="n">
        <f aca="false">IF(ISERROR(K43/COUNT(C43:E43,G43:I43)),0,ROUND(K43/COUNT(C43:E43,G43:I43),2))</f>
        <v>170.67</v>
      </c>
      <c r="M43" s="38" t="n">
        <f aca="false">MAX(C43:E43,G43:I43)</f>
        <v>190</v>
      </c>
    </row>
    <row r="44" customFormat="false" ht="15.75" hidden="false" customHeight="false" outlineLevel="0" collapsed="false">
      <c r="A44" s="105" t="s">
        <v>87</v>
      </c>
      <c r="B44" s="105" t="s">
        <v>84</v>
      </c>
      <c r="C44" s="38" t="n">
        <v>183</v>
      </c>
      <c r="D44" s="38" t="n">
        <v>247</v>
      </c>
      <c r="E44" s="106" t="n">
        <v>178</v>
      </c>
      <c r="F44" s="107" t="n">
        <f aca="false">SUM(C44:E44)</f>
        <v>608</v>
      </c>
      <c r="G44" s="108" t="n">
        <v>182</v>
      </c>
      <c r="H44" s="38" t="n">
        <v>180</v>
      </c>
      <c r="I44" s="106" t="n">
        <v>235</v>
      </c>
      <c r="J44" s="107" t="n">
        <f aca="false">SUM(G44:I44)</f>
        <v>597</v>
      </c>
      <c r="K44" s="109" t="n">
        <f aca="false">F44+J44</f>
        <v>1205</v>
      </c>
      <c r="L44" s="110" t="n">
        <f aca="false">IF(ISERROR(K44/COUNT(C44:E44,G44:I44)),0,ROUND(K44/COUNT(C44:E44,G44:I44),2))</f>
        <v>200.83</v>
      </c>
      <c r="M44" s="38" t="n">
        <f aca="false">MAX(C44:E44,G44:I44)</f>
        <v>247</v>
      </c>
    </row>
    <row r="45" customFormat="false" ht="15.75" hidden="false" customHeight="false" outlineLevel="0" collapsed="false">
      <c r="A45" s="105" t="s">
        <v>88</v>
      </c>
      <c r="B45" s="105" t="s">
        <v>89</v>
      </c>
      <c r="C45" s="38" t="n">
        <v>179</v>
      </c>
      <c r="D45" s="38" t="n">
        <v>168</v>
      </c>
      <c r="E45" s="106" t="n">
        <v>158</v>
      </c>
      <c r="F45" s="107" t="n">
        <f aca="false">SUM(C45:E45)</f>
        <v>505</v>
      </c>
      <c r="G45" s="108" t="n">
        <v>225</v>
      </c>
      <c r="H45" s="38" t="n">
        <v>178</v>
      </c>
      <c r="I45" s="106" t="n">
        <v>156</v>
      </c>
      <c r="J45" s="107" t="n">
        <f aca="false">SUM(G45:I45)</f>
        <v>559</v>
      </c>
      <c r="K45" s="109" t="n">
        <f aca="false">F45+J45</f>
        <v>1064</v>
      </c>
      <c r="L45" s="110" t="n">
        <f aca="false">IF(ISERROR(K45/COUNT(C45:E45,G45:I45)),0,ROUND(K45/COUNT(C45:E45,G45:I45),2))</f>
        <v>177.33</v>
      </c>
      <c r="M45" s="38" t="n">
        <f aca="false">MAX(C45:E45,G45:I45)</f>
        <v>225</v>
      </c>
    </row>
    <row r="46" customFormat="false" ht="15.75" hidden="false" customHeight="false" outlineLevel="0" collapsed="false">
      <c r="A46" s="105" t="s">
        <v>90</v>
      </c>
      <c r="B46" s="105" t="s">
        <v>62</v>
      </c>
      <c r="C46" s="38" t="n">
        <v>184</v>
      </c>
      <c r="D46" s="38" t="n">
        <v>170</v>
      </c>
      <c r="E46" s="106" t="n">
        <v>159</v>
      </c>
      <c r="F46" s="107" t="n">
        <f aca="false">SUM(C46:E46)</f>
        <v>513</v>
      </c>
      <c r="G46" s="108" t="n">
        <v>172</v>
      </c>
      <c r="H46" s="38" t="n">
        <v>200</v>
      </c>
      <c r="I46" s="106" t="n">
        <v>180</v>
      </c>
      <c r="J46" s="107" t="n">
        <f aca="false">SUM(G46:I46)</f>
        <v>552</v>
      </c>
      <c r="K46" s="109" t="n">
        <f aca="false">F46+J46</f>
        <v>1065</v>
      </c>
      <c r="L46" s="110" t="n">
        <f aca="false">IF(ISERROR(K46/COUNT(C46:E46,G46:I46)),0,ROUND(K46/COUNT(C46:E46,G46:I46),2))</f>
        <v>177.5</v>
      </c>
      <c r="M46" s="38" t="n">
        <f aca="false">MAX(C46:E46,G46:I46)</f>
        <v>200</v>
      </c>
    </row>
    <row r="47" customFormat="false" ht="16.5" hidden="false" customHeight="false" outlineLevel="0" collapsed="false">
      <c r="A47" s="111"/>
      <c r="B47" s="111"/>
      <c r="C47" s="112"/>
      <c r="D47" s="112"/>
      <c r="E47" s="113"/>
      <c r="F47" s="114"/>
      <c r="G47" s="115"/>
      <c r="H47" s="112"/>
      <c r="I47" s="113"/>
      <c r="J47" s="114"/>
      <c r="K47" s="116"/>
      <c r="L47" s="110" t="n">
        <f aca="false">IF(ISERROR(K47/COUNT(C47:E47,G47:I47)),0,ROUND(K47/COUNT(C47:E47,G47:I47),2))</f>
        <v>0</v>
      </c>
      <c r="M47" s="112"/>
    </row>
    <row r="48" customFormat="false" ht="15.75" hidden="false" customHeight="false" outlineLevel="0" collapsed="false">
      <c r="A48" s="117" t="s">
        <v>69</v>
      </c>
      <c r="B48" s="117" t="s">
        <v>70</v>
      </c>
      <c r="C48" s="118" t="n">
        <f aca="false">SUM(C42:C46)</f>
        <v>959</v>
      </c>
      <c r="D48" s="118" t="n">
        <f aca="false">SUM(D42:D46)</f>
        <v>924</v>
      </c>
      <c r="E48" s="119" t="n">
        <f aca="false">SUM(E42:E46)</f>
        <v>835</v>
      </c>
      <c r="F48" s="120" t="n">
        <f aca="false">SUM(F42:F46)</f>
        <v>2718</v>
      </c>
      <c r="G48" s="121" t="n">
        <f aca="false">SUM(G42:G46)</f>
        <v>932</v>
      </c>
      <c r="H48" s="118" t="n">
        <f aca="false">SUM(H42:H46)</f>
        <v>910</v>
      </c>
      <c r="I48" s="119" t="n">
        <f aca="false">SUM(I42:I46)</f>
        <v>855</v>
      </c>
      <c r="J48" s="120" t="n">
        <f aca="false">SUM(J42:J46)</f>
        <v>2697</v>
      </c>
      <c r="K48" s="121"/>
      <c r="L48" s="123"/>
      <c r="M48" s="13"/>
    </row>
    <row r="49" customFormat="false" ht="15.75" hidden="false" customHeight="false" outlineLevel="0" collapsed="false">
      <c r="A49" s="105" t="s">
        <v>69</v>
      </c>
      <c r="B49" s="105" t="s">
        <v>2</v>
      </c>
      <c r="C49" s="124"/>
      <c r="D49" s="38" t="n">
        <f aca="false">C48+D48</f>
        <v>1883</v>
      </c>
      <c r="E49" s="106" t="n">
        <f aca="false">D49+E48</f>
        <v>2718</v>
      </c>
      <c r="F49" s="107"/>
      <c r="G49" s="108" t="n">
        <f aca="false">E49+G48</f>
        <v>3650</v>
      </c>
      <c r="H49" s="38" t="n">
        <f aca="false">G49+H48</f>
        <v>4560</v>
      </c>
      <c r="I49" s="106" t="n">
        <f aca="false">H49+I48</f>
        <v>5415</v>
      </c>
      <c r="J49" s="107"/>
      <c r="K49" s="109" t="n">
        <f aca="false">SUM(K42:K46)</f>
        <v>5415</v>
      </c>
      <c r="L49" s="110" t="n">
        <f aca="false">IF(ISERR(K49/COUNT(C42:E47,G42:I47)),"0,00",ROUND(K49/COUNT(C42:E47,G42:I47),2))</f>
        <v>180.5</v>
      </c>
      <c r="M49" s="38"/>
    </row>
    <row r="52" customFormat="false" ht="15.75" hidden="false" customHeight="false" outlineLevel="0" collapsed="false">
      <c r="A52" s="59"/>
      <c r="B52" s="59"/>
      <c r="C52" s="79"/>
      <c r="D52" s="79"/>
      <c r="E52" s="79"/>
      <c r="F52" s="93"/>
      <c r="G52" s="79"/>
      <c r="H52" s="79"/>
      <c r="I52" s="79"/>
      <c r="J52" s="93"/>
      <c r="K52" s="79"/>
      <c r="L52" s="94"/>
      <c r="M52" s="79"/>
    </row>
    <row r="53" customFormat="false" ht="15.75" hidden="false" customHeight="false" outlineLevel="0" collapsed="false">
      <c r="A53" s="59"/>
      <c r="B53" s="59"/>
      <c r="C53" s="79"/>
      <c r="D53" s="79"/>
      <c r="E53" s="79"/>
      <c r="F53" s="93"/>
      <c r="G53" s="79"/>
      <c r="H53" s="79"/>
      <c r="I53" s="79"/>
      <c r="J53" s="93"/>
      <c r="K53" s="79"/>
      <c r="L53" s="94"/>
      <c r="M53" s="79"/>
    </row>
    <row r="54" s="32" customFormat="true" ht="19.5" hidden="false" customHeight="false" outlineLevel="0" collapsed="false">
      <c r="A54" s="32" t="s">
        <v>51</v>
      </c>
      <c r="B54" s="95" t="s">
        <v>7</v>
      </c>
      <c r="C54" s="95"/>
      <c r="D54" s="95"/>
      <c r="E54" s="16"/>
      <c r="F54" s="16"/>
      <c r="G54" s="16"/>
      <c r="H54" s="16"/>
      <c r="I54" s="16"/>
      <c r="J54" s="16"/>
      <c r="K54" s="16"/>
      <c r="L54" s="96"/>
      <c r="M54" s="16"/>
    </row>
    <row r="55" customFormat="false" ht="15.75" hidden="false" customHeight="false" outlineLevel="0" collapsed="false">
      <c r="B55" s="97"/>
      <c r="C55" s="98"/>
      <c r="D55" s="98"/>
    </row>
    <row r="57" customFormat="false" ht="21" hidden="false" customHeight="false" outlineLevel="0" collapsed="false">
      <c r="A57" s="99" t="s">
        <v>53</v>
      </c>
      <c r="B57" s="99" t="s">
        <v>54</v>
      </c>
      <c r="C57" s="99" t="n">
        <v>1</v>
      </c>
      <c r="D57" s="99" t="n">
        <v>2</v>
      </c>
      <c r="E57" s="99" t="n">
        <v>3</v>
      </c>
      <c r="F57" s="101" t="s">
        <v>55</v>
      </c>
      <c r="G57" s="99" t="n">
        <v>4</v>
      </c>
      <c r="H57" s="99" t="n">
        <v>5</v>
      </c>
      <c r="I57" s="99" t="n">
        <v>6</v>
      </c>
      <c r="J57" s="101" t="s">
        <v>56</v>
      </c>
      <c r="K57" s="99" t="s">
        <v>2</v>
      </c>
      <c r="L57" s="103" t="s">
        <v>57</v>
      </c>
      <c r="M57" s="99" t="s">
        <v>58</v>
      </c>
    </row>
    <row r="58" customFormat="false" ht="15.75" hidden="false" customHeight="false" outlineLevel="0" collapsed="false">
      <c r="A58" s="105" t="s">
        <v>91</v>
      </c>
      <c r="B58" s="105" t="s">
        <v>92</v>
      </c>
      <c r="C58" s="38" t="n">
        <v>172</v>
      </c>
      <c r="D58" s="38" t="n">
        <v>171</v>
      </c>
      <c r="E58" s="38" t="n">
        <v>170</v>
      </c>
      <c r="F58" s="107" t="n">
        <f aca="false">SUM(C58:E58)</f>
        <v>513</v>
      </c>
      <c r="G58" s="38" t="n">
        <v>178</v>
      </c>
      <c r="H58" s="38" t="n">
        <v>190</v>
      </c>
      <c r="I58" s="38" t="n">
        <v>146</v>
      </c>
      <c r="J58" s="107" t="n">
        <f aca="false">SUM(G58:I58)</f>
        <v>514</v>
      </c>
      <c r="K58" s="126" t="n">
        <f aca="false">F58+J58</f>
        <v>1027</v>
      </c>
      <c r="L58" s="110" t="n">
        <f aca="false">IF(ISERROR(K58/COUNT(C58:E58,G58:I58)),0,ROUND(K58/COUNT(C58:E58,G58:I58),2))</f>
        <v>171.17</v>
      </c>
      <c r="M58" s="38" t="n">
        <f aca="false">MAX(C58:E58,G58:I58)</f>
        <v>190</v>
      </c>
    </row>
    <row r="59" customFormat="false" ht="15.75" hidden="false" customHeight="false" outlineLevel="0" collapsed="false">
      <c r="A59" s="105" t="s">
        <v>93</v>
      </c>
      <c r="B59" s="105" t="s">
        <v>62</v>
      </c>
      <c r="C59" s="38" t="n">
        <v>126</v>
      </c>
      <c r="D59" s="38" t="n">
        <v>187</v>
      </c>
      <c r="E59" s="38" t="n">
        <v>193</v>
      </c>
      <c r="F59" s="107" t="n">
        <f aca="false">SUM(C59:E59)</f>
        <v>506</v>
      </c>
      <c r="G59" s="38" t="n">
        <v>207</v>
      </c>
      <c r="H59" s="38" t="n">
        <v>209</v>
      </c>
      <c r="I59" s="38" t="n">
        <v>172</v>
      </c>
      <c r="J59" s="107" t="n">
        <f aca="false">SUM(G59:I59)</f>
        <v>588</v>
      </c>
      <c r="K59" s="126" t="n">
        <f aca="false">F59+J59</f>
        <v>1094</v>
      </c>
      <c r="L59" s="110" t="n">
        <f aca="false">IF(ISERROR(K59/COUNT(C59:E59,G59:I59)),0,ROUND(K59/COUNT(C59:E59,G59:I59),2))</f>
        <v>182.33</v>
      </c>
      <c r="M59" s="38" t="n">
        <f aca="false">MAX(C59:E59,G59:I59)</f>
        <v>209</v>
      </c>
    </row>
    <row r="60" customFormat="false" ht="15.75" hidden="false" customHeight="false" outlineLevel="0" collapsed="false">
      <c r="A60" s="105" t="s">
        <v>94</v>
      </c>
      <c r="B60" s="105" t="s">
        <v>95</v>
      </c>
      <c r="C60" s="38" t="n">
        <v>147</v>
      </c>
      <c r="D60" s="38" t="n">
        <v>124</v>
      </c>
      <c r="E60" s="38" t="n">
        <v>181</v>
      </c>
      <c r="F60" s="107" t="n">
        <f aca="false">SUM(C60:E60)</f>
        <v>452</v>
      </c>
      <c r="G60" s="38" t="n">
        <v>235</v>
      </c>
      <c r="H60" s="38" t="n">
        <v>165</v>
      </c>
      <c r="I60" s="38" t="n">
        <v>145</v>
      </c>
      <c r="J60" s="107" t="n">
        <f aca="false">SUM(G60:I60)</f>
        <v>545</v>
      </c>
      <c r="K60" s="126" t="n">
        <f aca="false">F60+J60</f>
        <v>997</v>
      </c>
      <c r="L60" s="110" t="n">
        <f aca="false">IF(ISERROR(K60/COUNT(C60:E60,G60:I60)),0,ROUND(K60/COUNT(C60:E60,G60:I60),2))</f>
        <v>166.17</v>
      </c>
      <c r="M60" s="38" t="n">
        <f aca="false">MAX(C60:E60,G60:I60)</f>
        <v>235</v>
      </c>
    </row>
    <row r="61" customFormat="false" ht="15.75" hidden="false" customHeight="false" outlineLevel="0" collapsed="false">
      <c r="A61" s="105" t="s">
        <v>96</v>
      </c>
      <c r="B61" s="105" t="s">
        <v>97</v>
      </c>
      <c r="C61" s="38" t="n">
        <v>158</v>
      </c>
      <c r="D61" s="38" t="n">
        <v>196</v>
      </c>
      <c r="E61" s="38" t="n">
        <v>167</v>
      </c>
      <c r="F61" s="107" t="n">
        <f aca="false">SUM(C61:E61)</f>
        <v>521</v>
      </c>
      <c r="G61" s="38" t="n">
        <v>202</v>
      </c>
      <c r="H61" s="38" t="n">
        <v>173</v>
      </c>
      <c r="I61" s="38" t="n">
        <v>182</v>
      </c>
      <c r="J61" s="107" t="n">
        <f aca="false">SUM(G61:I61)</f>
        <v>557</v>
      </c>
      <c r="K61" s="126" t="n">
        <f aca="false">F61+J61</f>
        <v>1078</v>
      </c>
      <c r="L61" s="110" t="n">
        <f aca="false">IF(ISERROR(K61/COUNT(C61:E61,G61:I61)),0,ROUND(K61/COUNT(C61:E61,G61:I61),2))</f>
        <v>179.67</v>
      </c>
      <c r="M61" s="38" t="n">
        <f aca="false">MAX(C61:E61,G61:I61)</f>
        <v>202</v>
      </c>
    </row>
    <row r="62" customFormat="false" ht="15.75" hidden="false" customHeight="false" outlineLevel="0" collapsed="false">
      <c r="A62" s="105" t="s">
        <v>98</v>
      </c>
      <c r="B62" s="105" t="s">
        <v>99</v>
      </c>
      <c r="C62" s="38" t="n">
        <v>180</v>
      </c>
      <c r="D62" s="38" t="n">
        <v>183</v>
      </c>
      <c r="E62" s="38" t="n">
        <v>202</v>
      </c>
      <c r="F62" s="107" t="n">
        <v>565</v>
      </c>
      <c r="G62" s="38" t="n">
        <v>181</v>
      </c>
      <c r="H62" s="38" t="n">
        <v>177</v>
      </c>
      <c r="I62" s="38" t="n">
        <v>160</v>
      </c>
      <c r="J62" s="107" t="n">
        <f aca="false">SUM(G62:I62)</f>
        <v>518</v>
      </c>
      <c r="K62" s="126" t="n">
        <f aca="false">F62+J62</f>
        <v>1083</v>
      </c>
      <c r="L62" s="110" t="n">
        <f aca="false">IF(ISERROR(K62/COUNT(C62:E62,G62:I62)),0,ROUND(K62/COUNT(C62:E62,G62:I62),2))</f>
        <v>180.5</v>
      </c>
      <c r="M62" s="38" t="n">
        <f aca="false">MAX(C62:E62,G62:I62)</f>
        <v>202</v>
      </c>
    </row>
    <row r="63" customFormat="false" ht="16.5" hidden="false" customHeight="false" outlineLevel="0" collapsed="false">
      <c r="A63" s="105"/>
      <c r="B63" s="105"/>
      <c r="C63" s="38"/>
      <c r="D63" s="38"/>
      <c r="E63" s="38"/>
      <c r="F63" s="114"/>
      <c r="G63" s="38"/>
      <c r="H63" s="38"/>
      <c r="I63" s="38"/>
      <c r="J63" s="114"/>
      <c r="K63" s="126"/>
      <c r="L63" s="110" t="n">
        <f aca="false">IF(ISERROR(K63/COUNT(C63:E63,G63:I63)),0,ROUND(K63/COUNT(C63:E63,G63:I63),2))</f>
        <v>0</v>
      </c>
      <c r="M63" s="38"/>
    </row>
    <row r="64" customFormat="false" ht="15.75" hidden="false" customHeight="false" outlineLevel="0" collapsed="false">
      <c r="A64" s="117" t="s">
        <v>69</v>
      </c>
      <c r="B64" s="117" t="s">
        <v>70</v>
      </c>
      <c r="C64" s="118" t="n">
        <f aca="false">SUM(C58:C62)</f>
        <v>783</v>
      </c>
      <c r="D64" s="118" t="n">
        <f aca="false">SUM(D58:D62)</f>
        <v>861</v>
      </c>
      <c r="E64" s="119" t="n">
        <f aca="false">SUM(E58:E62)</f>
        <v>913</v>
      </c>
      <c r="F64" s="120" t="n">
        <f aca="false">SUM(F58:F62)</f>
        <v>2557</v>
      </c>
      <c r="G64" s="121" t="n">
        <f aca="false">SUM(G58:G62)</f>
        <v>1003</v>
      </c>
      <c r="H64" s="118" t="n">
        <f aca="false">SUM(H58:H62)</f>
        <v>914</v>
      </c>
      <c r="I64" s="119" t="n">
        <f aca="false">SUM(I58:I62)</f>
        <v>805</v>
      </c>
      <c r="J64" s="120" t="n">
        <f aca="false">SUM(J58:J62)</f>
        <v>2722</v>
      </c>
      <c r="K64" s="121"/>
      <c r="L64" s="123"/>
      <c r="M64" s="13"/>
    </row>
    <row r="65" customFormat="false" ht="15.75" hidden="false" customHeight="false" outlineLevel="0" collapsed="false">
      <c r="A65" s="105" t="s">
        <v>69</v>
      </c>
      <c r="B65" s="105" t="s">
        <v>2</v>
      </c>
      <c r="C65" s="124"/>
      <c r="D65" s="38" t="n">
        <f aca="false">C64+D64</f>
        <v>1644</v>
      </c>
      <c r="E65" s="38" t="n">
        <f aca="false">D65+E64</f>
        <v>2557</v>
      </c>
      <c r="F65" s="107"/>
      <c r="G65" s="38" t="n">
        <f aca="false">E65+G64</f>
        <v>3560</v>
      </c>
      <c r="H65" s="38" t="n">
        <f aca="false">G65+H64</f>
        <v>4474</v>
      </c>
      <c r="I65" s="38" t="n">
        <f aca="false">H65+I64</f>
        <v>5279</v>
      </c>
      <c r="J65" s="107"/>
      <c r="K65" s="126" t="n">
        <f aca="false">SUM(K58:K62)</f>
        <v>5279</v>
      </c>
      <c r="L65" s="110" t="n">
        <f aca="false">IF(ISERR(K65/COUNT(C58:E63,G58:I63)),"0,00",ROUND(K65/COUNT(C58:E63,G58:I63),2))</f>
        <v>175.97</v>
      </c>
      <c r="M65" s="38"/>
    </row>
    <row r="70" s="32" customFormat="true" ht="19.5" hidden="false" customHeight="false" outlineLevel="0" collapsed="false">
      <c r="A70" s="32" t="s">
        <v>51</v>
      </c>
      <c r="B70" s="95" t="s">
        <v>100</v>
      </c>
      <c r="C70" s="95"/>
      <c r="D70" s="95"/>
      <c r="E70" s="16"/>
      <c r="F70" s="16"/>
      <c r="G70" s="16"/>
      <c r="H70" s="16"/>
      <c r="I70" s="16"/>
      <c r="J70" s="16"/>
      <c r="K70" s="16"/>
      <c r="L70" s="96"/>
      <c r="M70" s="16"/>
    </row>
    <row r="71" customFormat="false" ht="15.75" hidden="false" customHeight="false" outlineLevel="0" collapsed="false">
      <c r="B71" s="97"/>
      <c r="C71" s="98"/>
      <c r="D71" s="98"/>
    </row>
    <row r="73" customFormat="false" ht="21" hidden="false" customHeight="false" outlineLevel="0" collapsed="false">
      <c r="A73" s="99" t="s">
        <v>53</v>
      </c>
      <c r="B73" s="99" t="s">
        <v>54</v>
      </c>
      <c r="C73" s="99" t="n">
        <v>1</v>
      </c>
      <c r="D73" s="99" t="n">
        <v>2</v>
      </c>
      <c r="E73" s="100" t="n">
        <v>3</v>
      </c>
      <c r="F73" s="101" t="s">
        <v>55</v>
      </c>
      <c r="G73" s="102" t="n">
        <v>4</v>
      </c>
      <c r="H73" s="99" t="n">
        <v>5</v>
      </c>
      <c r="I73" s="100" t="n">
        <v>6</v>
      </c>
      <c r="J73" s="101" t="s">
        <v>56</v>
      </c>
      <c r="K73" s="102" t="s">
        <v>2</v>
      </c>
      <c r="L73" s="103" t="s">
        <v>57</v>
      </c>
      <c r="M73" s="99" t="s">
        <v>58</v>
      </c>
    </row>
    <row r="74" customFormat="false" ht="15.75" hidden="false" customHeight="false" outlineLevel="0" collapsed="false">
      <c r="A74" s="105" t="s">
        <v>101</v>
      </c>
      <c r="B74" s="105" t="s">
        <v>102</v>
      </c>
      <c r="C74" s="38" t="n">
        <v>170</v>
      </c>
      <c r="D74" s="38" t="n">
        <v>136</v>
      </c>
      <c r="E74" s="106" t="n">
        <v>210</v>
      </c>
      <c r="F74" s="107" t="n">
        <f aca="false">SUM(C74:E74)</f>
        <v>516</v>
      </c>
      <c r="G74" s="108" t="n">
        <v>187</v>
      </c>
      <c r="H74" s="38" t="n">
        <v>201</v>
      </c>
      <c r="I74" s="106" t="n">
        <v>168</v>
      </c>
      <c r="J74" s="107" t="n">
        <f aca="false">SUM(G74:I74)</f>
        <v>556</v>
      </c>
      <c r="K74" s="109" t="n">
        <f aca="false">F74+J74</f>
        <v>1072</v>
      </c>
      <c r="L74" s="110" t="n">
        <f aca="false">IF(ISERROR(K74/COUNT(C74:E74,G74:I74)),0,ROUND(K74/COUNT(C74:E74,G74:I74),2))</f>
        <v>178.67</v>
      </c>
      <c r="M74" s="38" t="n">
        <f aca="false">MAX(C74:E74,G74:I74)</f>
        <v>210</v>
      </c>
    </row>
    <row r="75" customFormat="false" ht="15.75" hidden="false" customHeight="false" outlineLevel="0" collapsed="false">
      <c r="A75" s="105" t="s">
        <v>103</v>
      </c>
      <c r="B75" s="105" t="s">
        <v>104</v>
      </c>
      <c r="C75" s="38" t="n">
        <v>163</v>
      </c>
      <c r="D75" s="38" t="n">
        <v>150</v>
      </c>
      <c r="E75" s="106" t="n">
        <v>157</v>
      </c>
      <c r="F75" s="107" t="n">
        <f aca="false">SUM(C75:E75)</f>
        <v>470</v>
      </c>
      <c r="G75" s="108" t="n">
        <v>174</v>
      </c>
      <c r="H75" s="38" t="n">
        <v>172</v>
      </c>
      <c r="I75" s="106" t="n">
        <v>212</v>
      </c>
      <c r="J75" s="107" t="n">
        <f aca="false">SUM(G75:I75)</f>
        <v>558</v>
      </c>
      <c r="K75" s="109" t="n">
        <f aca="false">F75+J75</f>
        <v>1028</v>
      </c>
      <c r="L75" s="110" t="n">
        <f aca="false">IF(ISERROR(K75/COUNT(C75:E75,G75:I75)),0,ROUND(K75/COUNT(C75:E75,G75:I75),2))</f>
        <v>171.33</v>
      </c>
      <c r="M75" s="38" t="n">
        <f aca="false">MAX(C75:E75,G75:I75)</f>
        <v>212</v>
      </c>
    </row>
    <row r="76" customFormat="false" ht="15.75" hidden="false" customHeight="false" outlineLevel="0" collapsed="false">
      <c r="A76" s="105" t="s">
        <v>105</v>
      </c>
      <c r="B76" s="105" t="s">
        <v>89</v>
      </c>
      <c r="C76" s="38" t="n">
        <v>158</v>
      </c>
      <c r="D76" s="38" t="n">
        <v>131</v>
      </c>
      <c r="E76" s="106" t="n">
        <v>161</v>
      </c>
      <c r="F76" s="107" t="n">
        <f aca="false">SUM(C76:E76)</f>
        <v>450</v>
      </c>
      <c r="G76" s="108" t="n">
        <v>144</v>
      </c>
      <c r="H76" s="38" t="n">
        <v>153</v>
      </c>
      <c r="I76" s="106" t="n">
        <v>147</v>
      </c>
      <c r="J76" s="107" t="n">
        <f aca="false">SUM(G76:I76)</f>
        <v>444</v>
      </c>
      <c r="K76" s="109" t="n">
        <f aca="false">F76+J76</f>
        <v>894</v>
      </c>
      <c r="L76" s="110" t="n">
        <f aca="false">IF(ISERROR(K76/COUNT(C76:E76,G76:I76)),0,ROUND(K76/COUNT(C76:E76,G76:I76),2))</f>
        <v>149</v>
      </c>
      <c r="M76" s="38" t="n">
        <f aca="false">MAX(C76:E76,G76:I76)</f>
        <v>161</v>
      </c>
    </row>
    <row r="77" customFormat="false" ht="15.75" hidden="false" customHeight="false" outlineLevel="0" collapsed="false">
      <c r="A77" s="105" t="s">
        <v>106</v>
      </c>
      <c r="B77" s="105" t="s">
        <v>107</v>
      </c>
      <c r="C77" s="38" t="n">
        <v>176</v>
      </c>
      <c r="D77" s="38" t="n">
        <v>211</v>
      </c>
      <c r="E77" s="106" t="n">
        <v>161</v>
      </c>
      <c r="F77" s="107" t="n">
        <f aca="false">SUM(C77:E77)</f>
        <v>548</v>
      </c>
      <c r="G77" s="108" t="n">
        <v>181</v>
      </c>
      <c r="H77" s="38" t="n">
        <v>190</v>
      </c>
      <c r="I77" s="106" t="n">
        <v>169</v>
      </c>
      <c r="J77" s="107" t="n">
        <f aca="false">SUM(G77:I77)</f>
        <v>540</v>
      </c>
      <c r="K77" s="109" t="n">
        <f aca="false">F77+J77</f>
        <v>1088</v>
      </c>
      <c r="L77" s="110" t="n">
        <f aca="false">IF(ISERROR(K77/COUNT(C77:E77,G77:I77)),0,ROUND(K77/COUNT(C77:E77,G77:I77),2))</f>
        <v>181.33</v>
      </c>
      <c r="M77" s="38" t="n">
        <f aca="false">MAX(C77:E77,G77:I77)</f>
        <v>211</v>
      </c>
    </row>
    <row r="78" customFormat="false" ht="15.75" hidden="false" customHeight="false" outlineLevel="0" collapsed="false">
      <c r="A78" s="105" t="s">
        <v>108</v>
      </c>
      <c r="B78" s="105" t="s">
        <v>109</v>
      </c>
      <c r="C78" s="38" t="n">
        <v>144</v>
      </c>
      <c r="D78" s="38" t="n">
        <v>204</v>
      </c>
      <c r="E78" s="106" t="n">
        <v>137</v>
      </c>
      <c r="F78" s="107" t="n">
        <f aca="false">SUM(C78:E78)</f>
        <v>485</v>
      </c>
      <c r="G78" s="108" t="n">
        <v>192</v>
      </c>
      <c r="H78" s="38" t="n">
        <v>166</v>
      </c>
      <c r="I78" s="106" t="n">
        <v>132</v>
      </c>
      <c r="J78" s="107" t="n">
        <f aca="false">SUM(G78:I78)</f>
        <v>490</v>
      </c>
      <c r="K78" s="109" t="n">
        <f aca="false">F78+J78</f>
        <v>975</v>
      </c>
      <c r="L78" s="110" t="n">
        <f aca="false">IF(ISERROR(K78/COUNT(C78:E78,G78:I78)),0,ROUND(K78/COUNT(C78:E78,G78:I78),2))</f>
        <v>162.5</v>
      </c>
      <c r="M78" s="38" t="n">
        <f aca="false">MAX(C78:E78,G78:I78)</f>
        <v>204</v>
      </c>
    </row>
    <row r="79" customFormat="false" ht="16.5" hidden="false" customHeight="false" outlineLevel="0" collapsed="false">
      <c r="A79" s="105"/>
      <c r="B79" s="105"/>
      <c r="C79" s="38"/>
      <c r="D79" s="38"/>
      <c r="E79" s="106"/>
      <c r="F79" s="107"/>
      <c r="G79" s="108"/>
      <c r="H79" s="38"/>
      <c r="I79" s="106"/>
      <c r="J79" s="107"/>
      <c r="K79" s="109"/>
      <c r="L79" s="110" t="n">
        <f aca="false">IF(ISERROR(K79/COUNT(C79:E79,G79:I79)),0,ROUND(K79/COUNT(C79:E79,G79:I79),2))</f>
        <v>0</v>
      </c>
      <c r="M79" s="38"/>
    </row>
    <row r="80" customFormat="false" ht="15.75" hidden="false" customHeight="false" outlineLevel="0" collapsed="false">
      <c r="A80" s="117" t="s">
        <v>69</v>
      </c>
      <c r="B80" s="117" t="s">
        <v>70</v>
      </c>
      <c r="C80" s="118" t="n">
        <f aca="false">SUM(C74:C78)</f>
        <v>811</v>
      </c>
      <c r="D80" s="118" t="n">
        <f aca="false">SUM(D74:D78)</f>
        <v>832</v>
      </c>
      <c r="E80" s="119" t="n">
        <f aca="false">SUM(E74:E78)</f>
        <v>826</v>
      </c>
      <c r="F80" s="120" t="n">
        <f aca="false">SUM(F74:F78)</f>
        <v>2469</v>
      </c>
      <c r="G80" s="121" t="n">
        <f aca="false">SUM(G74:G78)</f>
        <v>878</v>
      </c>
      <c r="H80" s="118" t="n">
        <f aca="false">SUM(H74:H78)</f>
        <v>882</v>
      </c>
      <c r="I80" s="119" t="n">
        <f aca="false">SUM(I74:I78)</f>
        <v>828</v>
      </c>
      <c r="J80" s="120" t="n">
        <f aca="false">SUM(J74:J78)</f>
        <v>2588</v>
      </c>
      <c r="K80" s="121"/>
      <c r="L80" s="123"/>
      <c r="M80" s="13"/>
    </row>
    <row r="81" customFormat="false" ht="15.75" hidden="false" customHeight="false" outlineLevel="0" collapsed="false">
      <c r="A81" s="105" t="s">
        <v>69</v>
      </c>
      <c r="B81" s="105" t="s">
        <v>2</v>
      </c>
      <c r="C81" s="124"/>
      <c r="D81" s="38" t="n">
        <f aca="false">C80+D80</f>
        <v>1643</v>
      </c>
      <c r="E81" s="106" t="n">
        <f aca="false">D81+E80</f>
        <v>2469</v>
      </c>
      <c r="F81" s="107"/>
      <c r="G81" s="108" t="n">
        <f aca="false">E81+G80</f>
        <v>3347</v>
      </c>
      <c r="H81" s="38" t="n">
        <f aca="false">G81+H80</f>
        <v>4229</v>
      </c>
      <c r="I81" s="106" t="n">
        <f aca="false">H81+I80</f>
        <v>5057</v>
      </c>
      <c r="J81" s="107"/>
      <c r="K81" s="109" t="n">
        <f aca="false">SUM(K74:K78)</f>
        <v>5057</v>
      </c>
      <c r="L81" s="110" t="n">
        <f aca="false">IF(ISERR(K81/COUNT(C74:E79,G74:I79)),"0,00",ROUND(K81/COUNT(C74:E79,G74:I79),2))</f>
        <v>168.57</v>
      </c>
      <c r="M81" s="38"/>
    </row>
    <row r="86" s="32" customFormat="true" ht="19.5" hidden="false" customHeight="false" outlineLevel="0" collapsed="false">
      <c r="A86" s="32" t="s">
        <v>51</v>
      </c>
      <c r="B86" s="95" t="s">
        <v>9</v>
      </c>
      <c r="C86" s="95"/>
      <c r="D86" s="95"/>
      <c r="E86" s="16"/>
      <c r="F86" s="16"/>
      <c r="G86" s="16"/>
      <c r="H86" s="16"/>
      <c r="I86" s="16"/>
      <c r="J86" s="16"/>
      <c r="K86" s="16"/>
      <c r="L86" s="96"/>
      <c r="M86" s="16"/>
    </row>
    <row r="87" customFormat="false" ht="15.75" hidden="false" customHeight="false" outlineLevel="0" collapsed="false">
      <c r="B87" s="97"/>
      <c r="C87" s="98"/>
      <c r="D87" s="98"/>
    </row>
    <row r="89" customFormat="false" ht="21" hidden="false" customHeight="false" outlineLevel="0" collapsed="false">
      <c r="A89" s="99" t="s">
        <v>53</v>
      </c>
      <c r="B89" s="99" t="s">
        <v>54</v>
      </c>
      <c r="C89" s="99" t="n">
        <v>1</v>
      </c>
      <c r="D89" s="99" t="n">
        <v>2</v>
      </c>
      <c r="E89" s="100" t="n">
        <v>3</v>
      </c>
      <c r="F89" s="101" t="s">
        <v>55</v>
      </c>
      <c r="G89" s="102" t="n">
        <v>4</v>
      </c>
      <c r="H89" s="99" t="n">
        <v>5</v>
      </c>
      <c r="I89" s="100" t="n">
        <v>6</v>
      </c>
      <c r="J89" s="101" t="s">
        <v>56</v>
      </c>
      <c r="K89" s="102" t="s">
        <v>2</v>
      </c>
      <c r="L89" s="103" t="s">
        <v>57</v>
      </c>
      <c r="M89" s="99" t="s">
        <v>58</v>
      </c>
    </row>
    <row r="90" customFormat="false" ht="15.75" hidden="false" customHeight="false" outlineLevel="0" collapsed="false">
      <c r="A90" s="105" t="s">
        <v>110</v>
      </c>
      <c r="B90" s="105" t="s">
        <v>111</v>
      </c>
      <c r="C90" s="38" t="n">
        <v>133</v>
      </c>
      <c r="D90" s="38" t="n">
        <v>163</v>
      </c>
      <c r="E90" s="106" t="n">
        <v>150</v>
      </c>
      <c r="F90" s="107" t="n">
        <f aca="false">SUM(C90:E90)</f>
        <v>446</v>
      </c>
      <c r="G90" s="108" t="n">
        <v>151</v>
      </c>
      <c r="H90" s="38" t="n">
        <v>154</v>
      </c>
      <c r="I90" s="106" t="n">
        <v>186</v>
      </c>
      <c r="J90" s="107" t="n">
        <f aca="false">SUM(G90:I90)</f>
        <v>491</v>
      </c>
      <c r="K90" s="109" t="n">
        <f aca="false">F90+J90</f>
        <v>937</v>
      </c>
      <c r="L90" s="110" t="n">
        <f aca="false">IF(ISERROR(K90/COUNT(C90:E90,G90:I90)),0,ROUND(K90/COUNT(C90:E90,G90:I90),2))</f>
        <v>156.17</v>
      </c>
      <c r="M90" s="38" t="n">
        <f aca="false">MAX(C90:E90,G90:I90)</f>
        <v>186</v>
      </c>
    </row>
    <row r="91" customFormat="false" ht="15.75" hidden="false" customHeight="false" outlineLevel="0" collapsed="false">
      <c r="A91" s="105" t="s">
        <v>112</v>
      </c>
      <c r="B91" s="105" t="s">
        <v>113</v>
      </c>
      <c r="C91" s="38" t="n">
        <v>152</v>
      </c>
      <c r="D91" s="38" t="n">
        <v>150</v>
      </c>
      <c r="E91" s="106" t="n">
        <v>165</v>
      </c>
      <c r="F91" s="107" t="n">
        <f aca="false">SUM(C91:E91)</f>
        <v>467</v>
      </c>
      <c r="G91" s="108" t="n">
        <v>201</v>
      </c>
      <c r="H91" s="38" t="n">
        <v>170</v>
      </c>
      <c r="I91" s="106" t="n">
        <v>183</v>
      </c>
      <c r="J91" s="107" t="n">
        <f aca="false">SUM(G91:I91)</f>
        <v>554</v>
      </c>
      <c r="K91" s="109" t="n">
        <f aca="false">F91+J91</f>
        <v>1021</v>
      </c>
      <c r="L91" s="110" t="n">
        <f aca="false">IF(ISERROR(K91/COUNT(C91:E91,G91:I91)),0,ROUND(K91/COUNT(C91:E91,G91:I91),2))</f>
        <v>170.17</v>
      </c>
      <c r="M91" s="38" t="n">
        <f aca="false">MAX(C91:E91,G91:I91)</f>
        <v>201</v>
      </c>
    </row>
    <row r="92" customFormat="false" ht="15.75" hidden="false" customHeight="false" outlineLevel="0" collapsed="false">
      <c r="A92" s="105" t="s">
        <v>112</v>
      </c>
      <c r="B92" s="105" t="s">
        <v>114</v>
      </c>
      <c r="C92" s="38" t="n">
        <v>159</v>
      </c>
      <c r="D92" s="38" t="n">
        <v>190</v>
      </c>
      <c r="E92" s="106" t="n">
        <v>151</v>
      </c>
      <c r="F92" s="107" t="n">
        <f aca="false">SUM(C92:E92)</f>
        <v>500</v>
      </c>
      <c r="G92" s="108" t="n">
        <v>147</v>
      </c>
      <c r="H92" s="38" t="n">
        <v>150</v>
      </c>
      <c r="I92" s="106" t="n">
        <v>160</v>
      </c>
      <c r="J92" s="107" t="n">
        <f aca="false">SUM(G92:I92)</f>
        <v>457</v>
      </c>
      <c r="K92" s="109" t="n">
        <f aca="false">F92+J92</f>
        <v>957</v>
      </c>
      <c r="L92" s="110" t="n">
        <f aca="false">IF(ISERROR(K92/COUNT(C92:E92,G92:I92)),0,ROUND(K92/COUNT(C92:E92,G92:I92),2))</f>
        <v>159.5</v>
      </c>
      <c r="M92" s="38" t="n">
        <f aca="false">MAX(C92:E92,G92:I92)</f>
        <v>190</v>
      </c>
    </row>
    <row r="93" customFormat="false" ht="15.75" hidden="false" customHeight="false" outlineLevel="0" collapsed="false">
      <c r="A93" s="105" t="s">
        <v>115</v>
      </c>
      <c r="B93" s="105" t="s">
        <v>95</v>
      </c>
      <c r="C93" s="38" t="n">
        <v>162</v>
      </c>
      <c r="D93" s="38" t="n">
        <v>158</v>
      </c>
      <c r="E93" s="106" t="n">
        <v>164</v>
      </c>
      <c r="F93" s="107" t="n">
        <f aca="false">SUM(C93:E93)</f>
        <v>484</v>
      </c>
      <c r="G93" s="108" t="n">
        <v>195</v>
      </c>
      <c r="H93" s="38" t="n">
        <v>159</v>
      </c>
      <c r="I93" s="106" t="n">
        <v>161</v>
      </c>
      <c r="J93" s="107" t="n">
        <f aca="false">SUM(G93:I93)</f>
        <v>515</v>
      </c>
      <c r="K93" s="109" t="n">
        <f aca="false">F93+J93</f>
        <v>999</v>
      </c>
      <c r="L93" s="110" t="n">
        <f aca="false">IF(ISERROR(K93/COUNT(C93:E93,G93:I93)),0,ROUND(K93/COUNT(C93:E93,G93:I93),2))</f>
        <v>166.5</v>
      </c>
      <c r="M93" s="38" t="n">
        <f aca="false">MAX(C93:E93,G93:I93)</f>
        <v>195</v>
      </c>
    </row>
    <row r="94" customFormat="false" ht="15.75" hidden="false" customHeight="false" outlineLevel="0" collapsed="false">
      <c r="A94" s="105" t="s">
        <v>110</v>
      </c>
      <c r="B94" s="105" t="s">
        <v>116</v>
      </c>
      <c r="C94" s="38" t="n">
        <v>183</v>
      </c>
      <c r="D94" s="38" t="n">
        <v>181</v>
      </c>
      <c r="E94" s="106" t="n">
        <v>179</v>
      </c>
      <c r="F94" s="107" t="n">
        <f aca="false">SUM(C94:E94)</f>
        <v>543</v>
      </c>
      <c r="G94" s="108" t="n">
        <v>147</v>
      </c>
      <c r="H94" s="38" t="n">
        <v>151</v>
      </c>
      <c r="I94" s="106" t="n">
        <v>188</v>
      </c>
      <c r="J94" s="107" t="n">
        <f aca="false">SUM(G94:I94)</f>
        <v>486</v>
      </c>
      <c r="K94" s="109" t="n">
        <f aca="false">F94+J94</f>
        <v>1029</v>
      </c>
      <c r="L94" s="110" t="n">
        <f aca="false">IF(ISERROR(K94/COUNT(C94:E94,G94:I94)),0,ROUND(K94/COUNT(C94:E94,G94:I94),2))</f>
        <v>171.5</v>
      </c>
      <c r="M94" s="38" t="n">
        <f aca="false">MAX(C94:E94,G94:I94)</f>
        <v>188</v>
      </c>
    </row>
    <row r="95" customFormat="false" ht="16.5" hidden="false" customHeight="false" outlineLevel="0" collapsed="false">
      <c r="A95" s="111"/>
      <c r="B95" s="111"/>
      <c r="C95" s="112"/>
      <c r="D95" s="112"/>
      <c r="E95" s="113"/>
      <c r="F95" s="114"/>
      <c r="G95" s="115"/>
      <c r="H95" s="112"/>
      <c r="I95" s="113"/>
      <c r="J95" s="114"/>
      <c r="K95" s="116"/>
      <c r="L95" s="110" t="n">
        <f aca="false">IF(ISERROR(K95/COUNT(C95:E95,G95:I95)),0,ROUND(K95/COUNT(C95:E95,G95:I95),2))</f>
        <v>0</v>
      </c>
      <c r="M95" s="112"/>
    </row>
    <row r="96" customFormat="false" ht="15.75" hidden="false" customHeight="false" outlineLevel="0" collapsed="false">
      <c r="A96" s="117" t="s">
        <v>69</v>
      </c>
      <c r="B96" s="117" t="s">
        <v>70</v>
      </c>
      <c r="C96" s="118" t="n">
        <f aca="false">SUM(C90:C94)</f>
        <v>789</v>
      </c>
      <c r="D96" s="118" t="n">
        <f aca="false">SUM(D90:D94)</f>
        <v>842</v>
      </c>
      <c r="E96" s="119" t="n">
        <f aca="false">SUM(E90:E94)</f>
        <v>809</v>
      </c>
      <c r="F96" s="120" t="n">
        <f aca="false">SUM(F90:F94)</f>
        <v>2440</v>
      </c>
      <c r="G96" s="121" t="n">
        <f aca="false">SUM(G90:G94)</f>
        <v>841</v>
      </c>
      <c r="H96" s="118" t="n">
        <f aca="false">SUM(H90:H94)</f>
        <v>784</v>
      </c>
      <c r="I96" s="119" t="n">
        <f aca="false">SUM(I90:I94)</f>
        <v>878</v>
      </c>
      <c r="J96" s="120" t="n">
        <f aca="false">SUM(J90:J94)</f>
        <v>2503</v>
      </c>
      <c r="K96" s="121"/>
      <c r="L96" s="123"/>
      <c r="M96" s="118"/>
    </row>
    <row r="97" customFormat="false" ht="15.75" hidden="false" customHeight="false" outlineLevel="0" collapsed="false">
      <c r="A97" s="105" t="s">
        <v>69</v>
      </c>
      <c r="B97" s="105" t="s">
        <v>2</v>
      </c>
      <c r="C97" s="124"/>
      <c r="D97" s="38" t="n">
        <f aca="false">C96+D96</f>
        <v>1631</v>
      </c>
      <c r="E97" s="106" t="n">
        <f aca="false">D97+E96</f>
        <v>2440</v>
      </c>
      <c r="F97" s="107"/>
      <c r="G97" s="108" t="n">
        <f aca="false">E97+G96</f>
        <v>3281</v>
      </c>
      <c r="H97" s="38" t="n">
        <f aca="false">G97+H96</f>
        <v>4065</v>
      </c>
      <c r="I97" s="106" t="n">
        <f aca="false">H97+I96</f>
        <v>4943</v>
      </c>
      <c r="J97" s="107"/>
      <c r="K97" s="109" t="n">
        <f aca="false">SUM(K90:K94)</f>
        <v>4943</v>
      </c>
      <c r="L97" s="110" t="n">
        <f aca="false">IF(ISERR(K97/COUNT(C90:E95,G90:I95)),"0,00",ROUND(K97/COUNT(C90:E95,G90:I95),2))</f>
        <v>164.77</v>
      </c>
      <c r="M97" s="38"/>
    </row>
    <row r="102" s="32" customFormat="true" ht="19.5" hidden="false" customHeight="false" outlineLevel="0" collapsed="false">
      <c r="A102" s="32" t="s">
        <v>51</v>
      </c>
      <c r="B102" s="95" t="s">
        <v>10</v>
      </c>
      <c r="C102" s="95"/>
      <c r="D102" s="95"/>
      <c r="E102" s="16"/>
      <c r="F102" s="16"/>
      <c r="G102" s="16"/>
      <c r="H102" s="16"/>
      <c r="I102" s="16"/>
      <c r="J102" s="16"/>
      <c r="K102" s="16"/>
      <c r="L102" s="96"/>
      <c r="M102" s="16"/>
    </row>
    <row r="103" customFormat="false" ht="15.75" hidden="false" customHeight="false" outlineLevel="0" collapsed="false">
      <c r="B103" s="97"/>
      <c r="C103" s="98"/>
      <c r="D103" s="98"/>
    </row>
    <row r="105" customFormat="false" ht="21" hidden="false" customHeight="false" outlineLevel="0" collapsed="false">
      <c r="A105" s="99" t="s">
        <v>53</v>
      </c>
      <c r="B105" s="99" t="s">
        <v>54</v>
      </c>
      <c r="C105" s="99" t="n">
        <v>1</v>
      </c>
      <c r="D105" s="99" t="n">
        <v>2</v>
      </c>
      <c r="E105" s="100" t="n">
        <v>3</v>
      </c>
      <c r="F105" s="101" t="s">
        <v>55</v>
      </c>
      <c r="G105" s="102" t="n">
        <v>4</v>
      </c>
      <c r="H105" s="99" t="n">
        <v>5</v>
      </c>
      <c r="I105" s="100" t="n">
        <v>6</v>
      </c>
      <c r="J105" s="101" t="s">
        <v>56</v>
      </c>
      <c r="K105" s="102" t="s">
        <v>2</v>
      </c>
      <c r="L105" s="103" t="s">
        <v>57</v>
      </c>
      <c r="M105" s="99" t="s">
        <v>58</v>
      </c>
    </row>
    <row r="106" customFormat="false" ht="15.75" hidden="false" customHeight="false" outlineLevel="0" collapsed="false">
      <c r="A106" s="105" t="s">
        <v>117</v>
      </c>
      <c r="B106" s="105" t="s">
        <v>118</v>
      </c>
      <c r="C106" s="38" t="n">
        <v>129</v>
      </c>
      <c r="D106" s="38" t="n">
        <v>167</v>
      </c>
      <c r="E106" s="106" t="n">
        <v>138</v>
      </c>
      <c r="F106" s="107" t="n">
        <f aca="false">SUM(C106:E106)</f>
        <v>434</v>
      </c>
      <c r="G106" s="108" t="n">
        <v>160</v>
      </c>
      <c r="H106" s="38" t="n">
        <v>169</v>
      </c>
      <c r="I106" s="106" t="n">
        <v>149</v>
      </c>
      <c r="J106" s="107" t="n">
        <f aca="false">SUM(G106:I106)</f>
        <v>478</v>
      </c>
      <c r="K106" s="109" t="n">
        <f aca="false">F106+J106</f>
        <v>912</v>
      </c>
      <c r="L106" s="110" t="n">
        <f aca="false">IF(ISERROR(K106/COUNT(C106:E106,G106:I106)),0,ROUND(K106/COUNT(C106:E106,G106:I106),2))</f>
        <v>152</v>
      </c>
      <c r="M106" s="38" t="n">
        <f aca="false">MAX(C106:E106,G106:I106)</f>
        <v>169</v>
      </c>
    </row>
    <row r="107" customFormat="false" ht="15.75" hidden="false" customHeight="false" outlineLevel="0" collapsed="false">
      <c r="A107" s="105" t="s">
        <v>119</v>
      </c>
      <c r="B107" s="105" t="s">
        <v>120</v>
      </c>
      <c r="C107" s="38" t="n">
        <v>189</v>
      </c>
      <c r="D107" s="38" t="n">
        <v>152</v>
      </c>
      <c r="E107" s="106" t="n">
        <v>167</v>
      </c>
      <c r="F107" s="107" t="n">
        <f aca="false">SUM(C107:E107)</f>
        <v>508</v>
      </c>
      <c r="G107" s="108" t="n">
        <v>191</v>
      </c>
      <c r="H107" s="38" t="n">
        <v>142</v>
      </c>
      <c r="I107" s="106" t="n">
        <v>206</v>
      </c>
      <c r="J107" s="107" t="n">
        <f aca="false">SUM(G107:I107)</f>
        <v>539</v>
      </c>
      <c r="K107" s="109" t="n">
        <f aca="false">F107+J107</f>
        <v>1047</v>
      </c>
      <c r="L107" s="110" t="n">
        <f aca="false">IF(ISERROR(K107/COUNT(C107:E107,G107:I107)),0,ROUND(K107/COUNT(C107:E107,G107:I107),2))</f>
        <v>174.5</v>
      </c>
      <c r="M107" s="38" t="n">
        <f aca="false">MAX(C107:E107,G107:I107)</f>
        <v>206</v>
      </c>
    </row>
    <row r="108" customFormat="false" ht="15.75" hidden="false" customHeight="false" outlineLevel="0" collapsed="false">
      <c r="A108" s="105" t="s">
        <v>121</v>
      </c>
      <c r="B108" s="105" t="s">
        <v>122</v>
      </c>
      <c r="C108" s="38" t="n">
        <v>178</v>
      </c>
      <c r="D108" s="38" t="n">
        <v>147</v>
      </c>
      <c r="E108" s="106" t="n">
        <v>223</v>
      </c>
      <c r="F108" s="107" t="n">
        <f aca="false">SUM(C108:E108)</f>
        <v>548</v>
      </c>
      <c r="G108" s="108" t="n">
        <v>146</v>
      </c>
      <c r="H108" s="38" t="n">
        <v>177</v>
      </c>
      <c r="I108" s="106" t="n">
        <v>151</v>
      </c>
      <c r="J108" s="107" t="n">
        <f aca="false">SUM(G108:I108)</f>
        <v>474</v>
      </c>
      <c r="K108" s="109" t="n">
        <f aca="false">F108+J108</f>
        <v>1022</v>
      </c>
      <c r="L108" s="110" t="n">
        <f aca="false">IF(ISERROR(K108/COUNT(C108:E108,G108:I108)),0,ROUND(K108/COUNT(C108:E108,G108:I108),2))</f>
        <v>170.33</v>
      </c>
      <c r="M108" s="38" t="n">
        <f aca="false">MAX(C108:E108,G108:I108)</f>
        <v>223</v>
      </c>
    </row>
    <row r="109" customFormat="false" ht="15.75" hidden="false" customHeight="false" outlineLevel="0" collapsed="false">
      <c r="A109" s="105" t="s">
        <v>121</v>
      </c>
      <c r="B109" s="105" t="s">
        <v>123</v>
      </c>
      <c r="C109" s="38" t="n">
        <v>180</v>
      </c>
      <c r="D109" s="38" t="n">
        <v>156</v>
      </c>
      <c r="E109" s="106" t="n">
        <v>176</v>
      </c>
      <c r="F109" s="107" t="n">
        <f aca="false">SUM(C109:E109)</f>
        <v>512</v>
      </c>
      <c r="G109" s="108" t="n">
        <v>177</v>
      </c>
      <c r="H109" s="38" t="n">
        <v>159</v>
      </c>
      <c r="I109" s="106" t="n">
        <v>142</v>
      </c>
      <c r="J109" s="107" t="n">
        <f aca="false">SUM(G109:I109)</f>
        <v>478</v>
      </c>
      <c r="K109" s="109" t="n">
        <f aca="false">F109+J109</f>
        <v>990</v>
      </c>
      <c r="L109" s="110" t="n">
        <f aca="false">IF(ISERROR(K109/COUNT(C109:E109,G109:I109)),0,ROUND(K109/COUNT(C109:E109,G109:I109),2))</f>
        <v>165</v>
      </c>
      <c r="M109" s="38" t="n">
        <f aca="false">MAX(C109:E109,G109:I109)</f>
        <v>180</v>
      </c>
    </row>
    <row r="110" customFormat="false" ht="15.75" hidden="false" customHeight="false" outlineLevel="0" collapsed="false">
      <c r="A110" s="105" t="s">
        <v>117</v>
      </c>
      <c r="B110" s="105" t="s">
        <v>66</v>
      </c>
      <c r="C110" s="38" t="n">
        <v>172</v>
      </c>
      <c r="D110" s="38" t="n">
        <v>149</v>
      </c>
      <c r="E110" s="106" t="n">
        <v>156</v>
      </c>
      <c r="F110" s="107" t="n">
        <f aca="false">SUM(C110:E110)</f>
        <v>477</v>
      </c>
      <c r="G110" s="108" t="n">
        <v>158</v>
      </c>
      <c r="H110" s="38" t="n">
        <v>148</v>
      </c>
      <c r="I110" s="106" t="n">
        <v>146</v>
      </c>
      <c r="J110" s="107" t="n">
        <f aca="false">SUM(G110:I110)</f>
        <v>452</v>
      </c>
      <c r="K110" s="109" t="n">
        <f aca="false">F110+J110</f>
        <v>929</v>
      </c>
      <c r="L110" s="110" t="n">
        <f aca="false">IF(ISERROR(K110/COUNT(C110:E110,G110:I110)),0,ROUND(K110/COUNT(C110:E110,G110:I110),2))</f>
        <v>154.83</v>
      </c>
      <c r="M110" s="38" t="n">
        <f aca="false">MAX(C110:E110,G110:I110)</f>
        <v>172</v>
      </c>
    </row>
    <row r="111" customFormat="false" ht="16.5" hidden="false" customHeight="false" outlineLevel="0" collapsed="false">
      <c r="A111" s="111"/>
      <c r="B111" s="111"/>
      <c r="C111" s="112"/>
      <c r="D111" s="112"/>
      <c r="E111" s="113"/>
      <c r="F111" s="114"/>
      <c r="G111" s="115"/>
      <c r="H111" s="112"/>
      <c r="I111" s="113"/>
      <c r="J111" s="114"/>
      <c r="K111" s="116"/>
      <c r="L111" s="110" t="n">
        <f aca="false">IF(ISERROR(K111/COUNT(C111:E111,G111:I111)),0,ROUND(K111/COUNT(C111:E111,G111:I111),2))</f>
        <v>0</v>
      </c>
      <c r="M111" s="112"/>
    </row>
    <row r="112" customFormat="false" ht="15.75" hidden="false" customHeight="false" outlineLevel="0" collapsed="false">
      <c r="A112" s="117" t="s">
        <v>69</v>
      </c>
      <c r="B112" s="117" t="s">
        <v>70</v>
      </c>
      <c r="C112" s="118" t="n">
        <f aca="false">SUM(C106:C110)</f>
        <v>848</v>
      </c>
      <c r="D112" s="118" t="n">
        <f aca="false">SUM(D106:D110)</f>
        <v>771</v>
      </c>
      <c r="E112" s="119" t="n">
        <f aca="false">SUM(E106:E110)</f>
        <v>860</v>
      </c>
      <c r="F112" s="120" t="n">
        <f aca="false">SUM(F106:F110)</f>
        <v>2479</v>
      </c>
      <c r="G112" s="121" t="n">
        <f aca="false">SUM(G106:G110)</f>
        <v>832</v>
      </c>
      <c r="H112" s="118" t="n">
        <f aca="false">SUM(H106:H110)</f>
        <v>795</v>
      </c>
      <c r="I112" s="119" t="n">
        <f aca="false">SUM(I106:I110)</f>
        <v>794</v>
      </c>
      <c r="J112" s="120" t="n">
        <f aca="false">SUM(J106:J110)</f>
        <v>2421</v>
      </c>
      <c r="K112" s="121"/>
      <c r="L112" s="123"/>
      <c r="M112" s="118"/>
    </row>
    <row r="113" customFormat="false" ht="15.75" hidden="false" customHeight="false" outlineLevel="0" collapsed="false">
      <c r="A113" s="105" t="s">
        <v>69</v>
      </c>
      <c r="B113" s="105" t="s">
        <v>2</v>
      </c>
      <c r="C113" s="124"/>
      <c r="D113" s="38" t="n">
        <f aca="false">C112+D112</f>
        <v>1619</v>
      </c>
      <c r="E113" s="106" t="n">
        <f aca="false">D113+E112</f>
        <v>2479</v>
      </c>
      <c r="F113" s="107"/>
      <c r="G113" s="108" t="n">
        <f aca="false">E113+G112</f>
        <v>3311</v>
      </c>
      <c r="H113" s="38" t="n">
        <f aca="false">G113+H112</f>
        <v>4106</v>
      </c>
      <c r="I113" s="106" t="n">
        <f aca="false">H113+I112</f>
        <v>4900</v>
      </c>
      <c r="J113" s="107"/>
      <c r="K113" s="109" t="n">
        <f aca="false">SUM(K106:K110)</f>
        <v>4900</v>
      </c>
      <c r="L113" s="110" t="n">
        <f aca="false">IF(ISERR(K113/COUNT(C106:E111,G106:I111)),"0,00",ROUND(K113/COUNT(C106:E111,G106:I111),2))</f>
        <v>163.33</v>
      </c>
      <c r="M113" s="38"/>
    </row>
    <row r="114" customFormat="false" ht="15.75" hidden="false" customHeight="false" outlineLevel="0" collapsed="false">
      <c r="A114" s="127"/>
      <c r="B114" s="127"/>
      <c r="C114" s="128"/>
      <c r="D114" s="98"/>
      <c r="E114" s="98"/>
      <c r="F114" s="129"/>
      <c r="G114" s="98"/>
      <c r="H114" s="98"/>
      <c r="I114" s="98"/>
      <c r="J114" s="129"/>
      <c r="K114" s="129"/>
      <c r="L114" s="130"/>
      <c r="M114" s="98"/>
    </row>
    <row r="115" customFormat="false" ht="15.75" hidden="false" customHeight="false" outlineLevel="0" collapsed="false">
      <c r="A115" s="127"/>
      <c r="B115" s="127"/>
      <c r="C115" s="128"/>
      <c r="D115" s="98"/>
      <c r="E115" s="98"/>
      <c r="F115" s="129"/>
      <c r="G115" s="98"/>
      <c r="H115" s="98"/>
      <c r="I115" s="98"/>
      <c r="J115" s="129"/>
      <c r="K115" s="129"/>
      <c r="L115" s="130"/>
      <c r="M115" s="98"/>
    </row>
    <row r="118" s="32" customFormat="true" ht="19.5" hidden="false" customHeight="false" outlineLevel="0" collapsed="false">
      <c r="A118" s="32" t="s">
        <v>51</v>
      </c>
      <c r="B118" s="95" t="s">
        <v>124</v>
      </c>
      <c r="C118" s="95"/>
      <c r="D118" s="95"/>
      <c r="E118" s="16"/>
      <c r="F118" s="16"/>
      <c r="G118" s="16"/>
      <c r="H118" s="16"/>
      <c r="I118" s="16"/>
      <c r="J118" s="16"/>
      <c r="K118" s="16"/>
      <c r="L118" s="96"/>
      <c r="M118" s="16"/>
    </row>
    <row r="119" customFormat="false" ht="15.75" hidden="false" customHeight="false" outlineLevel="0" collapsed="false">
      <c r="B119" s="97"/>
      <c r="C119" s="98"/>
      <c r="D119" s="98"/>
    </row>
    <row r="121" customFormat="false" ht="21" hidden="false" customHeight="false" outlineLevel="0" collapsed="false">
      <c r="A121" s="99" t="s">
        <v>53</v>
      </c>
      <c r="B121" s="99" t="s">
        <v>54</v>
      </c>
      <c r="C121" s="99" t="n">
        <v>1</v>
      </c>
      <c r="D121" s="99" t="n">
        <v>2</v>
      </c>
      <c r="E121" s="100" t="n">
        <v>3</v>
      </c>
      <c r="F121" s="101" t="s">
        <v>55</v>
      </c>
      <c r="G121" s="102" t="n">
        <v>4</v>
      </c>
      <c r="H121" s="99" t="n">
        <v>5</v>
      </c>
      <c r="I121" s="100" t="n">
        <v>6</v>
      </c>
      <c r="J121" s="101" t="s">
        <v>56</v>
      </c>
      <c r="K121" s="102" t="s">
        <v>2</v>
      </c>
      <c r="L121" s="103" t="s">
        <v>57</v>
      </c>
      <c r="M121" s="99" t="s">
        <v>58</v>
      </c>
    </row>
    <row r="122" customFormat="false" ht="15.75" hidden="false" customHeight="false" outlineLevel="0" collapsed="false">
      <c r="A122" s="105" t="s">
        <v>96</v>
      </c>
      <c r="B122" s="105" t="s">
        <v>125</v>
      </c>
      <c r="C122" s="38" t="n">
        <v>161</v>
      </c>
      <c r="D122" s="38" t="n">
        <v>139</v>
      </c>
      <c r="E122" s="106" t="n">
        <v>186</v>
      </c>
      <c r="F122" s="107" t="n">
        <f aca="false">SUM(C122:E122)</f>
        <v>486</v>
      </c>
      <c r="G122" s="108" t="n">
        <v>178</v>
      </c>
      <c r="H122" s="38" t="n">
        <v>184</v>
      </c>
      <c r="I122" s="106" t="n">
        <v>157</v>
      </c>
      <c r="J122" s="107" t="n">
        <f aca="false">SUM(G122:I122)</f>
        <v>519</v>
      </c>
      <c r="K122" s="109" t="n">
        <f aca="false">F122+J122</f>
        <v>1005</v>
      </c>
      <c r="L122" s="110" t="n">
        <f aca="false">IF(ISERROR(K122/COUNT(C122:E122,G122:I122)),0,ROUND(K122/COUNT(C122:E122,G122:I122),2))</f>
        <v>167.5</v>
      </c>
      <c r="M122" s="38" t="n">
        <f aca="false">MAX(C122:E122,G122:I122)</f>
        <v>186</v>
      </c>
    </row>
    <row r="123" customFormat="false" ht="15.75" hidden="false" customHeight="false" outlineLevel="0" collapsed="false">
      <c r="A123" s="105" t="s">
        <v>126</v>
      </c>
      <c r="B123" s="105" t="s">
        <v>84</v>
      </c>
      <c r="C123" s="38" t="n">
        <v>96</v>
      </c>
      <c r="D123" s="38" t="n">
        <v>156</v>
      </c>
      <c r="E123" s="106" t="n">
        <v>105</v>
      </c>
      <c r="F123" s="107" t="n">
        <f aca="false">SUM(C123:E123)</f>
        <v>357</v>
      </c>
      <c r="G123" s="108" t="n">
        <v>143</v>
      </c>
      <c r="H123" s="38" t="n">
        <v>164</v>
      </c>
      <c r="I123" s="106" t="n">
        <v>125</v>
      </c>
      <c r="J123" s="107" t="n">
        <f aca="false">SUM(G123:I123)</f>
        <v>432</v>
      </c>
      <c r="K123" s="109" t="n">
        <f aca="false">F123+J123</f>
        <v>789</v>
      </c>
      <c r="L123" s="110" t="n">
        <f aca="false">IF(ISERROR(K123/COUNT(C123:E123,G123:I123)),0,ROUND(K123/COUNT(C123:E123,G123:I123),2))</f>
        <v>131.5</v>
      </c>
      <c r="M123" s="38" t="n">
        <f aca="false">MAX(C123:E123,G123:I123)</f>
        <v>164</v>
      </c>
    </row>
    <row r="124" customFormat="false" ht="15.75" hidden="false" customHeight="false" outlineLevel="0" collapsed="false">
      <c r="A124" s="105" t="s">
        <v>127</v>
      </c>
      <c r="B124" s="105" t="s">
        <v>73</v>
      </c>
      <c r="C124" s="38" t="n">
        <v>178</v>
      </c>
      <c r="D124" s="38" t="n">
        <v>162</v>
      </c>
      <c r="E124" s="106" t="n">
        <v>150</v>
      </c>
      <c r="F124" s="107" t="n">
        <f aca="false">SUM(C124:E124)</f>
        <v>490</v>
      </c>
      <c r="G124" s="108" t="n">
        <v>183</v>
      </c>
      <c r="H124" s="38" t="n">
        <v>134</v>
      </c>
      <c r="I124" s="106" t="n">
        <v>182</v>
      </c>
      <c r="J124" s="107" t="n">
        <f aca="false">SUM(G124:I124)</f>
        <v>499</v>
      </c>
      <c r="K124" s="109" t="n">
        <f aca="false">F124+J124</f>
        <v>989</v>
      </c>
      <c r="L124" s="110" t="n">
        <f aca="false">IF(ISERROR(K124/COUNT(C124:E124,G124:I124)),0,ROUND(K124/COUNT(C124:E124,G124:I124),2))</f>
        <v>164.83</v>
      </c>
      <c r="M124" s="38" t="n">
        <f aca="false">MAX(C124:E124,G124:I124)</f>
        <v>183</v>
      </c>
    </row>
    <row r="125" customFormat="false" ht="15.75" hidden="false" customHeight="false" outlineLevel="0" collapsed="false">
      <c r="A125" s="105" t="s">
        <v>128</v>
      </c>
      <c r="B125" s="105" t="s">
        <v>129</v>
      </c>
      <c r="C125" s="38" t="n">
        <v>204</v>
      </c>
      <c r="D125" s="38" t="n">
        <v>199</v>
      </c>
      <c r="E125" s="106" t="n">
        <v>200</v>
      </c>
      <c r="F125" s="107" t="n">
        <f aca="false">SUM(C125:E125)</f>
        <v>603</v>
      </c>
      <c r="G125" s="108" t="n">
        <v>151</v>
      </c>
      <c r="H125" s="38" t="n">
        <v>177</v>
      </c>
      <c r="I125" s="106" t="n">
        <v>164</v>
      </c>
      <c r="J125" s="107" t="n">
        <f aca="false">SUM(G125:I125)</f>
        <v>492</v>
      </c>
      <c r="K125" s="109" t="n">
        <f aca="false">F125+J125</f>
        <v>1095</v>
      </c>
      <c r="L125" s="110" t="n">
        <f aca="false">IF(ISERROR(K125/COUNT(C125:E125,G125:I125)),0,ROUND(K125/COUNT(C125:E125,G125:I125),2))</f>
        <v>182.5</v>
      </c>
      <c r="M125" s="38" t="n">
        <f aca="false">MAX(C125:E125,G125:I125)</f>
        <v>204</v>
      </c>
    </row>
    <row r="126" customFormat="false" ht="15.75" hidden="false" customHeight="false" outlineLevel="0" collapsed="false">
      <c r="A126" s="105" t="s">
        <v>130</v>
      </c>
      <c r="B126" s="105" t="s">
        <v>84</v>
      </c>
      <c r="C126" s="38" t="n">
        <v>223</v>
      </c>
      <c r="D126" s="38" t="n">
        <v>140</v>
      </c>
      <c r="E126" s="106" t="n">
        <v>179</v>
      </c>
      <c r="F126" s="107" t="n">
        <v>542</v>
      </c>
      <c r="G126" s="108" t="n">
        <v>156</v>
      </c>
      <c r="H126" s="38" t="n">
        <v>146</v>
      </c>
      <c r="I126" s="106" t="n">
        <v>140</v>
      </c>
      <c r="J126" s="107" t="n">
        <f aca="false">SUM(G126:I126)</f>
        <v>442</v>
      </c>
      <c r="K126" s="109" t="n">
        <f aca="false">F126+J126</f>
        <v>984</v>
      </c>
      <c r="L126" s="110" t="n">
        <f aca="false">IF(ISERROR(K126/COUNT(C126:E126,G126:I126)),0,ROUND(K126/COUNT(C126:E126,G126:I126),2))</f>
        <v>164</v>
      </c>
      <c r="M126" s="38" t="n">
        <f aca="false">MAX(C126:E126,G126:I126)</f>
        <v>223</v>
      </c>
    </row>
    <row r="127" customFormat="false" ht="16.5" hidden="false" customHeight="false" outlineLevel="0" collapsed="false">
      <c r="A127" s="111"/>
      <c r="B127" s="111"/>
      <c r="C127" s="112"/>
      <c r="D127" s="112"/>
      <c r="E127" s="113"/>
      <c r="F127" s="114"/>
      <c r="G127" s="115"/>
      <c r="H127" s="112"/>
      <c r="I127" s="113"/>
      <c r="J127" s="114"/>
      <c r="K127" s="116"/>
      <c r="L127" s="110" t="n">
        <f aca="false">IF(ISERROR(K127/COUNT(C127:E127,G127:I127)),0,ROUND(K127/COUNT(C127:E127,G127:I127),2))</f>
        <v>0</v>
      </c>
      <c r="M127" s="112"/>
    </row>
    <row r="128" customFormat="false" ht="15.75" hidden="false" customHeight="false" outlineLevel="0" collapsed="false">
      <c r="A128" s="117" t="s">
        <v>69</v>
      </c>
      <c r="B128" s="117" t="s">
        <v>70</v>
      </c>
      <c r="C128" s="118" t="n">
        <f aca="false">SUM(C122:C126)</f>
        <v>862</v>
      </c>
      <c r="D128" s="118" t="n">
        <f aca="false">SUM(D122:D126)</f>
        <v>796</v>
      </c>
      <c r="E128" s="119" t="n">
        <f aca="false">SUM(E122:E126)</f>
        <v>820</v>
      </c>
      <c r="F128" s="120" t="n">
        <f aca="false">SUM(F122:F126)</f>
        <v>2478</v>
      </c>
      <c r="G128" s="121" t="n">
        <f aca="false">SUM(G122:G126)</f>
        <v>811</v>
      </c>
      <c r="H128" s="118" t="n">
        <f aca="false">SUM(H122:H126)</f>
        <v>805</v>
      </c>
      <c r="I128" s="119" t="n">
        <f aca="false">SUM(I122:I126)</f>
        <v>768</v>
      </c>
      <c r="J128" s="120" t="n">
        <f aca="false">SUM(J122:J126)</f>
        <v>2384</v>
      </c>
      <c r="K128" s="121"/>
      <c r="L128" s="123"/>
      <c r="M128" s="118"/>
    </row>
    <row r="129" customFormat="false" ht="15.75" hidden="false" customHeight="false" outlineLevel="0" collapsed="false">
      <c r="A129" s="105" t="s">
        <v>69</v>
      </c>
      <c r="B129" s="105" t="s">
        <v>2</v>
      </c>
      <c r="C129" s="124"/>
      <c r="D129" s="38" t="n">
        <f aca="false">C128+D128</f>
        <v>1658</v>
      </c>
      <c r="E129" s="106" t="n">
        <f aca="false">D129+E128</f>
        <v>2478</v>
      </c>
      <c r="F129" s="107"/>
      <c r="G129" s="108" t="n">
        <f aca="false">E129+G128</f>
        <v>3289</v>
      </c>
      <c r="H129" s="38" t="n">
        <f aca="false">G129+H128</f>
        <v>4094</v>
      </c>
      <c r="I129" s="106" t="n">
        <f aca="false">H129+I128</f>
        <v>4862</v>
      </c>
      <c r="J129" s="107"/>
      <c r="K129" s="109" t="n">
        <f aca="false">SUM(K122:K126)</f>
        <v>4862</v>
      </c>
      <c r="L129" s="110" t="n">
        <f aca="false">IF(ISERR(K129/COUNT(C122:E127,G122:I127)),"0,00",ROUND(K129/COUNT(C122:E127,G122:I127),2))</f>
        <v>162.07</v>
      </c>
      <c r="M129" s="38"/>
    </row>
  </sheetData>
  <mergeCells count="11">
    <mergeCell ref="A1:M1"/>
    <mergeCell ref="A2:M2"/>
    <mergeCell ref="A3:M3"/>
    <mergeCell ref="B6:D6"/>
    <mergeCell ref="B22:D22"/>
    <mergeCell ref="B38:D38"/>
    <mergeCell ref="B54:D54"/>
    <mergeCell ref="B70:D70"/>
    <mergeCell ref="B86:D86"/>
    <mergeCell ref="B102:D102"/>
    <mergeCell ref="B118:D1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0" width="26.13"/>
    <col collapsed="false" customWidth="true" hidden="false" outlineLevel="0" max="5" min="3" style="10" width="7.7"/>
    <col collapsed="false" customWidth="true" hidden="false" outlineLevel="0" max="6" min="6" style="32" width="9.28"/>
    <col collapsed="false" customWidth="true" hidden="false" outlineLevel="0" max="9" min="7" style="10" width="7.7"/>
    <col collapsed="false" customWidth="true" hidden="false" outlineLevel="0" max="10" min="10" style="32" width="10.28"/>
    <col collapsed="false" customWidth="true" hidden="false" outlineLevel="0" max="11" min="11" style="10" width="14.28"/>
    <col collapsed="false" customWidth="true" hidden="false" outlineLevel="0" max="12" min="12" style="131" width="8.99"/>
    <col collapsed="false" customWidth="true" hidden="false" outlineLevel="0" max="13" min="13" style="10" width="16.42"/>
    <col collapsed="false" customWidth="false" hidden="false" outlineLevel="0" max="257" min="14" style="10" width="11.42"/>
  </cols>
  <sheetData>
    <row r="1" s="89" customFormat="true" ht="31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23.25" hidden="false" customHeight="false" outlineLevel="0" collapsed="false">
      <c r="A2" s="90" t="s">
        <v>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2" customFormat="true" ht="23.25" hidden="false" customHeight="fals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59"/>
      <c r="B4" s="59"/>
      <c r="C4" s="59"/>
      <c r="D4" s="59"/>
      <c r="E4" s="59"/>
      <c r="F4" s="132"/>
      <c r="G4" s="59"/>
      <c r="H4" s="59"/>
      <c r="I4" s="59"/>
      <c r="J4" s="132"/>
      <c r="K4" s="59"/>
      <c r="L4" s="133"/>
      <c r="M4" s="59"/>
    </row>
    <row r="5" customFormat="false" ht="15.75" hidden="false" customHeight="false" outlineLevel="0" collapsed="false">
      <c r="A5" s="59"/>
      <c r="B5" s="59"/>
      <c r="C5" s="59"/>
      <c r="D5" s="59"/>
      <c r="E5" s="59"/>
      <c r="F5" s="132"/>
      <c r="G5" s="59"/>
      <c r="H5" s="59"/>
      <c r="I5" s="59"/>
      <c r="J5" s="132"/>
      <c r="K5" s="59"/>
      <c r="L5" s="133"/>
      <c r="M5" s="59"/>
    </row>
    <row r="6" s="32" customFormat="true" ht="19.5" hidden="false" customHeight="false" outlineLevel="0" collapsed="false">
      <c r="A6" s="32" t="s">
        <v>51</v>
      </c>
      <c r="B6" s="95" t="s">
        <v>131</v>
      </c>
      <c r="C6" s="95"/>
      <c r="D6" s="95"/>
      <c r="L6" s="134"/>
    </row>
    <row r="7" customFormat="false" ht="15.75" hidden="false" customHeight="false" outlineLevel="0" collapsed="false">
      <c r="B7" s="97"/>
      <c r="C7" s="97"/>
      <c r="D7" s="97"/>
    </row>
    <row r="9" s="140" customFormat="true" ht="18.75" hidden="false" customHeight="false" outlineLevel="0" collapsed="false">
      <c r="A9" s="135" t="s">
        <v>53</v>
      </c>
      <c r="B9" s="135" t="s">
        <v>54</v>
      </c>
      <c r="C9" s="135" t="n">
        <v>1</v>
      </c>
      <c r="D9" s="135" t="n">
        <v>2</v>
      </c>
      <c r="E9" s="136" t="n">
        <v>3</v>
      </c>
      <c r="F9" s="137" t="s">
        <v>55</v>
      </c>
      <c r="G9" s="138" t="n">
        <v>4</v>
      </c>
      <c r="H9" s="135" t="n">
        <v>5</v>
      </c>
      <c r="I9" s="136" t="n">
        <v>6</v>
      </c>
      <c r="J9" s="137" t="s">
        <v>56</v>
      </c>
      <c r="K9" s="138" t="s">
        <v>2</v>
      </c>
      <c r="L9" s="139" t="s">
        <v>57</v>
      </c>
      <c r="M9" s="135" t="s">
        <v>132</v>
      </c>
    </row>
    <row r="10" customFormat="false" ht="15.75" hidden="false" customHeight="false" outlineLevel="0" collapsed="false">
      <c r="A10" s="105" t="s">
        <v>61</v>
      </c>
      <c r="B10" s="105" t="s">
        <v>133</v>
      </c>
      <c r="C10" s="38" t="n">
        <v>180</v>
      </c>
      <c r="D10" s="38" t="n">
        <v>189</v>
      </c>
      <c r="E10" s="106" t="n">
        <v>172</v>
      </c>
      <c r="F10" s="107" t="n">
        <f aca="false">SUM(C10:E10)</f>
        <v>541</v>
      </c>
      <c r="G10" s="108" t="n">
        <v>188</v>
      </c>
      <c r="H10" s="38" t="n">
        <v>214</v>
      </c>
      <c r="I10" s="106" t="n">
        <v>192</v>
      </c>
      <c r="J10" s="107" t="n">
        <f aca="false">SUM(G10:I10)</f>
        <v>594</v>
      </c>
      <c r="K10" s="109" t="n">
        <f aca="false">F10+J10</f>
        <v>1135</v>
      </c>
      <c r="L10" s="110" t="n">
        <f aca="false">IF(ISERROR(K10/COUNT(C10:E10,G10:I10)),0,ROUND(K10/COUNT(C10:E10,G10:I10),2))</f>
        <v>189.17</v>
      </c>
      <c r="M10" s="38" t="n">
        <f aca="false">MAX(C10:E10,G10:I10)</f>
        <v>214</v>
      </c>
    </row>
    <row r="11" customFormat="false" ht="15.75" hidden="false" customHeight="false" outlineLevel="0" collapsed="false">
      <c r="A11" s="105" t="s">
        <v>65</v>
      </c>
      <c r="B11" s="105" t="s">
        <v>134</v>
      </c>
      <c r="C11" s="38" t="n">
        <v>164</v>
      </c>
      <c r="D11" s="38" t="n">
        <v>148</v>
      </c>
      <c r="E11" s="106" t="n">
        <v>173</v>
      </c>
      <c r="F11" s="107" t="n">
        <f aca="false">SUM(C11:E11)</f>
        <v>485</v>
      </c>
      <c r="G11" s="108" t="n">
        <v>175</v>
      </c>
      <c r="H11" s="38" t="n">
        <v>178</v>
      </c>
      <c r="I11" s="106" t="n">
        <v>170</v>
      </c>
      <c r="J11" s="107" t="n">
        <f aca="false">SUM(G11:I11)</f>
        <v>523</v>
      </c>
      <c r="K11" s="109" t="n">
        <f aca="false">F11+J11</f>
        <v>1008</v>
      </c>
      <c r="L11" s="110" t="n">
        <f aca="false">IF(ISERROR(K11/COUNT(C11:E11,G11:I11)),0,ROUND(K11/COUNT(C11:E11,G11:I11),2))</f>
        <v>168</v>
      </c>
      <c r="M11" s="38" t="n">
        <f aca="false">MAX(C11:E11,G11:I11)</f>
        <v>178</v>
      </c>
    </row>
    <row r="12" customFormat="false" ht="15.75" hidden="false" customHeight="false" outlineLevel="0" collapsed="false">
      <c r="A12" s="105" t="s">
        <v>135</v>
      </c>
      <c r="B12" s="105" t="s">
        <v>136</v>
      </c>
      <c r="C12" s="38" t="n">
        <v>223</v>
      </c>
      <c r="D12" s="38" t="n">
        <v>181</v>
      </c>
      <c r="E12" s="106" t="n">
        <v>160</v>
      </c>
      <c r="F12" s="107" t="n">
        <f aca="false">SUM(C12:E12)</f>
        <v>564</v>
      </c>
      <c r="G12" s="108" t="n">
        <v>181</v>
      </c>
      <c r="H12" s="38" t="n">
        <v>198</v>
      </c>
      <c r="I12" s="106" t="n">
        <v>206</v>
      </c>
      <c r="J12" s="107" t="n">
        <f aca="false">SUM(G12:I12)</f>
        <v>585</v>
      </c>
      <c r="K12" s="109" t="n">
        <f aca="false">F12+J12</f>
        <v>1149</v>
      </c>
      <c r="L12" s="110" t="n">
        <f aca="false">IF(ISERROR(K12/COUNT(C12:E12,G12:I12)),0,ROUND(K12/COUNT(C12:E12,G12:I12),2))</f>
        <v>191.5</v>
      </c>
      <c r="M12" s="38" t="n">
        <f aca="false">MAX(C12:E12,G12:I12)</f>
        <v>223</v>
      </c>
    </row>
    <row r="13" customFormat="false" ht="15.75" hidden="false" customHeight="false" outlineLevel="0" collapsed="false">
      <c r="A13" s="105" t="s">
        <v>137</v>
      </c>
      <c r="B13" s="105" t="s">
        <v>86</v>
      </c>
      <c r="C13" s="38" t="n">
        <v>170</v>
      </c>
      <c r="D13" s="38" t="n">
        <v>168</v>
      </c>
      <c r="E13" s="106" t="n">
        <v>217</v>
      </c>
      <c r="F13" s="107" t="n">
        <f aca="false">SUM(C13:E13)</f>
        <v>555</v>
      </c>
      <c r="G13" s="108" t="n">
        <v>180</v>
      </c>
      <c r="H13" s="38" t="n">
        <v>135</v>
      </c>
      <c r="I13" s="106" t="n">
        <v>189</v>
      </c>
      <c r="J13" s="107" t="n">
        <f aca="false">SUM(G13:I13)</f>
        <v>504</v>
      </c>
      <c r="K13" s="109" t="n">
        <f aca="false">F13+J13</f>
        <v>1059</v>
      </c>
      <c r="L13" s="110" t="n">
        <f aca="false">IF(ISERROR(K13/COUNT(C13:E13,G13:I13)),0,ROUND(K13/COUNT(C13:E13,G13:I13),2))</f>
        <v>176.5</v>
      </c>
      <c r="M13" s="38" t="n">
        <f aca="false">MAX(C13:E13,G13:I13)</f>
        <v>217</v>
      </c>
    </row>
    <row r="14" customFormat="false" ht="15.75" hidden="false" customHeight="false" outlineLevel="0" collapsed="false">
      <c r="A14" s="105" t="s">
        <v>67</v>
      </c>
      <c r="B14" s="105" t="s">
        <v>138</v>
      </c>
      <c r="C14" s="38" t="n">
        <v>126</v>
      </c>
      <c r="D14" s="38" t="n">
        <v>146</v>
      </c>
      <c r="E14" s="106" t="n">
        <v>171</v>
      </c>
      <c r="F14" s="107" t="n">
        <f aca="false">SUM(C14:E14)</f>
        <v>443</v>
      </c>
      <c r="G14" s="108" t="n">
        <v>178</v>
      </c>
      <c r="H14" s="38" t="n">
        <v>173</v>
      </c>
      <c r="I14" s="106" t="n">
        <v>162</v>
      </c>
      <c r="J14" s="107" t="n">
        <f aca="false">SUM(G14:I14)</f>
        <v>513</v>
      </c>
      <c r="K14" s="109" t="n">
        <f aca="false">F14+J14</f>
        <v>956</v>
      </c>
      <c r="L14" s="110" t="n">
        <f aca="false">IF(ISERROR(K14/COUNT(C14:E14,G14:I14)),0,ROUND(K14/COUNT(C14:E14,G14:I14),2))</f>
        <v>159.33</v>
      </c>
      <c r="M14" s="38" t="n">
        <f aca="false">MAX(C14:E14,G14:I14)</f>
        <v>178</v>
      </c>
    </row>
    <row r="15" customFormat="false" ht="16.5" hidden="false" customHeight="false" outlineLevel="0" collapsed="false">
      <c r="A15" s="111"/>
      <c r="B15" s="111"/>
      <c r="C15" s="112"/>
      <c r="D15" s="112"/>
      <c r="E15" s="113"/>
      <c r="F15" s="114"/>
      <c r="G15" s="115"/>
      <c r="H15" s="112"/>
      <c r="I15" s="113"/>
      <c r="J15" s="114"/>
      <c r="K15" s="116"/>
      <c r="L15" s="110" t="n">
        <f aca="false">IF(ISERROR(K15/COUNT(C15:E15,G15:I15)),0,ROUND(K15/COUNT(C15:E15,G15:I15),2))</f>
        <v>0</v>
      </c>
      <c r="M15" s="112"/>
    </row>
    <row r="16" customFormat="false" ht="15.75" hidden="false" customHeight="false" outlineLevel="0" collapsed="false">
      <c r="A16" s="117" t="s">
        <v>69</v>
      </c>
      <c r="B16" s="117" t="s">
        <v>70</v>
      </c>
      <c r="C16" s="118" t="n">
        <f aca="false">SUM(C10:C14)</f>
        <v>863</v>
      </c>
      <c r="D16" s="118" t="n">
        <f aca="false">SUM(D10:D14)</f>
        <v>832</v>
      </c>
      <c r="E16" s="119" t="n">
        <f aca="false">SUM(E10:E14)</f>
        <v>893</v>
      </c>
      <c r="F16" s="120" t="n">
        <f aca="false">SUM(F10:F14)</f>
        <v>2588</v>
      </c>
      <c r="G16" s="121" t="n">
        <f aca="false">SUM(G10:G14)</f>
        <v>902</v>
      </c>
      <c r="H16" s="118" t="n">
        <f aca="false">SUM(H10:H14)</f>
        <v>898</v>
      </c>
      <c r="I16" s="119" t="n">
        <f aca="false">SUM(I10:I14)</f>
        <v>919</v>
      </c>
      <c r="J16" s="120" t="n">
        <f aca="false">SUM(J10:J14)</f>
        <v>2719</v>
      </c>
      <c r="K16" s="141"/>
      <c r="L16" s="123"/>
      <c r="M16" s="13"/>
    </row>
    <row r="17" customFormat="false" ht="15.75" hidden="false" customHeight="false" outlineLevel="0" collapsed="false">
      <c r="A17" s="105" t="s">
        <v>69</v>
      </c>
      <c r="B17" s="105" t="s">
        <v>2</v>
      </c>
      <c r="C17" s="124"/>
      <c r="D17" s="38" t="n">
        <f aca="false">C16+D16</f>
        <v>1695</v>
      </c>
      <c r="E17" s="106" t="n">
        <f aca="false">D17+E16</f>
        <v>2588</v>
      </c>
      <c r="F17" s="107"/>
      <c r="G17" s="108" t="n">
        <f aca="false">E17+G16</f>
        <v>3490</v>
      </c>
      <c r="H17" s="38" t="n">
        <f aca="false">G17+H16</f>
        <v>4388</v>
      </c>
      <c r="I17" s="106" t="n">
        <f aca="false">H17+I16</f>
        <v>5307</v>
      </c>
      <c r="J17" s="107"/>
      <c r="K17" s="125" t="n">
        <f aca="false">SUM(K10:K15)</f>
        <v>5307</v>
      </c>
      <c r="L17" s="110" t="n">
        <f aca="false">IF(ISERR(K17/COUNT(C10:E15,G10:I15)),"0,00",ROUND(K17/COUNT(C10:E15,G10:I15),2))</f>
        <v>176.9</v>
      </c>
      <c r="M17" s="38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132"/>
      <c r="G20" s="59"/>
      <c r="H20" s="59"/>
      <c r="I20" s="59"/>
      <c r="J20" s="132"/>
      <c r="K20" s="59"/>
      <c r="L20" s="133"/>
      <c r="M20" s="59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132"/>
      <c r="G21" s="59"/>
      <c r="H21" s="59"/>
      <c r="I21" s="59"/>
      <c r="J21" s="132"/>
      <c r="K21" s="59"/>
      <c r="L21" s="133"/>
      <c r="M21" s="59"/>
    </row>
    <row r="22" s="32" customFormat="true" ht="19.5" hidden="false" customHeight="false" outlineLevel="0" collapsed="false">
      <c r="A22" s="32" t="s">
        <v>51</v>
      </c>
      <c r="B22" s="95" t="s">
        <v>139</v>
      </c>
      <c r="C22" s="95"/>
      <c r="D22" s="95"/>
      <c r="L22" s="134"/>
    </row>
    <row r="23" customFormat="false" ht="15.75" hidden="false" customHeight="false" outlineLevel="0" collapsed="false">
      <c r="B23" s="97"/>
      <c r="C23" s="97"/>
      <c r="D23" s="97"/>
    </row>
    <row r="25" s="142" customFormat="true" ht="18.75" hidden="false" customHeight="false" outlineLevel="0" collapsed="false">
      <c r="A25" s="135" t="s">
        <v>53</v>
      </c>
      <c r="B25" s="135" t="s">
        <v>54</v>
      </c>
      <c r="C25" s="135" t="n">
        <v>1</v>
      </c>
      <c r="D25" s="135" t="n">
        <v>2</v>
      </c>
      <c r="E25" s="136" t="n">
        <v>3</v>
      </c>
      <c r="F25" s="137" t="s">
        <v>55</v>
      </c>
      <c r="G25" s="138" t="n">
        <v>4</v>
      </c>
      <c r="H25" s="135" t="n">
        <v>5</v>
      </c>
      <c r="I25" s="136" t="n">
        <v>6</v>
      </c>
      <c r="J25" s="137" t="s">
        <v>56</v>
      </c>
      <c r="K25" s="138" t="s">
        <v>2</v>
      </c>
      <c r="L25" s="139" t="s">
        <v>57</v>
      </c>
      <c r="M25" s="135" t="s">
        <v>132</v>
      </c>
    </row>
    <row r="26" customFormat="false" ht="15.75" hidden="false" customHeight="false" outlineLevel="0" collapsed="false">
      <c r="A26" s="105" t="s">
        <v>93</v>
      </c>
      <c r="B26" s="105" t="s">
        <v>140</v>
      </c>
      <c r="C26" s="38" t="n">
        <v>151</v>
      </c>
      <c r="D26" s="38" t="n">
        <v>160</v>
      </c>
      <c r="E26" s="106" t="n">
        <v>202</v>
      </c>
      <c r="F26" s="107" t="n">
        <f aca="false">SUM(C26:E26)</f>
        <v>513</v>
      </c>
      <c r="G26" s="108" t="n">
        <v>187</v>
      </c>
      <c r="H26" s="38" t="n">
        <v>173</v>
      </c>
      <c r="I26" s="106" t="n">
        <v>194</v>
      </c>
      <c r="J26" s="107" t="n">
        <f aca="false">SUM(G26:I26)</f>
        <v>554</v>
      </c>
      <c r="K26" s="109" t="n">
        <f aca="false">F26+J26</f>
        <v>1067</v>
      </c>
      <c r="L26" s="110" t="n">
        <f aca="false">IF(ISERROR(K26/COUNT(C26:E26,G26:I26)),0,ROUND(K26/COUNT(C26:E26,G26:I26),2))</f>
        <v>177.83</v>
      </c>
      <c r="M26" s="38" t="n">
        <f aca="false">MAX(C26:E26,G26:I26)</f>
        <v>202</v>
      </c>
    </row>
    <row r="27" customFormat="false" ht="15.75" hidden="false" customHeight="false" outlineLevel="0" collapsed="false">
      <c r="A27" s="105" t="s">
        <v>141</v>
      </c>
      <c r="B27" s="105" t="s">
        <v>142</v>
      </c>
      <c r="C27" s="38" t="n">
        <v>180</v>
      </c>
      <c r="D27" s="38" t="n">
        <v>179</v>
      </c>
      <c r="E27" s="106" t="n">
        <v>201</v>
      </c>
      <c r="F27" s="107" t="n">
        <f aca="false">SUM(C27:E27)</f>
        <v>560</v>
      </c>
      <c r="G27" s="108" t="n">
        <v>148</v>
      </c>
      <c r="H27" s="38" t="n">
        <v>189</v>
      </c>
      <c r="I27" s="106" t="n">
        <v>136</v>
      </c>
      <c r="J27" s="107" t="n">
        <f aca="false">SUM(G27:I27)</f>
        <v>473</v>
      </c>
      <c r="K27" s="109" t="n">
        <f aca="false">F27+J27</f>
        <v>1033</v>
      </c>
      <c r="L27" s="110" t="n">
        <f aca="false">IF(ISERROR(K27/COUNT(C27:E27,G27:I27)),0,ROUND(K27/COUNT(C27:E27,G27:I27),2))</f>
        <v>172.17</v>
      </c>
      <c r="M27" s="38" t="n">
        <f aca="false">MAX(C27:E27,G27:I27)</f>
        <v>201</v>
      </c>
    </row>
    <row r="28" customFormat="false" ht="15.75" hidden="false" customHeight="false" outlineLevel="0" collapsed="false">
      <c r="A28" s="105" t="s">
        <v>143</v>
      </c>
      <c r="B28" s="105" t="s">
        <v>144</v>
      </c>
      <c r="C28" s="38" t="n">
        <v>156</v>
      </c>
      <c r="D28" s="38" t="n">
        <v>137</v>
      </c>
      <c r="E28" s="106" t="n">
        <v>189</v>
      </c>
      <c r="F28" s="107" t="n">
        <f aca="false">SUM(C28:E28)</f>
        <v>482</v>
      </c>
      <c r="G28" s="108" t="n">
        <v>191</v>
      </c>
      <c r="H28" s="38" t="n">
        <v>163</v>
      </c>
      <c r="I28" s="106" t="n">
        <v>202</v>
      </c>
      <c r="J28" s="107" t="n">
        <f aca="false">SUM(G28:I28)</f>
        <v>556</v>
      </c>
      <c r="K28" s="109" t="n">
        <f aca="false">F28+J28</f>
        <v>1038</v>
      </c>
      <c r="L28" s="110" t="n">
        <f aca="false">IF(ISERROR(K28/COUNT(C28:E28,G28:I28)),0,ROUND(K28/COUNT(C28:E28,G28:I28),2))</f>
        <v>173</v>
      </c>
      <c r="M28" s="38" t="n">
        <f aca="false">MAX(C28:E28,G28:I28)</f>
        <v>202</v>
      </c>
    </row>
    <row r="29" customFormat="false" ht="15.75" hidden="false" customHeight="false" outlineLevel="0" collapsed="false">
      <c r="A29" s="105" t="s">
        <v>145</v>
      </c>
      <c r="B29" s="105" t="s">
        <v>146</v>
      </c>
      <c r="C29" s="38" t="n">
        <v>178</v>
      </c>
      <c r="D29" s="38" t="n">
        <v>190</v>
      </c>
      <c r="E29" s="106" t="n">
        <v>187</v>
      </c>
      <c r="F29" s="107" t="n">
        <f aca="false">SUM(C29:E29)</f>
        <v>555</v>
      </c>
      <c r="G29" s="108" t="n">
        <v>191</v>
      </c>
      <c r="H29" s="38" t="n">
        <v>168</v>
      </c>
      <c r="I29" s="106" t="n">
        <v>209</v>
      </c>
      <c r="J29" s="107" t="n">
        <f aca="false">SUM(G29:I29)</f>
        <v>568</v>
      </c>
      <c r="K29" s="109" t="n">
        <f aca="false">F29+J29</f>
        <v>1123</v>
      </c>
      <c r="L29" s="110" t="n">
        <f aca="false">IF(ISERROR(K29/COUNT(C29:E29,G29:I29)),0,ROUND(K29/COUNT(C29:E29,G29:I29),2))</f>
        <v>187.17</v>
      </c>
      <c r="M29" s="38" t="n">
        <f aca="false">MAX(C29:E29,G29:I29)</f>
        <v>209</v>
      </c>
    </row>
    <row r="30" customFormat="false" ht="15.75" hidden="false" customHeight="false" outlineLevel="0" collapsed="false">
      <c r="A30" s="105" t="s">
        <v>147</v>
      </c>
      <c r="B30" s="105" t="s">
        <v>148</v>
      </c>
      <c r="C30" s="38" t="n">
        <v>146</v>
      </c>
      <c r="D30" s="38" t="n">
        <v>156</v>
      </c>
      <c r="E30" s="106" t="n">
        <v>180</v>
      </c>
      <c r="F30" s="107" t="n">
        <f aca="false">SUM(C30:E30)</f>
        <v>482</v>
      </c>
      <c r="G30" s="108" t="n">
        <v>174</v>
      </c>
      <c r="H30" s="38" t="n">
        <v>124</v>
      </c>
      <c r="I30" s="106" t="n">
        <v>138</v>
      </c>
      <c r="J30" s="107" t="n">
        <f aca="false">SUM(G30:I30)</f>
        <v>436</v>
      </c>
      <c r="K30" s="109" t="n">
        <f aca="false">F30+J30</f>
        <v>918</v>
      </c>
      <c r="L30" s="110" t="n">
        <f aca="false">IF(ISERROR(K30/COUNT(C30:E30,G30:I30)),0,ROUND(K30/COUNT(C30:E30,G30:I30),2))</f>
        <v>153</v>
      </c>
      <c r="M30" s="38" t="n">
        <f aca="false">MAX(C30:E30,G30:I30)</f>
        <v>180</v>
      </c>
    </row>
    <row r="31" customFormat="false" ht="16.5" hidden="false" customHeight="false" outlineLevel="0" collapsed="false">
      <c r="A31" s="111"/>
      <c r="B31" s="111"/>
      <c r="C31" s="112"/>
      <c r="D31" s="112"/>
      <c r="E31" s="113"/>
      <c r="F31" s="114"/>
      <c r="G31" s="115"/>
      <c r="H31" s="112"/>
      <c r="I31" s="113"/>
      <c r="J31" s="114"/>
      <c r="K31" s="116"/>
      <c r="L31" s="110" t="n">
        <f aca="false">IF(ISERROR(K31/COUNT(C31:E31,G31:I31)),0,ROUND(K31/COUNT(C31:E31,G31:I31),2))</f>
        <v>0</v>
      </c>
      <c r="M31" s="112"/>
    </row>
    <row r="32" customFormat="false" ht="15.75" hidden="false" customHeight="false" outlineLevel="0" collapsed="false">
      <c r="A32" s="117" t="s">
        <v>69</v>
      </c>
      <c r="B32" s="117" t="s">
        <v>70</v>
      </c>
      <c r="C32" s="118" t="n">
        <f aca="false">SUM(C26:C30)</f>
        <v>811</v>
      </c>
      <c r="D32" s="118" t="n">
        <f aca="false">SUM(D26:D30)</f>
        <v>822</v>
      </c>
      <c r="E32" s="119" t="n">
        <f aca="false">SUM(E26:E30)</f>
        <v>959</v>
      </c>
      <c r="F32" s="120" t="n">
        <f aca="false">SUM(F26:F30)</f>
        <v>2592</v>
      </c>
      <c r="G32" s="121" t="n">
        <f aca="false">SUM(G26:G30)</f>
        <v>891</v>
      </c>
      <c r="H32" s="118" t="n">
        <f aca="false">SUM(H26:H30)</f>
        <v>817</v>
      </c>
      <c r="I32" s="119" t="n">
        <f aca="false">SUM(I26:I30)</f>
        <v>879</v>
      </c>
      <c r="J32" s="120" t="n">
        <f aca="false">SUM(J26:J30)</f>
        <v>2587</v>
      </c>
      <c r="K32" s="121"/>
      <c r="L32" s="123"/>
      <c r="M32" s="13"/>
    </row>
    <row r="33" customFormat="false" ht="15.75" hidden="false" customHeight="false" outlineLevel="0" collapsed="false">
      <c r="A33" s="105" t="s">
        <v>69</v>
      </c>
      <c r="B33" s="105" t="s">
        <v>2</v>
      </c>
      <c r="C33" s="124"/>
      <c r="D33" s="38" t="n">
        <f aca="false">C32+D32</f>
        <v>1633</v>
      </c>
      <c r="E33" s="106" t="n">
        <f aca="false">D33+E32</f>
        <v>2592</v>
      </c>
      <c r="F33" s="107"/>
      <c r="G33" s="108" t="n">
        <f aca="false">E33+G32</f>
        <v>3483</v>
      </c>
      <c r="H33" s="38" t="n">
        <f aca="false">G33+H32</f>
        <v>4300</v>
      </c>
      <c r="I33" s="106" t="n">
        <f aca="false">H33+I32</f>
        <v>5179</v>
      </c>
      <c r="J33" s="107"/>
      <c r="K33" s="109" t="n">
        <f aca="false">SUM(K26:K30)</f>
        <v>5179</v>
      </c>
      <c r="L33" s="110" t="n">
        <f aca="false">IF(ISERR(K33/COUNT(C26:E31,G26:I31)),"0,00",ROUND(K33/COUNT(C26:E31,G26:I31),2))</f>
        <v>172.63</v>
      </c>
      <c r="M33" s="38"/>
    </row>
  </sheetData>
  <mergeCells count="5">
    <mergeCell ref="A1:M1"/>
    <mergeCell ref="A2:M2"/>
    <mergeCell ref="A3:M3"/>
    <mergeCell ref="B6:D6"/>
    <mergeCell ref="B22:D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46" activeCellId="0" sqref="A14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0" width="26.13"/>
    <col collapsed="false" customWidth="true" hidden="false" outlineLevel="0" max="5" min="3" style="10" width="7.7"/>
    <col collapsed="false" customWidth="true" hidden="false" outlineLevel="0" max="6" min="6" style="32" width="9.28"/>
    <col collapsed="false" customWidth="true" hidden="false" outlineLevel="0" max="9" min="7" style="10" width="7.7"/>
    <col collapsed="false" customWidth="true" hidden="false" outlineLevel="0" max="10" min="10" style="32" width="10.28"/>
    <col collapsed="false" customWidth="true" hidden="false" outlineLevel="0" max="11" min="11" style="10" width="14.28"/>
    <col collapsed="false" customWidth="true" hidden="false" outlineLevel="0" max="12" min="12" style="131" width="8.99"/>
    <col collapsed="false" customWidth="true" hidden="false" outlineLevel="0" max="13" min="13" style="10" width="12.7"/>
    <col collapsed="false" customWidth="false" hidden="false" outlineLevel="0" max="257" min="14" style="10" width="11.42"/>
  </cols>
  <sheetData>
    <row r="1" s="89" customFormat="true" ht="31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23.25" hidden="false" customHeight="false" outlineLevel="0" collapsed="false">
      <c r="A2" s="90" t="s">
        <v>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2" customFormat="true" ht="23.25" hidden="false" customHeight="fals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59"/>
      <c r="B4" s="59"/>
      <c r="C4" s="59"/>
      <c r="D4" s="59"/>
      <c r="E4" s="59"/>
      <c r="F4" s="132"/>
      <c r="G4" s="59"/>
      <c r="H4" s="59"/>
      <c r="I4" s="59"/>
      <c r="J4" s="132"/>
      <c r="K4" s="59"/>
      <c r="L4" s="133"/>
      <c r="M4" s="59"/>
    </row>
    <row r="5" customFormat="false" ht="15.75" hidden="false" customHeight="false" outlineLevel="0" collapsed="false">
      <c r="A5" s="59"/>
      <c r="B5" s="59"/>
      <c r="C5" s="59"/>
      <c r="D5" s="59"/>
      <c r="E5" s="59"/>
      <c r="F5" s="132"/>
      <c r="G5" s="59"/>
      <c r="H5" s="59"/>
      <c r="I5" s="59"/>
      <c r="J5" s="132"/>
      <c r="K5" s="59"/>
      <c r="L5" s="133"/>
      <c r="M5" s="59"/>
    </row>
    <row r="6" s="32" customFormat="true" ht="19.5" hidden="false" customHeight="false" outlineLevel="0" collapsed="false">
      <c r="A6" s="32" t="s">
        <v>51</v>
      </c>
      <c r="B6" s="95" t="s">
        <v>149</v>
      </c>
      <c r="C6" s="95"/>
      <c r="D6" s="95"/>
      <c r="L6" s="134"/>
    </row>
    <row r="7" customFormat="false" ht="15.75" hidden="false" customHeight="false" outlineLevel="0" collapsed="false">
      <c r="B7" s="97"/>
      <c r="C7" s="97"/>
      <c r="D7" s="97"/>
    </row>
    <row r="9" s="140" customFormat="true" ht="18.75" hidden="false" customHeight="false" outlineLevel="0" collapsed="false">
      <c r="A9" s="135" t="s">
        <v>53</v>
      </c>
      <c r="B9" s="135" t="s">
        <v>54</v>
      </c>
      <c r="C9" s="135" t="n">
        <v>1</v>
      </c>
      <c r="D9" s="135" t="n">
        <v>2</v>
      </c>
      <c r="E9" s="136" t="n">
        <v>3</v>
      </c>
      <c r="F9" s="137" t="s">
        <v>55</v>
      </c>
      <c r="G9" s="138" t="n">
        <v>4</v>
      </c>
      <c r="H9" s="135" t="n">
        <v>5</v>
      </c>
      <c r="I9" s="136" t="n">
        <v>6</v>
      </c>
      <c r="J9" s="137" t="s">
        <v>56</v>
      </c>
      <c r="K9" s="138" t="s">
        <v>2</v>
      </c>
      <c r="L9" s="139" t="s">
        <v>57</v>
      </c>
      <c r="M9" s="135" t="s">
        <v>58</v>
      </c>
    </row>
    <row r="10" customFormat="false" ht="15.75" hidden="false" customHeight="false" outlineLevel="0" collapsed="false">
      <c r="A10" s="105" t="s">
        <v>150</v>
      </c>
      <c r="B10" s="105" t="s">
        <v>151</v>
      </c>
      <c r="C10" s="38" t="n">
        <v>183</v>
      </c>
      <c r="D10" s="38" t="n">
        <v>187</v>
      </c>
      <c r="E10" s="106" t="n">
        <v>147</v>
      </c>
      <c r="F10" s="107" t="n">
        <f aca="false">SUM(C10:E10)</f>
        <v>517</v>
      </c>
      <c r="G10" s="108" t="n">
        <v>235</v>
      </c>
      <c r="H10" s="38" t="n">
        <v>202</v>
      </c>
      <c r="I10" s="106" t="n">
        <v>186</v>
      </c>
      <c r="J10" s="107" t="n">
        <f aca="false">SUM(G10:I10)</f>
        <v>623</v>
      </c>
      <c r="K10" s="109" t="n">
        <f aca="false">F10+J10</f>
        <v>1140</v>
      </c>
      <c r="L10" s="110" t="n">
        <f aca="false">IF(ISERROR(K10/COUNT(C10:E10,G10:I10)),0,ROUND(K10/COUNT(C10:E10,G10:I10),2))</f>
        <v>190</v>
      </c>
      <c r="M10" s="38" t="n">
        <f aca="false">MAX(C10:E10,G10:I10)</f>
        <v>235</v>
      </c>
    </row>
    <row r="11" customFormat="false" ht="15.75" hidden="false" customHeight="false" outlineLevel="0" collapsed="false">
      <c r="A11" s="105" t="s">
        <v>152</v>
      </c>
      <c r="B11" s="105" t="s">
        <v>153</v>
      </c>
      <c r="C11" s="38" t="n">
        <v>233</v>
      </c>
      <c r="D11" s="38" t="n">
        <v>263</v>
      </c>
      <c r="E11" s="106" t="n">
        <v>204</v>
      </c>
      <c r="F11" s="107" t="n">
        <f aca="false">SUM(C11:E11)</f>
        <v>700</v>
      </c>
      <c r="G11" s="108" t="n">
        <v>0</v>
      </c>
      <c r="H11" s="38" t="n">
        <v>0</v>
      </c>
      <c r="I11" s="106" t="n">
        <v>0</v>
      </c>
      <c r="J11" s="107" t="n">
        <f aca="false">SUM(G11:I11)</f>
        <v>0</v>
      </c>
      <c r="K11" s="109" t="n">
        <f aca="false">F11+J11</f>
        <v>700</v>
      </c>
      <c r="L11" s="110" t="n">
        <v>233.33</v>
      </c>
      <c r="M11" s="38" t="n">
        <f aca="false">MAX(C11:E11,G11:I11)</f>
        <v>263</v>
      </c>
    </row>
    <row r="12" customFormat="false" ht="15.75" hidden="false" customHeight="false" outlineLevel="0" collapsed="false">
      <c r="A12" s="105" t="s">
        <v>154</v>
      </c>
      <c r="B12" s="105" t="s">
        <v>155</v>
      </c>
      <c r="C12" s="38" t="n">
        <v>180</v>
      </c>
      <c r="D12" s="38" t="n">
        <v>207</v>
      </c>
      <c r="E12" s="106" t="n">
        <v>193</v>
      </c>
      <c r="F12" s="107" t="n">
        <f aca="false">SUM(C12:E12)</f>
        <v>580</v>
      </c>
      <c r="G12" s="108" t="n">
        <v>156</v>
      </c>
      <c r="H12" s="38" t="n">
        <v>181</v>
      </c>
      <c r="I12" s="106" t="n">
        <v>203</v>
      </c>
      <c r="J12" s="107" t="n">
        <f aca="false">SUM(G12:I12)</f>
        <v>540</v>
      </c>
      <c r="K12" s="109" t="n">
        <f aca="false">F12+J12</f>
        <v>1120</v>
      </c>
      <c r="L12" s="110" t="n">
        <f aca="false">IF(ISERROR(K12/COUNT(C12:E12,G12:I12)),0,ROUND(K12/COUNT(C12:E12,G12:I12),2))</f>
        <v>186.67</v>
      </c>
      <c r="M12" s="38" t="n">
        <f aca="false">MAX(C12:E12,G12:I12)</f>
        <v>207</v>
      </c>
    </row>
    <row r="13" customFormat="false" ht="15.75" hidden="false" customHeight="false" outlineLevel="0" collapsed="false">
      <c r="A13" s="105" t="s">
        <v>156</v>
      </c>
      <c r="B13" s="105" t="s">
        <v>66</v>
      </c>
      <c r="C13" s="38" t="n">
        <v>182</v>
      </c>
      <c r="D13" s="38" t="n">
        <v>200</v>
      </c>
      <c r="E13" s="106" t="n">
        <v>170</v>
      </c>
      <c r="F13" s="107" t="n">
        <f aca="false">SUM(C13:E13)</f>
        <v>552</v>
      </c>
      <c r="G13" s="108" t="n">
        <v>192</v>
      </c>
      <c r="H13" s="38" t="n">
        <v>185</v>
      </c>
      <c r="I13" s="106" t="n">
        <v>166</v>
      </c>
      <c r="J13" s="107" t="n">
        <f aca="false">SUM(G13:I13)</f>
        <v>543</v>
      </c>
      <c r="K13" s="109" t="n">
        <f aca="false">F13+J13</f>
        <v>1095</v>
      </c>
      <c r="L13" s="110" t="n">
        <f aca="false">IF(ISERROR(K13/COUNT(C13:E13,G13:I13)),0,ROUND(K13/COUNT(C13:E13,G13:I13),2))</f>
        <v>182.5</v>
      </c>
      <c r="M13" s="38" t="n">
        <f aca="false">MAX(C13:E13,G13:I13)</f>
        <v>200</v>
      </c>
    </row>
    <row r="14" customFormat="false" ht="15.75" hidden="false" customHeight="false" outlineLevel="0" collapsed="false">
      <c r="A14" s="105" t="s">
        <v>157</v>
      </c>
      <c r="B14" s="105" t="s">
        <v>158</v>
      </c>
      <c r="C14" s="38" t="n">
        <v>168</v>
      </c>
      <c r="D14" s="38" t="n">
        <v>203</v>
      </c>
      <c r="E14" s="106" t="n">
        <v>226</v>
      </c>
      <c r="F14" s="107" t="n">
        <v>597</v>
      </c>
      <c r="G14" s="108" t="n">
        <v>214</v>
      </c>
      <c r="H14" s="38" t="n">
        <v>213</v>
      </c>
      <c r="I14" s="106" t="n">
        <v>232</v>
      </c>
      <c r="J14" s="107" t="n">
        <f aca="false">SUM(G14:I14)</f>
        <v>659</v>
      </c>
      <c r="K14" s="109" t="n">
        <f aca="false">F14+J14</f>
        <v>1256</v>
      </c>
      <c r="L14" s="110" t="n">
        <f aca="false">IF(ISERROR(K14/COUNT(C14:E14,G14:I14)),0,ROUND(K14/COUNT(C14:E14,G14:I14),2))</f>
        <v>209.33</v>
      </c>
      <c r="M14" s="38" t="n">
        <f aca="false">MAX(C14:E14,G14:I14)</f>
        <v>232</v>
      </c>
    </row>
    <row r="15" customFormat="false" ht="16.5" hidden="false" customHeight="false" outlineLevel="0" collapsed="false">
      <c r="A15" s="111" t="s">
        <v>159</v>
      </c>
      <c r="B15" s="111"/>
      <c r="C15" s="112"/>
      <c r="D15" s="112"/>
      <c r="E15" s="113"/>
      <c r="F15" s="114"/>
      <c r="G15" s="115" t="n">
        <v>125</v>
      </c>
      <c r="H15" s="112" t="n">
        <v>125</v>
      </c>
      <c r="I15" s="113" t="n">
        <v>125</v>
      </c>
      <c r="J15" s="114" t="n">
        <f aca="false">SUM(G15:I15)</f>
        <v>375</v>
      </c>
      <c r="K15" s="116" t="n">
        <v>375</v>
      </c>
      <c r="L15" s="110" t="n">
        <f aca="false">IF(ISERROR(K15/COUNT(C15:E15,G15:I15)),0,ROUND(K15/COUNT(C15:E15,G15:I15),2))</f>
        <v>125</v>
      </c>
      <c r="M15" s="112" t="n">
        <v>125</v>
      </c>
    </row>
    <row r="16" customFormat="false" ht="15.75" hidden="false" customHeight="false" outlineLevel="0" collapsed="false">
      <c r="A16" s="117" t="s">
        <v>69</v>
      </c>
      <c r="B16" s="117" t="s">
        <v>70</v>
      </c>
      <c r="C16" s="118" t="n">
        <f aca="false">SUM(C10:C14)</f>
        <v>946</v>
      </c>
      <c r="D16" s="118" t="n">
        <f aca="false">SUM(D10:D14)</f>
        <v>1060</v>
      </c>
      <c r="E16" s="119" t="n">
        <f aca="false">SUM(E10:E14)</f>
        <v>940</v>
      </c>
      <c r="F16" s="120" t="n">
        <f aca="false">SUM(F10:F14)</f>
        <v>2946</v>
      </c>
      <c r="G16" s="121" t="n">
        <v>922</v>
      </c>
      <c r="H16" s="118" t="n">
        <v>906</v>
      </c>
      <c r="I16" s="119" t="n">
        <v>912</v>
      </c>
      <c r="J16" s="120" t="n">
        <f aca="false">SUM(J10:J15)</f>
        <v>2740</v>
      </c>
      <c r="K16" s="121"/>
      <c r="L16" s="123"/>
      <c r="M16" s="118"/>
    </row>
    <row r="17" customFormat="false" ht="15.75" hidden="false" customHeight="false" outlineLevel="0" collapsed="false">
      <c r="A17" s="105" t="s">
        <v>69</v>
      </c>
      <c r="B17" s="105" t="s">
        <v>2</v>
      </c>
      <c r="C17" s="124"/>
      <c r="D17" s="38" t="n">
        <f aca="false">C16+D16</f>
        <v>2006</v>
      </c>
      <c r="E17" s="106" t="n">
        <f aca="false">D17+E16</f>
        <v>2946</v>
      </c>
      <c r="F17" s="107"/>
      <c r="G17" s="108" t="n">
        <f aca="false">E17+G16</f>
        <v>3868</v>
      </c>
      <c r="H17" s="38" t="n">
        <f aca="false">G17+H16</f>
        <v>4774</v>
      </c>
      <c r="I17" s="106" t="n">
        <f aca="false">H17+I16</f>
        <v>5686</v>
      </c>
      <c r="J17" s="107"/>
      <c r="K17" s="109" t="n">
        <v>5686</v>
      </c>
      <c r="L17" s="110" t="n">
        <v>189.53</v>
      </c>
      <c r="M17" s="38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132"/>
      <c r="G20" s="59"/>
      <c r="H20" s="59"/>
      <c r="I20" s="59"/>
      <c r="J20" s="132"/>
      <c r="K20" s="59"/>
      <c r="L20" s="133"/>
      <c r="M20" s="59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132"/>
      <c r="G21" s="59"/>
      <c r="H21" s="59"/>
      <c r="I21" s="59"/>
      <c r="J21" s="132"/>
      <c r="K21" s="59"/>
      <c r="L21" s="133"/>
      <c r="M21" s="59"/>
    </row>
    <row r="22" s="32" customFormat="true" ht="19.5" hidden="false" customHeight="false" outlineLevel="0" collapsed="false">
      <c r="A22" s="32" t="s">
        <v>51</v>
      </c>
      <c r="B22" s="95" t="s">
        <v>160</v>
      </c>
      <c r="C22" s="95"/>
      <c r="D22" s="95"/>
      <c r="L22" s="134"/>
    </row>
    <row r="23" customFormat="false" ht="15.75" hidden="false" customHeight="false" outlineLevel="0" collapsed="false">
      <c r="B23" s="97"/>
      <c r="C23" s="97"/>
      <c r="D23" s="97"/>
    </row>
    <row r="25" s="142" customFormat="true" ht="18.75" hidden="false" customHeight="false" outlineLevel="0" collapsed="false">
      <c r="A25" s="135" t="s">
        <v>53</v>
      </c>
      <c r="B25" s="135" t="s">
        <v>54</v>
      </c>
      <c r="C25" s="135" t="n">
        <v>1</v>
      </c>
      <c r="D25" s="135" t="n">
        <v>2</v>
      </c>
      <c r="E25" s="136" t="n">
        <v>3</v>
      </c>
      <c r="F25" s="137" t="s">
        <v>55</v>
      </c>
      <c r="G25" s="138" t="n">
        <v>4</v>
      </c>
      <c r="H25" s="135" t="n">
        <v>5</v>
      </c>
      <c r="I25" s="136" t="n">
        <v>6</v>
      </c>
      <c r="J25" s="137" t="s">
        <v>56</v>
      </c>
      <c r="K25" s="138" t="s">
        <v>2</v>
      </c>
      <c r="L25" s="139" t="s">
        <v>57</v>
      </c>
      <c r="M25" s="135" t="s">
        <v>58</v>
      </c>
    </row>
    <row r="26" customFormat="false" ht="15.75" hidden="false" customHeight="false" outlineLevel="0" collapsed="false">
      <c r="A26" s="105" t="s">
        <v>161</v>
      </c>
      <c r="B26" s="105" t="s">
        <v>162</v>
      </c>
      <c r="C26" s="38" t="n">
        <v>247</v>
      </c>
      <c r="D26" s="38" t="n">
        <v>222</v>
      </c>
      <c r="E26" s="106" t="n">
        <v>204</v>
      </c>
      <c r="F26" s="107" t="n">
        <f aca="false">SUM(C26:E26)</f>
        <v>673</v>
      </c>
      <c r="G26" s="108" t="n">
        <v>182</v>
      </c>
      <c r="H26" s="38" t="n">
        <v>215</v>
      </c>
      <c r="I26" s="106" t="n">
        <v>184</v>
      </c>
      <c r="J26" s="107" t="n">
        <f aca="false">SUM(G26:I26)</f>
        <v>581</v>
      </c>
      <c r="K26" s="109" t="n">
        <f aca="false">F26+J26</f>
        <v>1254</v>
      </c>
      <c r="L26" s="110" t="n">
        <f aca="false">IF(ISERROR(K26/COUNT(C26:E26,G26:I26)),0,ROUND(K26/COUNT(C26:E26,G26:I26),2))</f>
        <v>209</v>
      </c>
      <c r="M26" s="38" t="n">
        <f aca="false">MAX(C26:E26,G26:I26)</f>
        <v>247</v>
      </c>
    </row>
    <row r="27" customFormat="false" ht="15.75" hidden="false" customHeight="false" outlineLevel="0" collapsed="false">
      <c r="A27" s="105" t="s">
        <v>163</v>
      </c>
      <c r="B27" s="105" t="s">
        <v>95</v>
      </c>
      <c r="C27" s="38" t="n">
        <v>193</v>
      </c>
      <c r="D27" s="38" t="n">
        <v>169</v>
      </c>
      <c r="E27" s="106" t="n">
        <v>168</v>
      </c>
      <c r="F27" s="107" t="n">
        <f aca="false">SUM(C27:E27)</f>
        <v>530</v>
      </c>
      <c r="G27" s="108" t="n">
        <v>205</v>
      </c>
      <c r="H27" s="38" t="n">
        <v>190</v>
      </c>
      <c r="I27" s="106" t="n">
        <v>185</v>
      </c>
      <c r="J27" s="107" t="n">
        <f aca="false">SUM(G27:I27)</f>
        <v>580</v>
      </c>
      <c r="K27" s="109" t="n">
        <f aca="false">F27+J27</f>
        <v>1110</v>
      </c>
      <c r="L27" s="110" t="n">
        <f aca="false">IF(ISERROR(K27/COUNT(C27:E27,G27:I27)),0,ROUND(K27/COUNT(C27:E27,G27:I27),2))</f>
        <v>185</v>
      </c>
      <c r="M27" s="38" t="n">
        <f aca="false">MAX(C27:E27,G27:I27)</f>
        <v>205</v>
      </c>
    </row>
    <row r="28" customFormat="false" ht="15.75" hidden="false" customHeight="false" outlineLevel="0" collapsed="false">
      <c r="A28" s="105" t="s">
        <v>164</v>
      </c>
      <c r="B28" s="105" t="s">
        <v>129</v>
      </c>
      <c r="C28" s="38" t="n">
        <v>194</v>
      </c>
      <c r="D28" s="38" t="n">
        <v>181</v>
      </c>
      <c r="E28" s="106" t="n">
        <v>193</v>
      </c>
      <c r="F28" s="107" t="n">
        <f aca="false">SUM(C28:E28)</f>
        <v>568</v>
      </c>
      <c r="G28" s="108" t="n">
        <v>167</v>
      </c>
      <c r="H28" s="38" t="n">
        <v>171</v>
      </c>
      <c r="I28" s="106" t="n">
        <v>182</v>
      </c>
      <c r="J28" s="107" t="n">
        <f aca="false">SUM(G28:I28)</f>
        <v>520</v>
      </c>
      <c r="K28" s="109" t="n">
        <f aca="false">F28+J28</f>
        <v>1088</v>
      </c>
      <c r="L28" s="110" t="n">
        <f aca="false">IF(ISERROR(K28/COUNT(C28:E28,G28:I28)),0,ROUND(K28/COUNT(C28:E28,G28:I28),2))</f>
        <v>181.33</v>
      </c>
      <c r="M28" s="38" t="n">
        <f aca="false">MAX(C28:E28,G28:I28)</f>
        <v>194</v>
      </c>
    </row>
    <row r="29" customFormat="false" ht="15.75" hidden="false" customHeight="false" outlineLevel="0" collapsed="false">
      <c r="A29" s="105" t="s">
        <v>165</v>
      </c>
      <c r="B29" s="105" t="s">
        <v>123</v>
      </c>
      <c r="C29" s="38" t="n">
        <v>155</v>
      </c>
      <c r="D29" s="38" t="n">
        <v>156</v>
      </c>
      <c r="E29" s="106" t="n">
        <v>180</v>
      </c>
      <c r="F29" s="107" t="n">
        <f aca="false">SUM(C29:E29)</f>
        <v>491</v>
      </c>
      <c r="G29" s="108" t="n">
        <v>156</v>
      </c>
      <c r="H29" s="38" t="n">
        <v>211</v>
      </c>
      <c r="I29" s="106" t="n">
        <v>235</v>
      </c>
      <c r="J29" s="107" t="n">
        <f aca="false">SUM(G29:I29)</f>
        <v>602</v>
      </c>
      <c r="K29" s="109" t="n">
        <f aca="false">F29+J29</f>
        <v>1093</v>
      </c>
      <c r="L29" s="110" t="n">
        <f aca="false">IF(ISERROR(K29/COUNT(C29:E29,G29:I29)),0,ROUND(K29/COUNT(C29:E29,G29:I29),2))</f>
        <v>182.17</v>
      </c>
      <c r="M29" s="38" t="n">
        <f aca="false">MAX(C29:E29,G29:I29)</f>
        <v>235</v>
      </c>
    </row>
    <row r="30" customFormat="false" ht="15.75" hidden="false" customHeight="false" outlineLevel="0" collapsed="false">
      <c r="A30" s="105" t="s">
        <v>166</v>
      </c>
      <c r="B30" s="105" t="s">
        <v>129</v>
      </c>
      <c r="C30" s="38" t="n">
        <v>239</v>
      </c>
      <c r="D30" s="38" t="n">
        <v>197</v>
      </c>
      <c r="E30" s="106" t="n">
        <v>237</v>
      </c>
      <c r="F30" s="107" t="n">
        <f aca="false">SUM(C30:E30)</f>
        <v>673</v>
      </c>
      <c r="G30" s="108" t="n">
        <v>212</v>
      </c>
      <c r="H30" s="38" t="n">
        <v>185</v>
      </c>
      <c r="I30" s="106" t="n">
        <v>207</v>
      </c>
      <c r="J30" s="107" t="n">
        <f aca="false">SUM(G30:I30)</f>
        <v>604</v>
      </c>
      <c r="K30" s="109" t="n">
        <f aca="false">F30+J30</f>
        <v>1277</v>
      </c>
      <c r="L30" s="110" t="n">
        <f aca="false">IF(ISERROR(K30/COUNT(C30:E30,G30:I30)),0,ROUND(K30/COUNT(C30:E30,G30:I30),2))</f>
        <v>212.83</v>
      </c>
      <c r="M30" s="38" t="n">
        <f aca="false">MAX(C30:E30,G30:I30)</f>
        <v>239</v>
      </c>
    </row>
    <row r="31" customFormat="false" ht="16.5" hidden="false" customHeight="false" outlineLevel="0" collapsed="false">
      <c r="A31" s="111"/>
      <c r="B31" s="111"/>
      <c r="C31" s="112"/>
      <c r="D31" s="112"/>
      <c r="E31" s="113"/>
      <c r="F31" s="114"/>
      <c r="G31" s="115"/>
      <c r="H31" s="112"/>
      <c r="I31" s="113"/>
      <c r="J31" s="114"/>
      <c r="K31" s="116"/>
      <c r="L31" s="110" t="n">
        <f aca="false">IF(ISERROR(K31/COUNT(C31:E31,G31:I31)),0,ROUND(K31/COUNT(C31:E31,G31:I31),2))</f>
        <v>0</v>
      </c>
      <c r="M31" s="112"/>
    </row>
    <row r="32" customFormat="false" ht="15.75" hidden="false" customHeight="false" outlineLevel="0" collapsed="false">
      <c r="A32" s="117" t="s">
        <v>69</v>
      </c>
      <c r="B32" s="117" t="s">
        <v>70</v>
      </c>
      <c r="C32" s="118" t="n">
        <f aca="false">SUM(C26:C30)</f>
        <v>1028</v>
      </c>
      <c r="D32" s="118" t="n">
        <f aca="false">SUM(D26:D30)</f>
        <v>925</v>
      </c>
      <c r="E32" s="119" t="n">
        <f aca="false">SUM(E26:E30)</f>
        <v>982</v>
      </c>
      <c r="F32" s="120" t="n">
        <f aca="false">SUM(F26:F30)</f>
        <v>2935</v>
      </c>
      <c r="G32" s="121" t="n">
        <f aca="false">SUM(G26:G30)</f>
        <v>922</v>
      </c>
      <c r="H32" s="118" t="n">
        <f aca="false">SUM(H26:H30)</f>
        <v>972</v>
      </c>
      <c r="I32" s="119" t="n">
        <f aca="false">SUM(I26:I30)</f>
        <v>993</v>
      </c>
      <c r="J32" s="120" t="n">
        <f aca="false">SUM(J26:J30)</f>
        <v>2887</v>
      </c>
      <c r="K32" s="121"/>
      <c r="L32" s="123"/>
      <c r="M32" s="118"/>
    </row>
    <row r="33" customFormat="false" ht="15.75" hidden="false" customHeight="false" outlineLevel="0" collapsed="false">
      <c r="A33" s="105" t="s">
        <v>69</v>
      </c>
      <c r="B33" s="105" t="s">
        <v>2</v>
      </c>
      <c r="C33" s="124"/>
      <c r="D33" s="38" t="n">
        <f aca="false">C32+D32</f>
        <v>1953</v>
      </c>
      <c r="E33" s="106" t="n">
        <f aca="false">D33+E32</f>
        <v>2935</v>
      </c>
      <c r="F33" s="107"/>
      <c r="G33" s="108" t="n">
        <f aca="false">E33+G32</f>
        <v>3857</v>
      </c>
      <c r="H33" s="38" t="n">
        <f aca="false">G33+H32</f>
        <v>4829</v>
      </c>
      <c r="I33" s="106" t="n">
        <f aca="false">H33+I32</f>
        <v>5822</v>
      </c>
      <c r="J33" s="107"/>
      <c r="K33" s="109" t="n">
        <f aca="false">SUM(K26:K30)</f>
        <v>5822</v>
      </c>
      <c r="L33" s="110" t="n">
        <f aca="false">IF(ISERR(K33/COUNT(C26:E31,G26:I31)),"0,00",ROUND(K33/COUNT(C26:E31,G26:I31),2))</f>
        <v>194.07</v>
      </c>
      <c r="M33" s="38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132"/>
      <c r="G36" s="59"/>
      <c r="H36" s="59"/>
      <c r="I36" s="59"/>
      <c r="J36" s="132"/>
      <c r="K36" s="59"/>
      <c r="L36" s="133"/>
      <c r="M36" s="59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132"/>
      <c r="G37" s="59"/>
      <c r="H37" s="59"/>
      <c r="I37" s="59"/>
      <c r="J37" s="132"/>
      <c r="K37" s="59"/>
      <c r="L37" s="133"/>
      <c r="M37" s="59"/>
    </row>
    <row r="38" s="32" customFormat="true" ht="19.5" hidden="false" customHeight="false" outlineLevel="0" collapsed="false">
      <c r="A38" s="32" t="s">
        <v>51</v>
      </c>
      <c r="B38" s="95" t="s">
        <v>167</v>
      </c>
      <c r="C38" s="95"/>
      <c r="D38" s="95"/>
      <c r="L38" s="134"/>
    </row>
    <row r="39" customFormat="false" ht="15.75" hidden="false" customHeight="false" outlineLevel="0" collapsed="false">
      <c r="B39" s="97"/>
      <c r="C39" s="97"/>
      <c r="D39" s="97"/>
    </row>
    <row r="41" s="142" customFormat="true" ht="18.75" hidden="false" customHeight="false" outlineLevel="0" collapsed="false">
      <c r="A41" s="135" t="s">
        <v>53</v>
      </c>
      <c r="B41" s="135" t="s">
        <v>54</v>
      </c>
      <c r="C41" s="135" t="n">
        <v>1</v>
      </c>
      <c r="D41" s="135" t="n">
        <v>2</v>
      </c>
      <c r="E41" s="136" t="n">
        <v>3</v>
      </c>
      <c r="F41" s="137" t="s">
        <v>55</v>
      </c>
      <c r="G41" s="138" t="n">
        <v>4</v>
      </c>
      <c r="H41" s="135" t="n">
        <v>5</v>
      </c>
      <c r="I41" s="136" t="n">
        <v>6</v>
      </c>
      <c r="J41" s="137" t="s">
        <v>56</v>
      </c>
      <c r="K41" s="138" t="s">
        <v>2</v>
      </c>
      <c r="L41" s="139" t="s">
        <v>57</v>
      </c>
      <c r="M41" s="135" t="s">
        <v>58</v>
      </c>
    </row>
    <row r="42" customFormat="false" ht="15.75" hidden="false" customHeight="false" outlineLevel="0" collapsed="false">
      <c r="A42" s="105" t="s">
        <v>168</v>
      </c>
      <c r="B42" s="105" t="s">
        <v>169</v>
      </c>
      <c r="C42" s="38" t="n">
        <v>193</v>
      </c>
      <c r="D42" s="38" t="n">
        <v>190</v>
      </c>
      <c r="E42" s="106" t="n">
        <v>193</v>
      </c>
      <c r="F42" s="107" t="n">
        <f aca="false">SUM(C42:E42)</f>
        <v>576</v>
      </c>
      <c r="G42" s="108" t="n">
        <v>168</v>
      </c>
      <c r="H42" s="38" t="n">
        <v>187</v>
      </c>
      <c r="I42" s="106" t="n">
        <v>167</v>
      </c>
      <c r="J42" s="107" t="n">
        <f aca="false">SUM(G42:I42)</f>
        <v>522</v>
      </c>
      <c r="K42" s="109" t="n">
        <f aca="false">F42+J42</f>
        <v>1098</v>
      </c>
      <c r="L42" s="110" t="n">
        <f aca="false">IF(ISERROR(K42/COUNT(C42:E42,G42:I42)),0,ROUND(K42/COUNT(C42:E42,G42:I42),2))</f>
        <v>183</v>
      </c>
      <c r="M42" s="38" t="n">
        <f aca="false">MAX(C42:E42,G42:I42)</f>
        <v>193</v>
      </c>
    </row>
    <row r="43" customFormat="false" ht="15.75" hidden="false" customHeight="false" outlineLevel="0" collapsed="false">
      <c r="A43" s="105" t="s">
        <v>170</v>
      </c>
      <c r="B43" s="105" t="s">
        <v>171</v>
      </c>
      <c r="C43" s="38" t="n">
        <v>134</v>
      </c>
      <c r="D43" s="38" t="n">
        <v>198</v>
      </c>
      <c r="E43" s="106" t="n">
        <v>138</v>
      </c>
      <c r="F43" s="107" t="n">
        <f aca="false">SUM(C43:E43)</f>
        <v>470</v>
      </c>
      <c r="G43" s="108" t="n">
        <v>190</v>
      </c>
      <c r="H43" s="38" t="n">
        <v>222</v>
      </c>
      <c r="I43" s="106" t="n">
        <v>140</v>
      </c>
      <c r="J43" s="107" t="n">
        <f aca="false">SUM(G43:I43)</f>
        <v>552</v>
      </c>
      <c r="K43" s="109" t="n">
        <f aca="false">F43+J43</f>
        <v>1022</v>
      </c>
      <c r="L43" s="110" t="n">
        <f aca="false">IF(ISERROR(K43/COUNT(C43:E43,G43:I43)),0,ROUND(K43/COUNT(C43:E43,G43:I43),2))</f>
        <v>170.33</v>
      </c>
      <c r="M43" s="38" t="n">
        <f aca="false">MAX(C43:E43,G43:I43)</f>
        <v>222</v>
      </c>
    </row>
    <row r="44" customFormat="false" ht="15.75" hidden="false" customHeight="false" outlineLevel="0" collapsed="false">
      <c r="A44" s="105" t="s">
        <v>170</v>
      </c>
      <c r="B44" s="105" t="s">
        <v>172</v>
      </c>
      <c r="C44" s="38" t="n">
        <v>159</v>
      </c>
      <c r="D44" s="38" t="n">
        <v>183</v>
      </c>
      <c r="E44" s="106" t="n">
        <v>215</v>
      </c>
      <c r="F44" s="107" t="n">
        <f aca="false">SUM(C44:E44)</f>
        <v>557</v>
      </c>
      <c r="G44" s="108" t="n">
        <v>161</v>
      </c>
      <c r="H44" s="38" t="n">
        <v>246</v>
      </c>
      <c r="I44" s="106" t="n">
        <v>179</v>
      </c>
      <c r="J44" s="107" t="n">
        <f aca="false">SUM(G44:I44)</f>
        <v>586</v>
      </c>
      <c r="K44" s="109" t="n">
        <f aca="false">F44+J44</f>
        <v>1143</v>
      </c>
      <c r="L44" s="110" t="n">
        <f aca="false">IF(ISERROR(K44/COUNT(C44:E44,G44:I44)),0,ROUND(K44/COUNT(C44:E44,G44:I44),2))</f>
        <v>190.5</v>
      </c>
      <c r="M44" s="38" t="n">
        <f aca="false">MAX(C44:E44,G44:I44)</f>
        <v>246</v>
      </c>
    </row>
    <row r="45" customFormat="false" ht="15.75" hidden="false" customHeight="false" outlineLevel="0" collapsed="false">
      <c r="A45" s="105" t="s">
        <v>173</v>
      </c>
      <c r="B45" s="105" t="s">
        <v>66</v>
      </c>
      <c r="C45" s="38" t="n">
        <v>157</v>
      </c>
      <c r="D45" s="38" t="n">
        <v>187</v>
      </c>
      <c r="E45" s="106" t="n">
        <v>204</v>
      </c>
      <c r="F45" s="107" t="n">
        <f aca="false">SUM(C45:E45)</f>
        <v>548</v>
      </c>
      <c r="G45" s="108" t="n">
        <v>202</v>
      </c>
      <c r="H45" s="38" t="n">
        <v>168</v>
      </c>
      <c r="I45" s="106" t="n">
        <v>157</v>
      </c>
      <c r="J45" s="107" t="n">
        <f aca="false">SUM(G45:I45)</f>
        <v>527</v>
      </c>
      <c r="K45" s="109" t="n">
        <f aca="false">F45+J45</f>
        <v>1075</v>
      </c>
      <c r="L45" s="110" t="n">
        <f aca="false">IF(ISERROR(K45/COUNT(C45:E45,G45:I45)),0,ROUND(K45/COUNT(C45:E45,G45:I45),2))</f>
        <v>179.17</v>
      </c>
      <c r="M45" s="38" t="n">
        <f aca="false">MAX(C45:E45,G45:I45)</f>
        <v>204</v>
      </c>
    </row>
    <row r="46" customFormat="false" ht="15.75" hidden="false" customHeight="false" outlineLevel="0" collapsed="false">
      <c r="A46" s="105" t="s">
        <v>174</v>
      </c>
      <c r="B46" s="105" t="s">
        <v>136</v>
      </c>
      <c r="C46" s="38" t="n">
        <v>191</v>
      </c>
      <c r="D46" s="38" t="n">
        <v>233</v>
      </c>
      <c r="E46" s="106" t="n">
        <v>197</v>
      </c>
      <c r="F46" s="107" t="n">
        <f aca="false">SUM(C46:E46)</f>
        <v>621</v>
      </c>
      <c r="G46" s="108" t="n">
        <v>180</v>
      </c>
      <c r="H46" s="38" t="n">
        <v>177</v>
      </c>
      <c r="I46" s="106" t="n">
        <v>183</v>
      </c>
      <c r="J46" s="107" t="n">
        <f aca="false">SUM(G46:I46)</f>
        <v>540</v>
      </c>
      <c r="K46" s="109" t="n">
        <f aca="false">F46+J46</f>
        <v>1161</v>
      </c>
      <c r="L46" s="110" t="n">
        <f aca="false">IF(ISERROR(K46/COUNT(C46:E46,G46:I46)),0,ROUND(K46/COUNT(C46:E46,G46:I46),2))</f>
        <v>193.5</v>
      </c>
      <c r="M46" s="38" t="n">
        <f aca="false">MAX(C46:E46,G46:I46)</f>
        <v>233</v>
      </c>
    </row>
    <row r="47" customFormat="false" ht="16.5" hidden="false" customHeight="false" outlineLevel="0" collapsed="false">
      <c r="A47" s="111"/>
      <c r="B47" s="111"/>
      <c r="C47" s="112"/>
      <c r="D47" s="112"/>
      <c r="E47" s="113"/>
      <c r="F47" s="114"/>
      <c r="G47" s="115"/>
      <c r="H47" s="112"/>
      <c r="I47" s="113"/>
      <c r="J47" s="114"/>
      <c r="K47" s="116"/>
      <c r="L47" s="110" t="n">
        <f aca="false">IF(ISERROR(K47/COUNT(C47:E47,G47:I47)),0,ROUND(K47/COUNT(C47:E47,G47:I47),2))</f>
        <v>0</v>
      </c>
      <c r="M47" s="112"/>
    </row>
    <row r="48" customFormat="false" ht="15.75" hidden="false" customHeight="false" outlineLevel="0" collapsed="false">
      <c r="A48" s="117" t="s">
        <v>69</v>
      </c>
      <c r="B48" s="117" t="s">
        <v>70</v>
      </c>
      <c r="C48" s="118" t="n">
        <f aca="false">SUM(C42:C46)</f>
        <v>834</v>
      </c>
      <c r="D48" s="118" t="n">
        <f aca="false">SUM(D42:D46)</f>
        <v>991</v>
      </c>
      <c r="E48" s="119" t="n">
        <f aca="false">SUM(E42:E46)</f>
        <v>947</v>
      </c>
      <c r="F48" s="120" t="n">
        <f aca="false">SUM(F42:F46)</f>
        <v>2772</v>
      </c>
      <c r="G48" s="121" t="n">
        <f aca="false">SUM(G42:G46)</f>
        <v>901</v>
      </c>
      <c r="H48" s="118" t="n">
        <f aca="false">SUM(H42:H46)</f>
        <v>1000</v>
      </c>
      <c r="I48" s="119" t="n">
        <f aca="false">SUM(I42:I46)</f>
        <v>826</v>
      </c>
      <c r="J48" s="120" t="n">
        <f aca="false">SUM(J42:J46)</f>
        <v>2727</v>
      </c>
      <c r="K48" s="121"/>
      <c r="L48" s="123"/>
      <c r="M48" s="118"/>
    </row>
    <row r="49" customFormat="false" ht="15.75" hidden="false" customHeight="false" outlineLevel="0" collapsed="false">
      <c r="A49" s="105" t="s">
        <v>69</v>
      </c>
      <c r="B49" s="105" t="s">
        <v>2</v>
      </c>
      <c r="C49" s="124"/>
      <c r="D49" s="38" t="n">
        <f aca="false">C48+D48</f>
        <v>1825</v>
      </c>
      <c r="E49" s="106" t="n">
        <f aca="false">D49+E48</f>
        <v>2772</v>
      </c>
      <c r="F49" s="107"/>
      <c r="G49" s="108" t="n">
        <f aca="false">E49+G48</f>
        <v>3673</v>
      </c>
      <c r="H49" s="38" t="n">
        <f aca="false">G49+H48</f>
        <v>4673</v>
      </c>
      <c r="I49" s="106" t="n">
        <f aca="false">H49+I48</f>
        <v>5499</v>
      </c>
      <c r="J49" s="107"/>
      <c r="K49" s="109" t="n">
        <f aca="false">SUM(K42:K46)</f>
        <v>5499</v>
      </c>
      <c r="L49" s="110" t="n">
        <f aca="false">IF(ISERR(K49/COUNT(C42:E47,G42:I47)),"0,00",ROUND(K49/COUNT(C42:E47,G42:I47),2))</f>
        <v>183.3</v>
      </c>
      <c r="M49" s="38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132"/>
      <c r="G52" s="59"/>
      <c r="H52" s="59"/>
      <c r="I52" s="59"/>
      <c r="J52" s="132"/>
      <c r="K52" s="59"/>
      <c r="L52" s="133"/>
      <c r="M52" s="59"/>
    </row>
    <row r="53" customFormat="false" ht="15.75" hidden="false" customHeight="false" outlineLevel="0" collapsed="false">
      <c r="A53" s="59"/>
      <c r="B53" s="59"/>
      <c r="C53" s="59"/>
      <c r="D53" s="59"/>
      <c r="E53" s="59"/>
      <c r="F53" s="132"/>
      <c r="G53" s="59"/>
      <c r="H53" s="59"/>
      <c r="I53" s="59"/>
      <c r="J53" s="132"/>
      <c r="K53" s="59"/>
      <c r="L53" s="133"/>
      <c r="M53" s="59"/>
    </row>
    <row r="54" s="32" customFormat="true" ht="19.5" hidden="false" customHeight="false" outlineLevel="0" collapsed="false">
      <c r="A54" s="32" t="s">
        <v>51</v>
      </c>
      <c r="B54" s="95" t="s">
        <v>15</v>
      </c>
      <c r="C54" s="95"/>
      <c r="D54" s="95"/>
      <c r="L54" s="134"/>
    </row>
    <row r="55" customFormat="false" ht="15.75" hidden="false" customHeight="false" outlineLevel="0" collapsed="false">
      <c r="B55" s="97"/>
      <c r="C55" s="97"/>
      <c r="D55" s="97"/>
    </row>
    <row r="57" s="142" customFormat="true" ht="18.75" hidden="false" customHeight="false" outlineLevel="0" collapsed="false">
      <c r="A57" s="135" t="s">
        <v>53</v>
      </c>
      <c r="B57" s="135" t="s">
        <v>54</v>
      </c>
      <c r="C57" s="135" t="n">
        <v>1</v>
      </c>
      <c r="D57" s="135" t="n">
        <v>2</v>
      </c>
      <c r="E57" s="136" t="n">
        <v>3</v>
      </c>
      <c r="F57" s="137" t="s">
        <v>55</v>
      </c>
      <c r="G57" s="138" t="n">
        <v>4</v>
      </c>
      <c r="H57" s="135" t="n">
        <v>5</v>
      </c>
      <c r="I57" s="136" t="n">
        <v>6</v>
      </c>
      <c r="J57" s="137" t="s">
        <v>56</v>
      </c>
      <c r="K57" s="138" t="s">
        <v>2</v>
      </c>
      <c r="L57" s="139" t="s">
        <v>57</v>
      </c>
      <c r="M57" s="135" t="s">
        <v>58</v>
      </c>
    </row>
    <row r="58" customFormat="false" ht="15.75" hidden="false" customHeight="false" outlineLevel="0" collapsed="false">
      <c r="A58" s="105" t="s">
        <v>175</v>
      </c>
      <c r="B58" s="105" t="s">
        <v>176</v>
      </c>
      <c r="C58" s="38" t="n">
        <v>230</v>
      </c>
      <c r="D58" s="38" t="n">
        <v>178</v>
      </c>
      <c r="E58" s="106" t="n">
        <v>182</v>
      </c>
      <c r="F58" s="107" t="n">
        <f aca="false">SUM(C58:E58)</f>
        <v>590</v>
      </c>
      <c r="G58" s="108" t="n">
        <v>162</v>
      </c>
      <c r="H58" s="38" t="n">
        <v>190</v>
      </c>
      <c r="I58" s="106" t="n">
        <v>180</v>
      </c>
      <c r="J58" s="107" t="n">
        <f aca="false">SUM(G58:I58)</f>
        <v>532</v>
      </c>
      <c r="K58" s="109" t="n">
        <f aca="false">F58+J58</f>
        <v>1122</v>
      </c>
      <c r="L58" s="110" t="n">
        <f aca="false">IF(ISERROR(K58/COUNT(C58:E58,G58:I58)),0,ROUND(K58/COUNT(C58:E58,G58:I58),2))</f>
        <v>187</v>
      </c>
      <c r="M58" s="38" t="n">
        <f aca="false">MAX(C58:E58,G58:I58)</f>
        <v>230</v>
      </c>
    </row>
    <row r="59" customFormat="false" ht="15.75" hidden="false" customHeight="false" outlineLevel="0" collapsed="false">
      <c r="A59" s="105" t="s">
        <v>177</v>
      </c>
      <c r="B59" s="105" t="s">
        <v>176</v>
      </c>
      <c r="C59" s="38" t="n">
        <v>224</v>
      </c>
      <c r="D59" s="38" t="n">
        <v>196</v>
      </c>
      <c r="E59" s="106" t="n">
        <v>192</v>
      </c>
      <c r="F59" s="107" t="n">
        <f aca="false">SUM(C59:E59)</f>
        <v>612</v>
      </c>
      <c r="G59" s="108" t="n">
        <v>193</v>
      </c>
      <c r="H59" s="38" t="n">
        <v>159</v>
      </c>
      <c r="I59" s="106" t="n">
        <v>183</v>
      </c>
      <c r="J59" s="107" t="n">
        <f aca="false">SUM(G59:I59)</f>
        <v>535</v>
      </c>
      <c r="K59" s="109" t="n">
        <f aca="false">F59+J59</f>
        <v>1147</v>
      </c>
      <c r="L59" s="110" t="n">
        <f aca="false">IF(ISERROR(K59/COUNT(C59:E59,G59:I59)),0,ROUND(K59/COUNT(C59:E59,G59:I59),2))</f>
        <v>191.17</v>
      </c>
      <c r="M59" s="38" t="n">
        <f aca="false">MAX(C59:E59,G59:I59)</f>
        <v>224</v>
      </c>
    </row>
    <row r="60" customFormat="false" ht="15.75" hidden="false" customHeight="false" outlineLevel="0" collapsed="false">
      <c r="A60" s="105" t="s">
        <v>178</v>
      </c>
      <c r="B60" s="105" t="s">
        <v>179</v>
      </c>
      <c r="C60" s="38" t="n">
        <v>225</v>
      </c>
      <c r="D60" s="38" t="n">
        <v>199</v>
      </c>
      <c r="E60" s="106" t="n">
        <v>175</v>
      </c>
      <c r="F60" s="107" t="n">
        <f aca="false">SUM(C60:E60)</f>
        <v>599</v>
      </c>
      <c r="G60" s="108" t="n">
        <v>207</v>
      </c>
      <c r="H60" s="38" t="n">
        <v>169</v>
      </c>
      <c r="I60" s="106" t="n">
        <v>144</v>
      </c>
      <c r="J60" s="107" t="n">
        <f aca="false">SUM(G60:I60)</f>
        <v>520</v>
      </c>
      <c r="K60" s="109" t="n">
        <f aca="false">F60+J60</f>
        <v>1119</v>
      </c>
      <c r="L60" s="110" t="n">
        <f aca="false">IF(ISERROR(K60/COUNT(C60:E60,G60:I60)),0,ROUND(K60/COUNT(C60:E60,G60:I60),2))</f>
        <v>186.5</v>
      </c>
      <c r="M60" s="38" t="n">
        <f aca="false">MAX(C60:E60,G60:I60)</f>
        <v>225</v>
      </c>
    </row>
    <row r="61" customFormat="false" ht="15.75" hidden="false" customHeight="false" outlineLevel="0" collapsed="false">
      <c r="A61" s="105" t="s">
        <v>180</v>
      </c>
      <c r="B61" s="105" t="s">
        <v>158</v>
      </c>
      <c r="C61" s="38" t="n">
        <v>171</v>
      </c>
      <c r="D61" s="38" t="n">
        <v>143</v>
      </c>
      <c r="E61" s="106" t="n">
        <v>152</v>
      </c>
      <c r="F61" s="107" t="n">
        <f aca="false">SUM(C61:E61)</f>
        <v>466</v>
      </c>
      <c r="G61" s="108" t="n">
        <v>147</v>
      </c>
      <c r="H61" s="38" t="n">
        <v>193</v>
      </c>
      <c r="I61" s="106" t="n">
        <v>192</v>
      </c>
      <c r="J61" s="107" t="n">
        <f aca="false">SUM(G61:I61)</f>
        <v>532</v>
      </c>
      <c r="K61" s="109" t="n">
        <f aca="false">F61+J61</f>
        <v>998</v>
      </c>
      <c r="L61" s="110" t="n">
        <f aca="false">IF(ISERROR(K61/COUNT(C61:E61,G61:I61)),0,ROUND(K61/COUNT(C61:E61,G61:I61),2))</f>
        <v>166.33</v>
      </c>
      <c r="M61" s="38" t="n">
        <f aca="false">MAX(C61:E61,G61:I61)</f>
        <v>193</v>
      </c>
    </row>
    <row r="62" customFormat="false" ht="15.75" hidden="false" customHeight="false" outlineLevel="0" collapsed="false">
      <c r="A62" s="105" t="s">
        <v>181</v>
      </c>
      <c r="B62" s="105" t="s">
        <v>73</v>
      </c>
      <c r="C62" s="38" t="n">
        <v>109</v>
      </c>
      <c r="D62" s="38" t="n">
        <v>204</v>
      </c>
      <c r="E62" s="106" t="n">
        <v>153</v>
      </c>
      <c r="F62" s="107" t="n">
        <f aca="false">SUM(C62:E62)</f>
        <v>466</v>
      </c>
      <c r="G62" s="108" t="n">
        <v>161</v>
      </c>
      <c r="H62" s="38" t="n">
        <v>170</v>
      </c>
      <c r="I62" s="106" t="n">
        <v>225</v>
      </c>
      <c r="J62" s="107" t="n">
        <f aca="false">SUM(G62:I62)</f>
        <v>556</v>
      </c>
      <c r="K62" s="109" t="n">
        <f aca="false">F62+J62</f>
        <v>1022</v>
      </c>
      <c r="L62" s="110" t="n">
        <f aca="false">IF(ISERROR(K62/COUNT(C62:E62,G62:I62)),0,ROUND(K62/COUNT(C62:E62,G62:I62),2))</f>
        <v>170.33</v>
      </c>
      <c r="M62" s="38" t="n">
        <f aca="false">MAX(C62:E62,G62:I62)</f>
        <v>225</v>
      </c>
    </row>
    <row r="63" customFormat="false" ht="16.5" hidden="false" customHeight="false" outlineLevel="0" collapsed="false">
      <c r="A63" s="111"/>
      <c r="B63" s="111"/>
      <c r="C63" s="112"/>
      <c r="D63" s="112"/>
      <c r="E63" s="113"/>
      <c r="F63" s="114"/>
      <c r="G63" s="115"/>
      <c r="H63" s="112"/>
      <c r="I63" s="113"/>
      <c r="J63" s="114"/>
      <c r="K63" s="116"/>
      <c r="L63" s="110" t="n">
        <f aca="false">IF(ISERROR(K63/COUNT(C63:E63,G63:I63)),0,ROUND(K63/COUNT(C63:E63,G63:I63),2))</f>
        <v>0</v>
      </c>
      <c r="M63" s="112"/>
    </row>
    <row r="64" customFormat="false" ht="15.75" hidden="false" customHeight="false" outlineLevel="0" collapsed="false">
      <c r="A64" s="117" t="s">
        <v>69</v>
      </c>
      <c r="B64" s="117" t="s">
        <v>70</v>
      </c>
      <c r="C64" s="118" t="n">
        <f aca="false">SUM(C58:C62)</f>
        <v>959</v>
      </c>
      <c r="D64" s="118" t="n">
        <f aca="false">SUM(D58:D62)</f>
        <v>920</v>
      </c>
      <c r="E64" s="119" t="n">
        <f aca="false">SUM(E58:E62)</f>
        <v>854</v>
      </c>
      <c r="F64" s="120" t="n">
        <f aca="false">SUM(F58:F62)</f>
        <v>2733</v>
      </c>
      <c r="G64" s="121" t="n">
        <f aca="false">SUM(G58:G62)</f>
        <v>870</v>
      </c>
      <c r="H64" s="118" t="n">
        <f aca="false">SUM(H58:H62)</f>
        <v>881</v>
      </c>
      <c r="I64" s="119" t="n">
        <f aca="false">SUM(I58:I62)</f>
        <v>924</v>
      </c>
      <c r="J64" s="120" t="n">
        <f aca="false">SUM(J58:J62)</f>
        <v>2675</v>
      </c>
      <c r="K64" s="121"/>
      <c r="L64" s="123"/>
      <c r="M64" s="118"/>
    </row>
    <row r="65" customFormat="false" ht="15.75" hidden="false" customHeight="false" outlineLevel="0" collapsed="false">
      <c r="A65" s="105" t="s">
        <v>69</v>
      </c>
      <c r="B65" s="105" t="s">
        <v>2</v>
      </c>
      <c r="C65" s="124"/>
      <c r="D65" s="38" t="n">
        <f aca="false">C64+D64</f>
        <v>1879</v>
      </c>
      <c r="E65" s="106" t="n">
        <f aca="false">D65+E64</f>
        <v>2733</v>
      </c>
      <c r="F65" s="107"/>
      <c r="G65" s="108" t="n">
        <f aca="false">E65+G64</f>
        <v>3603</v>
      </c>
      <c r="H65" s="38" t="n">
        <f aca="false">G65+H64</f>
        <v>4484</v>
      </c>
      <c r="I65" s="106" t="n">
        <f aca="false">H65+I64</f>
        <v>5408</v>
      </c>
      <c r="J65" s="107"/>
      <c r="K65" s="109" t="n">
        <f aca="false">SUM(K58:K62)</f>
        <v>5408</v>
      </c>
      <c r="L65" s="110" t="n">
        <f aca="false">IF(ISERR(K65/COUNT(C58:E63,G58:I63)),"0,00",ROUND(K65/COUNT(C58:E63,G58:I63),2))</f>
        <v>180.27</v>
      </c>
      <c r="M65" s="38"/>
    </row>
    <row r="70" s="32" customFormat="true" ht="19.5" hidden="false" customHeight="false" outlineLevel="0" collapsed="false">
      <c r="A70" s="32" t="s">
        <v>51</v>
      </c>
      <c r="B70" s="95" t="s">
        <v>16</v>
      </c>
      <c r="C70" s="95"/>
      <c r="D70" s="95"/>
      <c r="L70" s="134"/>
    </row>
    <row r="71" customFormat="false" ht="15.75" hidden="false" customHeight="false" outlineLevel="0" collapsed="false">
      <c r="B71" s="97"/>
      <c r="C71" s="97"/>
      <c r="D71" s="97"/>
    </row>
    <row r="73" s="142" customFormat="true" ht="18.75" hidden="false" customHeight="false" outlineLevel="0" collapsed="false">
      <c r="A73" s="135" t="s">
        <v>53</v>
      </c>
      <c r="B73" s="135" t="s">
        <v>54</v>
      </c>
      <c r="C73" s="135" t="n">
        <v>1</v>
      </c>
      <c r="D73" s="135" t="n">
        <v>2</v>
      </c>
      <c r="E73" s="136" t="n">
        <v>3</v>
      </c>
      <c r="F73" s="137" t="s">
        <v>55</v>
      </c>
      <c r="G73" s="138" t="n">
        <v>4</v>
      </c>
      <c r="H73" s="135" t="n">
        <v>5</v>
      </c>
      <c r="I73" s="136" t="n">
        <v>6</v>
      </c>
      <c r="J73" s="137" t="s">
        <v>56</v>
      </c>
      <c r="K73" s="138" t="s">
        <v>2</v>
      </c>
      <c r="L73" s="139" t="s">
        <v>57</v>
      </c>
      <c r="M73" s="135" t="s">
        <v>58</v>
      </c>
    </row>
    <row r="74" customFormat="false" ht="15.75" hidden="false" customHeight="false" outlineLevel="0" collapsed="false">
      <c r="A74" s="105" t="s">
        <v>182</v>
      </c>
      <c r="B74" s="105" t="s">
        <v>89</v>
      </c>
      <c r="C74" s="38" t="n">
        <v>183</v>
      </c>
      <c r="D74" s="38" t="n">
        <v>268</v>
      </c>
      <c r="E74" s="106" t="n">
        <v>195</v>
      </c>
      <c r="F74" s="107" t="n">
        <f aca="false">SUM(C74:E74)</f>
        <v>646</v>
      </c>
      <c r="G74" s="108" t="n">
        <v>200</v>
      </c>
      <c r="H74" s="38" t="n">
        <v>210</v>
      </c>
      <c r="I74" s="106" t="n">
        <v>222</v>
      </c>
      <c r="J74" s="107" t="n">
        <f aca="false">SUM(G74:I74)</f>
        <v>632</v>
      </c>
      <c r="K74" s="109" t="n">
        <f aca="false">F74+J74</f>
        <v>1278</v>
      </c>
      <c r="L74" s="110" t="n">
        <f aca="false">IF(ISERROR(K74/COUNT(C74:E74,G74:I74)),0,ROUND(K74/COUNT(C74:E74,G74:I74),2))</f>
        <v>213</v>
      </c>
      <c r="M74" s="38" t="n">
        <f aca="false">MAX(C74:E74,G74:I74)</f>
        <v>268</v>
      </c>
    </row>
    <row r="75" customFormat="false" ht="15.75" hidden="false" customHeight="false" outlineLevel="0" collapsed="false">
      <c r="A75" s="105" t="s">
        <v>183</v>
      </c>
      <c r="B75" s="105" t="s">
        <v>184</v>
      </c>
      <c r="C75" s="38" t="n">
        <v>180</v>
      </c>
      <c r="D75" s="38" t="n">
        <v>195</v>
      </c>
      <c r="E75" s="106" t="n">
        <v>169</v>
      </c>
      <c r="F75" s="107" t="n">
        <f aca="false">SUM(C75:E75)</f>
        <v>544</v>
      </c>
      <c r="G75" s="108" t="n">
        <v>203</v>
      </c>
      <c r="H75" s="38" t="n">
        <v>200</v>
      </c>
      <c r="I75" s="106" t="n">
        <v>199</v>
      </c>
      <c r="J75" s="107" t="n">
        <f aca="false">SUM(G75:I75)</f>
        <v>602</v>
      </c>
      <c r="K75" s="109" t="n">
        <f aca="false">F75+J75</f>
        <v>1146</v>
      </c>
      <c r="L75" s="110" t="n">
        <f aca="false">IF(ISERROR(K75/COUNT(C75:E75,G75:I75)),0,ROUND(K75/COUNT(C75:E75,G75:I75),2))</f>
        <v>191</v>
      </c>
      <c r="M75" s="38" t="n">
        <f aca="false">MAX(C75:E75,G75:I75)</f>
        <v>203</v>
      </c>
    </row>
    <row r="76" customFormat="false" ht="15.75" hidden="false" customHeight="false" outlineLevel="0" collapsed="false">
      <c r="A76" s="105" t="s">
        <v>185</v>
      </c>
      <c r="B76" s="105" t="s">
        <v>186</v>
      </c>
      <c r="C76" s="38" t="n">
        <v>169</v>
      </c>
      <c r="D76" s="38" t="n">
        <v>123</v>
      </c>
      <c r="E76" s="106" t="n">
        <v>164</v>
      </c>
      <c r="F76" s="107" t="n">
        <f aca="false">SUM(C76:E76)</f>
        <v>456</v>
      </c>
      <c r="G76" s="108" t="n">
        <v>199</v>
      </c>
      <c r="H76" s="38" t="n">
        <v>128</v>
      </c>
      <c r="I76" s="106" t="n">
        <v>203</v>
      </c>
      <c r="J76" s="107" t="n">
        <f aca="false">SUM(G76:I76)</f>
        <v>530</v>
      </c>
      <c r="K76" s="109" t="n">
        <f aca="false">F76+J76</f>
        <v>986</v>
      </c>
      <c r="L76" s="110" t="n">
        <f aca="false">IF(ISERROR(K76/COUNT(C76:E76,G76:I76)),0,ROUND(K76/COUNT(C76:E76,G76:I76),2))</f>
        <v>164.33</v>
      </c>
      <c r="M76" s="38" t="n">
        <f aca="false">MAX(C76:E76,G76:I76)</f>
        <v>203</v>
      </c>
    </row>
    <row r="77" customFormat="false" ht="15.75" hidden="false" customHeight="false" outlineLevel="0" collapsed="false">
      <c r="A77" s="105" t="s">
        <v>187</v>
      </c>
      <c r="B77" s="105" t="s">
        <v>188</v>
      </c>
      <c r="C77" s="38" t="n">
        <v>202</v>
      </c>
      <c r="D77" s="38" t="n">
        <v>177</v>
      </c>
      <c r="E77" s="106" t="n">
        <v>180</v>
      </c>
      <c r="F77" s="107" t="n">
        <f aca="false">SUM(C77:E77)</f>
        <v>559</v>
      </c>
      <c r="G77" s="108" t="n">
        <v>189</v>
      </c>
      <c r="H77" s="38" t="n">
        <v>193</v>
      </c>
      <c r="I77" s="106" t="n">
        <v>236</v>
      </c>
      <c r="J77" s="107" t="n">
        <f aca="false">SUM(G77:I77)</f>
        <v>618</v>
      </c>
      <c r="K77" s="109" t="n">
        <f aca="false">F77+J77</f>
        <v>1177</v>
      </c>
      <c r="L77" s="110" t="n">
        <f aca="false">IF(ISERROR(K77/COUNT(C77:E77,G77:I77)),0,ROUND(K77/COUNT(C77:E77,G77:I77),2))</f>
        <v>196.17</v>
      </c>
      <c r="M77" s="38" t="n">
        <f aca="false">MAX(C77:E77,G77:I77)</f>
        <v>236</v>
      </c>
    </row>
    <row r="78" customFormat="false" ht="15.75" hidden="false" customHeight="false" outlineLevel="0" collapsed="false">
      <c r="A78" s="105" t="s">
        <v>189</v>
      </c>
      <c r="B78" s="105" t="s">
        <v>190</v>
      </c>
      <c r="C78" s="38" t="n">
        <v>205</v>
      </c>
      <c r="D78" s="38" t="n">
        <v>145</v>
      </c>
      <c r="E78" s="106" t="n">
        <v>151</v>
      </c>
      <c r="F78" s="107" t="n">
        <v>501</v>
      </c>
      <c r="G78" s="108" t="n">
        <v>160</v>
      </c>
      <c r="H78" s="38" t="n">
        <v>181</v>
      </c>
      <c r="I78" s="106" t="n">
        <v>168</v>
      </c>
      <c r="J78" s="107" t="n">
        <f aca="false">SUM(G78:I78)</f>
        <v>509</v>
      </c>
      <c r="K78" s="109" t="n">
        <f aca="false">F78+J78</f>
        <v>1010</v>
      </c>
      <c r="L78" s="110" t="n">
        <f aca="false">IF(ISERROR(K78/COUNT(C78:E78,G78:I78)),0,ROUND(K78/COUNT(C78:E78,G78:I78),2))</f>
        <v>168.33</v>
      </c>
      <c r="M78" s="38" t="n">
        <f aca="false">MAX(C78:E78,G78:I78)</f>
        <v>205</v>
      </c>
    </row>
    <row r="79" customFormat="false" ht="16.5" hidden="false" customHeight="false" outlineLevel="0" collapsed="false">
      <c r="A79" s="111"/>
      <c r="B79" s="111"/>
      <c r="C79" s="112"/>
      <c r="D79" s="112"/>
      <c r="E79" s="113"/>
      <c r="F79" s="114"/>
      <c r="G79" s="115"/>
      <c r="H79" s="112"/>
      <c r="I79" s="113"/>
      <c r="J79" s="114"/>
      <c r="K79" s="116"/>
      <c r="L79" s="110" t="n">
        <f aca="false">IF(ISERROR(K79/COUNT(C79:E79,G79:I79)),0,ROUND(K79/COUNT(C79:E79,G79:I79),2))</f>
        <v>0</v>
      </c>
      <c r="M79" s="112"/>
    </row>
    <row r="80" customFormat="false" ht="15.75" hidden="false" customHeight="false" outlineLevel="0" collapsed="false">
      <c r="A80" s="117" t="s">
        <v>69</v>
      </c>
      <c r="B80" s="117" t="s">
        <v>70</v>
      </c>
      <c r="C80" s="118" t="n">
        <f aca="false">SUM(C74:C78)</f>
        <v>939</v>
      </c>
      <c r="D80" s="118" t="n">
        <f aca="false">SUM(D74:D78)</f>
        <v>908</v>
      </c>
      <c r="E80" s="119" t="n">
        <f aca="false">SUM(E74:E78)</f>
        <v>859</v>
      </c>
      <c r="F80" s="120" t="n">
        <f aca="false">SUM(F74:F78)</f>
        <v>2706</v>
      </c>
      <c r="G80" s="121" t="n">
        <f aca="false">SUM(G74:G78)</f>
        <v>951</v>
      </c>
      <c r="H80" s="118" t="n">
        <f aca="false">SUM(H74:H78)</f>
        <v>912</v>
      </c>
      <c r="I80" s="119" t="n">
        <f aca="false">SUM(I74:I78)</f>
        <v>1028</v>
      </c>
      <c r="J80" s="120" t="n">
        <f aca="false">SUM(J74:J78)</f>
        <v>2891</v>
      </c>
      <c r="K80" s="121"/>
      <c r="L80" s="123"/>
      <c r="M80" s="118"/>
    </row>
    <row r="81" customFormat="false" ht="15.75" hidden="false" customHeight="false" outlineLevel="0" collapsed="false">
      <c r="A81" s="105" t="s">
        <v>69</v>
      </c>
      <c r="B81" s="105" t="s">
        <v>2</v>
      </c>
      <c r="C81" s="124"/>
      <c r="D81" s="38" t="n">
        <f aca="false">C80+D80</f>
        <v>1847</v>
      </c>
      <c r="E81" s="106" t="n">
        <f aca="false">D81+E80</f>
        <v>2706</v>
      </c>
      <c r="F81" s="107"/>
      <c r="G81" s="108" t="n">
        <f aca="false">E81+G80</f>
        <v>3657</v>
      </c>
      <c r="H81" s="38" t="n">
        <f aca="false">G81+H80</f>
        <v>4569</v>
      </c>
      <c r="I81" s="106" t="n">
        <f aca="false">H81+I80</f>
        <v>5597</v>
      </c>
      <c r="J81" s="107"/>
      <c r="K81" s="109" t="n">
        <f aca="false">SUM(K74:K78)</f>
        <v>5597</v>
      </c>
      <c r="L81" s="110" t="n">
        <f aca="false">IF(ISERR(K81/COUNT(C74:E79,G74:I79)),"0,00",ROUND(K81/COUNT(C74:E79,G74:I79),2))</f>
        <v>186.57</v>
      </c>
      <c r="M81" s="38"/>
    </row>
    <row r="82" customFormat="false" ht="15.75" hidden="false" customHeight="false" outlineLevel="0" collapsed="false">
      <c r="A82" s="127"/>
      <c r="B82" s="127"/>
      <c r="C82" s="143"/>
      <c r="D82" s="127"/>
      <c r="E82" s="127"/>
      <c r="F82" s="144"/>
      <c r="G82" s="127"/>
      <c r="H82" s="127"/>
      <c r="I82" s="127"/>
      <c r="J82" s="144"/>
      <c r="K82" s="127"/>
      <c r="L82" s="145"/>
      <c r="M82" s="127"/>
    </row>
    <row r="83" customFormat="false" ht="15.75" hidden="false" customHeight="false" outlineLevel="0" collapsed="false">
      <c r="A83" s="127"/>
      <c r="B83" s="127"/>
      <c r="C83" s="143"/>
      <c r="D83" s="127"/>
      <c r="E83" s="127"/>
      <c r="F83" s="144"/>
      <c r="G83" s="127"/>
      <c r="H83" s="127"/>
      <c r="I83" s="127"/>
      <c r="J83" s="144"/>
      <c r="K83" s="127"/>
      <c r="L83" s="145"/>
      <c r="M83" s="127"/>
    </row>
    <row r="86" s="32" customFormat="true" ht="19.5" hidden="false" customHeight="false" outlineLevel="0" collapsed="false">
      <c r="A86" s="32" t="s">
        <v>51</v>
      </c>
      <c r="B86" s="95" t="s">
        <v>17</v>
      </c>
      <c r="C86" s="95"/>
      <c r="D86" s="95"/>
      <c r="L86" s="134"/>
    </row>
    <row r="87" customFormat="false" ht="15.75" hidden="false" customHeight="false" outlineLevel="0" collapsed="false">
      <c r="B87" s="97"/>
      <c r="C87" s="97"/>
      <c r="D87" s="97"/>
    </row>
    <row r="89" s="142" customFormat="true" ht="18.75" hidden="false" customHeight="false" outlineLevel="0" collapsed="false">
      <c r="A89" s="135" t="s">
        <v>53</v>
      </c>
      <c r="B89" s="135" t="s">
        <v>54</v>
      </c>
      <c r="C89" s="135" t="n">
        <v>1</v>
      </c>
      <c r="D89" s="135" t="n">
        <v>2</v>
      </c>
      <c r="E89" s="136" t="n">
        <v>3</v>
      </c>
      <c r="F89" s="137" t="s">
        <v>55</v>
      </c>
      <c r="G89" s="138" t="n">
        <v>4</v>
      </c>
      <c r="H89" s="135" t="n">
        <v>5</v>
      </c>
      <c r="I89" s="136" t="n">
        <v>6</v>
      </c>
      <c r="J89" s="137" t="s">
        <v>56</v>
      </c>
      <c r="K89" s="138" t="s">
        <v>2</v>
      </c>
      <c r="L89" s="139" t="s">
        <v>57</v>
      </c>
      <c r="M89" s="135" t="s">
        <v>58</v>
      </c>
    </row>
    <row r="90" customFormat="false" ht="15.75" hidden="false" customHeight="false" outlineLevel="0" collapsed="false">
      <c r="A90" s="105" t="s">
        <v>191</v>
      </c>
      <c r="B90" s="105" t="s">
        <v>192</v>
      </c>
      <c r="C90" s="38" t="n">
        <v>138</v>
      </c>
      <c r="D90" s="38" t="n">
        <v>120</v>
      </c>
      <c r="E90" s="106" t="n">
        <v>165</v>
      </c>
      <c r="F90" s="107" t="n">
        <f aca="false">SUM(C90:E90)</f>
        <v>423</v>
      </c>
      <c r="G90" s="108" t="n">
        <v>210</v>
      </c>
      <c r="H90" s="38" t="n">
        <v>139</v>
      </c>
      <c r="I90" s="106" t="n">
        <v>152</v>
      </c>
      <c r="J90" s="107" t="n">
        <f aca="false">SUM(G90:I90)</f>
        <v>501</v>
      </c>
      <c r="K90" s="109" t="n">
        <f aca="false">F90+J90</f>
        <v>924</v>
      </c>
      <c r="L90" s="110" t="n">
        <f aca="false">IF(ISERROR(K90/COUNT(C90:E90,G90:I90)),0,ROUND(K90/COUNT(C90:E90,G90:I90),2))</f>
        <v>154</v>
      </c>
      <c r="M90" s="38" t="n">
        <f aca="false">MAX(C90:E90,G90:I90)</f>
        <v>210</v>
      </c>
    </row>
    <row r="91" customFormat="false" ht="15.75" hidden="false" customHeight="false" outlineLevel="0" collapsed="false">
      <c r="A91" s="105" t="s">
        <v>193</v>
      </c>
      <c r="B91" s="105" t="s">
        <v>89</v>
      </c>
      <c r="C91" s="38" t="n">
        <v>136</v>
      </c>
      <c r="D91" s="38" t="n">
        <v>108</v>
      </c>
      <c r="E91" s="106" t="n">
        <v>137</v>
      </c>
      <c r="F91" s="107" t="n">
        <f aca="false">SUM(C91:E91)</f>
        <v>381</v>
      </c>
      <c r="G91" s="108" t="n">
        <v>159</v>
      </c>
      <c r="H91" s="38" t="n">
        <v>180</v>
      </c>
      <c r="I91" s="106" t="n">
        <v>153</v>
      </c>
      <c r="J91" s="107" t="n">
        <f aca="false">SUM(G91:I91)</f>
        <v>492</v>
      </c>
      <c r="K91" s="109" t="n">
        <f aca="false">F91+J91</f>
        <v>873</v>
      </c>
      <c r="L91" s="110" t="n">
        <f aca="false">IF(ISERROR(K91/COUNT(C91:E91,G91:I91)),0,ROUND(K91/COUNT(C91:E91,G91:I91),2))</f>
        <v>145.5</v>
      </c>
      <c r="M91" s="38" t="n">
        <f aca="false">MAX(C91:E91,G91:I91)</f>
        <v>180</v>
      </c>
    </row>
    <row r="92" customFormat="false" ht="15.75" hidden="false" customHeight="false" outlineLevel="0" collapsed="false">
      <c r="A92" s="105" t="s">
        <v>194</v>
      </c>
      <c r="B92" s="105" t="s">
        <v>66</v>
      </c>
      <c r="C92" s="38" t="n">
        <v>163</v>
      </c>
      <c r="D92" s="38" t="n">
        <v>196</v>
      </c>
      <c r="E92" s="106" t="n">
        <v>157</v>
      </c>
      <c r="F92" s="107" t="n">
        <f aca="false">SUM(C92:E92)</f>
        <v>516</v>
      </c>
      <c r="G92" s="108" t="n">
        <v>177</v>
      </c>
      <c r="H92" s="38" t="n">
        <v>185</v>
      </c>
      <c r="I92" s="106" t="n">
        <v>172</v>
      </c>
      <c r="J92" s="107" t="n">
        <f aca="false">SUM(G92:I92)</f>
        <v>534</v>
      </c>
      <c r="K92" s="109" t="n">
        <f aca="false">F92+J92</f>
        <v>1050</v>
      </c>
      <c r="L92" s="110" t="n">
        <f aca="false">IF(ISERROR(K92/COUNT(C92:E92,G92:I92)),0,ROUND(K92/COUNT(C92:E92,G92:I92),2))</f>
        <v>175</v>
      </c>
      <c r="M92" s="38" t="n">
        <f aca="false">MAX(C92:E92,G92:I92)</f>
        <v>196</v>
      </c>
    </row>
    <row r="93" customFormat="false" ht="15.75" hidden="false" customHeight="false" outlineLevel="0" collapsed="false">
      <c r="A93" s="105" t="s">
        <v>195</v>
      </c>
      <c r="B93" s="105" t="s">
        <v>196</v>
      </c>
      <c r="C93" s="38" t="n">
        <v>154</v>
      </c>
      <c r="D93" s="38" t="n">
        <v>149</v>
      </c>
      <c r="E93" s="106" t="n">
        <v>156</v>
      </c>
      <c r="F93" s="107" t="n">
        <f aca="false">SUM(C93:E93)</f>
        <v>459</v>
      </c>
      <c r="G93" s="108" t="n">
        <v>148</v>
      </c>
      <c r="H93" s="38" t="n">
        <v>176</v>
      </c>
      <c r="I93" s="106" t="n">
        <v>169</v>
      </c>
      <c r="J93" s="107" t="n">
        <f aca="false">SUM(G93:I93)</f>
        <v>493</v>
      </c>
      <c r="K93" s="109" t="n">
        <f aca="false">F93+J93</f>
        <v>952</v>
      </c>
      <c r="L93" s="110" t="n">
        <f aca="false">IF(ISERROR(K93/COUNT(C93:E93,G93:I93)),0,ROUND(K93/COUNT(C93:E93,G93:I93),2))</f>
        <v>158.67</v>
      </c>
      <c r="M93" s="38" t="n">
        <f aca="false">MAX(C93:E93,G93:I93)</f>
        <v>176</v>
      </c>
    </row>
    <row r="94" customFormat="false" ht="15.75" hidden="false" customHeight="false" outlineLevel="0" collapsed="false">
      <c r="A94" s="105" t="s">
        <v>197</v>
      </c>
      <c r="B94" s="105" t="s">
        <v>184</v>
      </c>
      <c r="C94" s="38" t="n">
        <v>153</v>
      </c>
      <c r="D94" s="38" t="n">
        <v>179</v>
      </c>
      <c r="E94" s="106" t="n">
        <v>189</v>
      </c>
      <c r="F94" s="107" t="n">
        <f aca="false">SUM(C94:E94)</f>
        <v>521</v>
      </c>
      <c r="G94" s="108" t="n">
        <v>191</v>
      </c>
      <c r="H94" s="38" t="n">
        <v>161</v>
      </c>
      <c r="I94" s="106" t="n">
        <v>201</v>
      </c>
      <c r="J94" s="107" t="n">
        <f aca="false">SUM(G94:I94)</f>
        <v>553</v>
      </c>
      <c r="K94" s="109" t="n">
        <f aca="false">F94+J94</f>
        <v>1074</v>
      </c>
      <c r="L94" s="110" t="n">
        <f aca="false">IF(ISERROR(K94/COUNT(C94:E94,G94:I94)),0,ROUND(K94/COUNT(C94:E94,G94:I94),2))</f>
        <v>179</v>
      </c>
      <c r="M94" s="38" t="n">
        <f aca="false">MAX(C94:E94,G94:I94)</f>
        <v>201</v>
      </c>
    </row>
    <row r="95" customFormat="false" ht="16.5" hidden="false" customHeight="false" outlineLevel="0" collapsed="false">
      <c r="A95" s="111"/>
      <c r="B95" s="111"/>
      <c r="C95" s="112"/>
      <c r="D95" s="112"/>
      <c r="E95" s="113"/>
      <c r="F95" s="114" t="n">
        <f aca="false">SUM(C95:E95)</f>
        <v>0</v>
      </c>
      <c r="G95" s="115"/>
      <c r="H95" s="112"/>
      <c r="I95" s="113"/>
      <c r="J95" s="114" t="n">
        <f aca="false">SUM(G95:I95)</f>
        <v>0</v>
      </c>
      <c r="K95" s="109" t="n">
        <f aca="false">F95+J95</f>
        <v>0</v>
      </c>
      <c r="L95" s="110" t="n">
        <f aca="false">IF(ISERROR(K95/COUNT(C95:E95,G95:I95)),0,ROUND(K95/COUNT(C95:E95,G95:I95),2))</f>
        <v>0</v>
      </c>
      <c r="M95" s="38" t="n">
        <f aca="false">MAX(C95:E95,G95:I95)</f>
        <v>0</v>
      </c>
    </row>
    <row r="96" customFormat="false" ht="15.75" hidden="false" customHeight="false" outlineLevel="0" collapsed="false">
      <c r="A96" s="117" t="s">
        <v>69</v>
      </c>
      <c r="B96" s="117" t="s">
        <v>70</v>
      </c>
      <c r="C96" s="13" t="n">
        <f aca="false">SUM(C90:C95)</f>
        <v>744</v>
      </c>
      <c r="D96" s="13" t="n">
        <f aca="false">SUM(D90:D95)</f>
        <v>752</v>
      </c>
      <c r="E96" s="13" t="n">
        <f aca="false">SUM(E90:E95)</f>
        <v>804</v>
      </c>
      <c r="F96" s="120" t="n">
        <f aca="false">SUM(F90:F95)</f>
        <v>2300</v>
      </c>
      <c r="G96" s="122" t="n">
        <f aca="false">SUM(G90:G95)</f>
        <v>885</v>
      </c>
      <c r="H96" s="122" t="n">
        <f aca="false">SUM(H90:H95)</f>
        <v>841</v>
      </c>
      <c r="I96" s="122" t="n">
        <f aca="false">SUM(I90:I95)</f>
        <v>847</v>
      </c>
      <c r="J96" s="120" t="n">
        <f aca="false">SUM(J90:J95)</f>
        <v>2573</v>
      </c>
      <c r="K96" s="121"/>
      <c r="L96" s="123"/>
      <c r="M96" s="13"/>
    </row>
    <row r="97" customFormat="false" ht="15.75" hidden="false" customHeight="false" outlineLevel="0" collapsed="false">
      <c r="A97" s="105" t="s">
        <v>69</v>
      </c>
      <c r="B97" s="105" t="s">
        <v>2</v>
      </c>
      <c r="C97" s="124"/>
      <c r="D97" s="38" t="n">
        <f aca="false">C96+D96</f>
        <v>1496</v>
      </c>
      <c r="E97" s="106" t="n">
        <f aca="false">D97+E96</f>
        <v>2300</v>
      </c>
      <c r="F97" s="107"/>
      <c r="G97" s="108" t="n">
        <f aca="false">E97+G96</f>
        <v>3185</v>
      </c>
      <c r="H97" s="38" t="n">
        <f aca="false">G97+H96</f>
        <v>4026</v>
      </c>
      <c r="I97" s="106" t="n">
        <f aca="false">H97+I96</f>
        <v>4873</v>
      </c>
      <c r="J97" s="107"/>
      <c r="K97" s="109" t="n">
        <f aca="false">SUM(K90:K95)</f>
        <v>4873</v>
      </c>
      <c r="L97" s="110" t="n">
        <f aca="false">IF(ISERR(K97/COUNT(C90:E95,G90:I95)),"0,00",ROUND(K97/COUNT(C90:E95,G90:I95),2))</f>
        <v>162.43</v>
      </c>
      <c r="M97" s="38"/>
    </row>
    <row r="102" s="32" customFormat="true" ht="19.5" hidden="false" customHeight="false" outlineLevel="0" collapsed="false">
      <c r="A102" s="32" t="s">
        <v>51</v>
      </c>
      <c r="B102" s="95" t="s">
        <v>18</v>
      </c>
      <c r="C102" s="95"/>
      <c r="D102" s="95"/>
      <c r="L102" s="134"/>
    </row>
    <row r="103" customFormat="false" ht="15.75" hidden="false" customHeight="false" outlineLevel="0" collapsed="false">
      <c r="B103" s="97"/>
      <c r="C103" s="97"/>
      <c r="D103" s="97"/>
    </row>
    <row r="105" s="142" customFormat="true" ht="18.75" hidden="false" customHeight="false" outlineLevel="0" collapsed="false">
      <c r="A105" s="135" t="s">
        <v>53</v>
      </c>
      <c r="B105" s="135" t="s">
        <v>54</v>
      </c>
      <c r="C105" s="135" t="n">
        <v>1</v>
      </c>
      <c r="D105" s="135" t="n">
        <v>2</v>
      </c>
      <c r="E105" s="136" t="n">
        <v>3</v>
      </c>
      <c r="F105" s="137" t="s">
        <v>55</v>
      </c>
      <c r="G105" s="138" t="n">
        <v>4</v>
      </c>
      <c r="H105" s="135" t="n">
        <v>5</v>
      </c>
      <c r="I105" s="136" t="n">
        <v>6</v>
      </c>
      <c r="J105" s="137" t="s">
        <v>56</v>
      </c>
      <c r="K105" s="138" t="s">
        <v>2</v>
      </c>
      <c r="L105" s="139" t="s">
        <v>57</v>
      </c>
      <c r="M105" s="135" t="s">
        <v>58</v>
      </c>
    </row>
    <row r="106" customFormat="false" ht="15.75" hidden="false" customHeight="false" outlineLevel="0" collapsed="false">
      <c r="A106" s="105" t="s">
        <v>198</v>
      </c>
      <c r="B106" s="105" t="s">
        <v>199</v>
      </c>
      <c r="C106" s="38" t="n">
        <v>158</v>
      </c>
      <c r="D106" s="38" t="n">
        <v>160</v>
      </c>
      <c r="E106" s="106" t="n">
        <v>192</v>
      </c>
      <c r="F106" s="107" t="n">
        <f aca="false">SUM(C106:E106)</f>
        <v>510</v>
      </c>
      <c r="G106" s="108" t="n">
        <v>180</v>
      </c>
      <c r="H106" s="38" t="n">
        <v>152</v>
      </c>
      <c r="I106" s="106" t="n">
        <v>157</v>
      </c>
      <c r="J106" s="107" t="n">
        <f aca="false">SUM(G106:I106)</f>
        <v>489</v>
      </c>
      <c r="K106" s="109" t="n">
        <f aca="false">F106+J106</f>
        <v>999</v>
      </c>
      <c r="L106" s="110" t="n">
        <f aca="false">IF(ISERROR(K106/COUNT(C106:E106,G106:I106)),0,ROUND(K106/COUNT(C106:E106,G106:I106),2))</f>
        <v>166.5</v>
      </c>
      <c r="M106" s="38" t="n">
        <f aca="false">MAX(C106:E106,G106:I106)</f>
        <v>192</v>
      </c>
    </row>
    <row r="107" customFormat="false" ht="15.75" hidden="false" customHeight="false" outlineLevel="0" collapsed="false">
      <c r="A107" s="105" t="s">
        <v>200</v>
      </c>
      <c r="B107" s="105" t="s">
        <v>201</v>
      </c>
      <c r="C107" s="38" t="n">
        <v>221</v>
      </c>
      <c r="D107" s="38" t="n">
        <v>172</v>
      </c>
      <c r="E107" s="106" t="n">
        <v>156</v>
      </c>
      <c r="F107" s="107" t="n">
        <f aca="false">SUM(C107:E107)</f>
        <v>549</v>
      </c>
      <c r="G107" s="108" t="n">
        <v>168</v>
      </c>
      <c r="H107" s="38" t="n">
        <v>201</v>
      </c>
      <c r="I107" s="106" t="n">
        <v>170</v>
      </c>
      <c r="J107" s="107" t="n">
        <f aca="false">SUM(G107:I107)</f>
        <v>539</v>
      </c>
      <c r="K107" s="109" t="n">
        <f aca="false">F107+J107</f>
        <v>1088</v>
      </c>
      <c r="L107" s="110" t="n">
        <f aca="false">IF(ISERROR(K107/COUNT(C107:E107,G107:I107)),0,ROUND(K107/COUNT(C107:E107,G107:I107),2))</f>
        <v>181.33</v>
      </c>
      <c r="M107" s="38" t="n">
        <f aca="false">MAX(C107:E107,G107:I107)</f>
        <v>221</v>
      </c>
    </row>
    <row r="108" customFormat="false" ht="15.75" hidden="false" customHeight="false" outlineLevel="0" collapsed="false">
      <c r="A108" s="105" t="s">
        <v>202</v>
      </c>
      <c r="B108" s="105" t="s">
        <v>203</v>
      </c>
      <c r="C108" s="38" t="n">
        <v>171</v>
      </c>
      <c r="D108" s="38" t="n">
        <v>125</v>
      </c>
      <c r="E108" s="106" t="n">
        <v>173</v>
      </c>
      <c r="F108" s="107" t="n">
        <f aca="false">SUM(C108:E108)</f>
        <v>469</v>
      </c>
      <c r="G108" s="108" t="n">
        <v>173</v>
      </c>
      <c r="H108" s="38" t="n">
        <v>201</v>
      </c>
      <c r="I108" s="106" t="n">
        <v>196</v>
      </c>
      <c r="J108" s="107" t="n">
        <f aca="false">SUM(G108:I108)</f>
        <v>570</v>
      </c>
      <c r="K108" s="109" t="n">
        <f aca="false">F108+J108</f>
        <v>1039</v>
      </c>
      <c r="L108" s="110" t="n">
        <f aca="false">IF(ISERROR(K108/COUNT(C108:E108,G108:I108)),0,ROUND(K108/COUNT(C108:E108,G108:I108),2))</f>
        <v>173.17</v>
      </c>
      <c r="M108" s="38" t="n">
        <f aca="false">MAX(C108:E108,G108:I108)</f>
        <v>201</v>
      </c>
    </row>
    <row r="109" customFormat="false" ht="15.75" hidden="false" customHeight="false" outlineLevel="0" collapsed="false">
      <c r="A109" s="105" t="s">
        <v>198</v>
      </c>
      <c r="B109" s="105" t="s">
        <v>204</v>
      </c>
      <c r="C109" s="38" t="n">
        <v>126</v>
      </c>
      <c r="D109" s="38" t="n">
        <v>182</v>
      </c>
      <c r="E109" s="106" t="n">
        <v>159</v>
      </c>
      <c r="F109" s="107" t="n">
        <f aca="false">SUM(C109:E109)</f>
        <v>467</v>
      </c>
      <c r="G109" s="108" t="n">
        <v>181</v>
      </c>
      <c r="H109" s="38" t="n">
        <v>181</v>
      </c>
      <c r="I109" s="106" t="n">
        <v>146</v>
      </c>
      <c r="J109" s="107" t="n">
        <f aca="false">SUM(G109:I109)</f>
        <v>508</v>
      </c>
      <c r="K109" s="109" t="n">
        <f aca="false">F109+J109</f>
        <v>975</v>
      </c>
      <c r="L109" s="110" t="n">
        <f aca="false">IF(ISERROR(K109/COUNT(C109:E109,G109:I109)),0,ROUND(K109/COUNT(C109:E109,G109:I109),2))</f>
        <v>162.5</v>
      </c>
      <c r="M109" s="38" t="n">
        <f aca="false">MAX(C109:E109,G109:I109)</f>
        <v>182</v>
      </c>
    </row>
    <row r="110" customFormat="false" ht="15.75" hidden="false" customHeight="false" outlineLevel="0" collapsed="false">
      <c r="A110" s="105" t="s">
        <v>205</v>
      </c>
      <c r="B110" s="105" t="s">
        <v>206</v>
      </c>
      <c r="C110" s="38" t="n">
        <v>199</v>
      </c>
      <c r="D110" s="38" t="n">
        <v>179</v>
      </c>
      <c r="E110" s="106" t="n">
        <v>191</v>
      </c>
      <c r="F110" s="107" t="n">
        <f aca="false">SUM(C110:E110)</f>
        <v>569</v>
      </c>
      <c r="G110" s="108" t="n">
        <v>212</v>
      </c>
      <c r="H110" s="38" t="n">
        <v>214</v>
      </c>
      <c r="I110" s="106" t="n">
        <v>170</v>
      </c>
      <c r="J110" s="107" t="n">
        <f aca="false">SUM(G110:I110)</f>
        <v>596</v>
      </c>
      <c r="K110" s="109" t="n">
        <f aca="false">F110+J110</f>
        <v>1165</v>
      </c>
      <c r="L110" s="110" t="n">
        <f aca="false">IF(ISERROR(K110/COUNT(C110:E110,G110:I110)),0,ROUND(K110/COUNT(C110:E110,G110:I110),2))</f>
        <v>194.17</v>
      </c>
      <c r="M110" s="38" t="n">
        <f aca="false">MAX(C110:E110,G110:I110)</f>
        <v>214</v>
      </c>
    </row>
    <row r="111" customFormat="false" ht="16.5" hidden="false" customHeight="false" outlineLevel="0" collapsed="false">
      <c r="A111" s="111"/>
      <c r="B111" s="111"/>
      <c r="C111" s="112"/>
      <c r="D111" s="112"/>
      <c r="E111" s="113"/>
      <c r="F111" s="114" t="n">
        <f aca="false">SUM(C111:E111)</f>
        <v>0</v>
      </c>
      <c r="G111" s="115"/>
      <c r="H111" s="112"/>
      <c r="I111" s="113"/>
      <c r="J111" s="107" t="n">
        <f aca="false">SUM(G111:I111)</f>
        <v>0</v>
      </c>
      <c r="K111" s="109" t="n">
        <f aca="false">F111+J111</f>
        <v>0</v>
      </c>
      <c r="L111" s="110" t="n">
        <f aca="false">IF(ISERROR(K111/COUNT(C111:E111,G111:I111)),0,ROUND(K111/COUNT(C111:E111,G111:I111),2))</f>
        <v>0</v>
      </c>
      <c r="M111" s="38" t="n">
        <f aca="false">MAX(C111:E111,G111:I111)</f>
        <v>0</v>
      </c>
    </row>
    <row r="112" customFormat="false" ht="15.75" hidden="false" customHeight="false" outlineLevel="0" collapsed="false">
      <c r="A112" s="117" t="s">
        <v>69</v>
      </c>
      <c r="B112" s="117" t="s">
        <v>70</v>
      </c>
      <c r="C112" s="13" t="n">
        <f aca="false">SUM(C106:C111)</f>
        <v>875</v>
      </c>
      <c r="D112" s="13" t="n">
        <f aca="false">SUM(D106:D111)</f>
        <v>818</v>
      </c>
      <c r="E112" s="13" t="n">
        <f aca="false">SUM(E106:E111)</f>
        <v>871</v>
      </c>
      <c r="F112" s="120" t="n">
        <f aca="false">SUM(F106:F111)</f>
        <v>2564</v>
      </c>
      <c r="G112" s="122" t="n">
        <f aca="false">SUM(G106:G111)</f>
        <v>914</v>
      </c>
      <c r="H112" s="122" t="n">
        <f aca="false">SUM(H106:H111)</f>
        <v>949</v>
      </c>
      <c r="I112" s="122" t="n">
        <f aca="false">SUM(I106:I111)</f>
        <v>839</v>
      </c>
      <c r="J112" s="120" t="n">
        <f aca="false">SUM(J106:J110)</f>
        <v>2702</v>
      </c>
      <c r="K112" s="121"/>
      <c r="L112" s="123"/>
      <c r="M112" s="13"/>
    </row>
    <row r="113" customFormat="false" ht="15.75" hidden="false" customHeight="false" outlineLevel="0" collapsed="false">
      <c r="A113" s="105" t="s">
        <v>69</v>
      </c>
      <c r="B113" s="105" t="s">
        <v>2</v>
      </c>
      <c r="C113" s="124"/>
      <c r="D113" s="38" t="n">
        <f aca="false">C112+D112</f>
        <v>1693</v>
      </c>
      <c r="E113" s="106" t="n">
        <f aca="false">D113+E112</f>
        <v>2564</v>
      </c>
      <c r="F113" s="107"/>
      <c r="G113" s="108" t="n">
        <f aca="false">E113+G112</f>
        <v>3478</v>
      </c>
      <c r="H113" s="38" t="n">
        <f aca="false">G113+H112</f>
        <v>4427</v>
      </c>
      <c r="I113" s="106" t="n">
        <f aca="false">H113+I112</f>
        <v>5266</v>
      </c>
      <c r="J113" s="107"/>
      <c r="K113" s="109" t="n">
        <f aca="false">SUM(K106:K111)</f>
        <v>5266</v>
      </c>
      <c r="L113" s="110" t="n">
        <f aca="false">IF(ISERR(K113/COUNT(C106:E111,G106:I111)),"0,00",ROUND(K113/COUNT(C106:E111,G106:I111),2))</f>
        <v>175.53</v>
      </c>
      <c r="M113" s="38"/>
    </row>
    <row r="114" customFormat="false" ht="15.75" hidden="false" customHeight="false" outlineLevel="0" collapsed="false">
      <c r="A114" s="127"/>
      <c r="B114" s="127"/>
      <c r="C114" s="143"/>
      <c r="D114" s="127"/>
      <c r="E114" s="127"/>
      <c r="F114" s="144"/>
      <c r="G114" s="127"/>
      <c r="H114" s="127"/>
      <c r="I114" s="127"/>
      <c r="J114" s="144"/>
      <c r="K114" s="144"/>
      <c r="L114" s="145"/>
      <c r="M114" s="127"/>
    </row>
    <row r="115" customFormat="false" ht="15.75" hidden="false" customHeight="false" outlineLevel="0" collapsed="false">
      <c r="A115" s="127"/>
      <c r="B115" s="127"/>
      <c r="C115" s="143"/>
      <c r="D115" s="127"/>
      <c r="E115" s="127"/>
      <c r="F115" s="144"/>
      <c r="G115" s="127"/>
      <c r="H115" s="127"/>
      <c r="I115" s="127"/>
      <c r="J115" s="144"/>
      <c r="K115" s="144"/>
      <c r="L115" s="145"/>
      <c r="M115" s="127"/>
    </row>
    <row r="116" customFormat="false" ht="15.75" hidden="false" customHeight="false" outlineLevel="0" collapsed="false">
      <c r="K116" s="32"/>
    </row>
    <row r="117" customFormat="false" ht="15.75" hidden="false" customHeight="false" outlineLevel="0" collapsed="false">
      <c r="K117" s="32"/>
    </row>
    <row r="118" s="32" customFormat="true" ht="19.5" hidden="false" customHeight="false" outlineLevel="0" collapsed="false">
      <c r="A118" s="32" t="s">
        <v>51</v>
      </c>
      <c r="B118" s="95" t="s">
        <v>19</v>
      </c>
      <c r="C118" s="95"/>
      <c r="D118" s="95"/>
      <c r="L118" s="134"/>
    </row>
    <row r="119" customFormat="false" ht="15.75" hidden="false" customHeight="false" outlineLevel="0" collapsed="false">
      <c r="B119" s="97"/>
      <c r="C119" s="97"/>
      <c r="D119" s="97"/>
      <c r="K119" s="32"/>
    </row>
    <row r="120" customFormat="false" ht="15.75" hidden="false" customHeight="false" outlineLevel="0" collapsed="false">
      <c r="K120" s="32"/>
    </row>
    <row r="121" s="142" customFormat="true" ht="18.75" hidden="false" customHeight="false" outlineLevel="0" collapsed="false">
      <c r="A121" s="135" t="s">
        <v>53</v>
      </c>
      <c r="B121" s="135" t="s">
        <v>54</v>
      </c>
      <c r="C121" s="135" t="n">
        <v>1</v>
      </c>
      <c r="D121" s="135" t="n">
        <v>2</v>
      </c>
      <c r="E121" s="136" t="n">
        <v>3</v>
      </c>
      <c r="F121" s="137" t="s">
        <v>55</v>
      </c>
      <c r="G121" s="138" t="n">
        <v>4</v>
      </c>
      <c r="H121" s="135" t="n">
        <v>5</v>
      </c>
      <c r="I121" s="136" t="n">
        <v>6</v>
      </c>
      <c r="J121" s="137" t="s">
        <v>56</v>
      </c>
      <c r="K121" s="138" t="s">
        <v>2</v>
      </c>
      <c r="L121" s="139" t="s">
        <v>57</v>
      </c>
      <c r="M121" s="135" t="s">
        <v>58</v>
      </c>
    </row>
    <row r="122" customFormat="false" ht="15.75" hidden="false" customHeight="false" outlineLevel="0" collapsed="false">
      <c r="A122" s="105" t="s">
        <v>194</v>
      </c>
      <c r="B122" s="105" t="s">
        <v>207</v>
      </c>
      <c r="C122" s="38" t="n">
        <v>135</v>
      </c>
      <c r="D122" s="38" t="n">
        <v>136</v>
      </c>
      <c r="E122" s="106" t="n">
        <v>154</v>
      </c>
      <c r="F122" s="107" t="n">
        <f aca="false">SUM(C122:E122)</f>
        <v>425</v>
      </c>
      <c r="G122" s="108" t="n">
        <v>130</v>
      </c>
      <c r="H122" s="38" t="n">
        <v>132</v>
      </c>
      <c r="I122" s="106" t="n">
        <v>186</v>
      </c>
      <c r="J122" s="107" t="n">
        <f aca="false">SUM(G122:I122)</f>
        <v>448</v>
      </c>
      <c r="K122" s="109" t="n">
        <f aca="false">F122+J122</f>
        <v>873</v>
      </c>
      <c r="L122" s="110" t="n">
        <f aca="false">IF(ISERROR(K122/COUNT(C122:E122,G122:I122)),0,ROUND(K122/COUNT(C122:E122,G122:I122),2))</f>
        <v>145.5</v>
      </c>
      <c r="M122" s="38" t="n">
        <f aca="false">MAX(C122:E122,G122:I122)</f>
        <v>186</v>
      </c>
    </row>
    <row r="123" customFormat="false" ht="15.75" hidden="false" customHeight="false" outlineLevel="0" collapsed="false">
      <c r="A123" s="105" t="s">
        <v>208</v>
      </c>
      <c r="B123" s="105" t="s">
        <v>209</v>
      </c>
      <c r="C123" s="38" t="n">
        <v>135</v>
      </c>
      <c r="D123" s="38" t="n">
        <v>118</v>
      </c>
      <c r="E123" s="106" t="n">
        <v>208</v>
      </c>
      <c r="F123" s="107" t="n">
        <f aca="false">SUM(C123:E123)</f>
        <v>461</v>
      </c>
      <c r="G123" s="108" t="n">
        <v>117</v>
      </c>
      <c r="H123" s="38" t="n">
        <v>150</v>
      </c>
      <c r="I123" s="106" t="n">
        <v>155</v>
      </c>
      <c r="J123" s="107" t="n">
        <f aca="false">SUM(G123:I123)</f>
        <v>422</v>
      </c>
      <c r="K123" s="109" t="n">
        <f aca="false">F123+J123</f>
        <v>883</v>
      </c>
      <c r="L123" s="110" t="n">
        <f aca="false">IF(ISERROR(K123/COUNT(C123:E123,G123:I123)),0,ROUND(K123/COUNT(C123:E123,G123:I123),2))</f>
        <v>147.17</v>
      </c>
      <c r="M123" s="38" t="n">
        <f aca="false">MAX(C123:E123,G123:I123)</f>
        <v>208</v>
      </c>
    </row>
    <row r="124" customFormat="false" ht="15.75" hidden="false" customHeight="false" outlineLevel="0" collapsed="false">
      <c r="A124" s="105" t="s">
        <v>210</v>
      </c>
      <c r="B124" s="105" t="s">
        <v>144</v>
      </c>
      <c r="C124" s="38" t="n">
        <v>156</v>
      </c>
      <c r="D124" s="38" t="n">
        <v>149</v>
      </c>
      <c r="E124" s="106" t="n">
        <v>147</v>
      </c>
      <c r="F124" s="107" t="n">
        <f aca="false">SUM(C124:E124)</f>
        <v>452</v>
      </c>
      <c r="G124" s="108" t="n">
        <v>198</v>
      </c>
      <c r="H124" s="38" t="n">
        <v>157</v>
      </c>
      <c r="I124" s="106" t="n">
        <v>168</v>
      </c>
      <c r="J124" s="107" t="n">
        <f aca="false">SUM(G124:I124)</f>
        <v>523</v>
      </c>
      <c r="K124" s="109" t="n">
        <f aca="false">F124+J124</f>
        <v>975</v>
      </c>
      <c r="L124" s="110" t="n">
        <f aca="false">IF(ISERROR(K124/COUNT(C124:E124,G124:I124)),0,ROUND(K124/COUNT(C124:E124,G124:I124),2))</f>
        <v>162.5</v>
      </c>
      <c r="M124" s="38" t="n">
        <f aca="false">MAX(C124:E124,G124:I124)</f>
        <v>198</v>
      </c>
    </row>
    <row r="125" customFormat="false" ht="15.75" hidden="false" customHeight="false" outlineLevel="0" collapsed="false">
      <c r="A125" s="105" t="s">
        <v>157</v>
      </c>
      <c r="B125" s="105" t="s">
        <v>211</v>
      </c>
      <c r="C125" s="38" t="n">
        <v>179</v>
      </c>
      <c r="D125" s="38" t="n">
        <v>170</v>
      </c>
      <c r="E125" s="106" t="n">
        <v>156</v>
      </c>
      <c r="F125" s="107" t="n">
        <f aca="false">SUM(C125:E125)</f>
        <v>505</v>
      </c>
      <c r="G125" s="108" t="n">
        <v>164</v>
      </c>
      <c r="H125" s="38" t="n">
        <v>141</v>
      </c>
      <c r="I125" s="106" t="n">
        <v>188</v>
      </c>
      <c r="J125" s="107" t="n">
        <f aca="false">SUM(G125:I125)</f>
        <v>493</v>
      </c>
      <c r="K125" s="109" t="n">
        <f aca="false">F125+J125</f>
        <v>998</v>
      </c>
      <c r="L125" s="110" t="n">
        <f aca="false">IF(ISERROR(K125/COUNT(C125:E125,G125:I125)),0,ROUND(K125/COUNT(C125:E125,G125:I125),2))</f>
        <v>166.33</v>
      </c>
      <c r="M125" s="38" t="n">
        <f aca="false">MAX(C125:E125,G125:I125)</f>
        <v>188</v>
      </c>
    </row>
    <row r="126" customFormat="false" ht="15.75" hidden="false" customHeight="false" outlineLevel="0" collapsed="false">
      <c r="A126" s="105" t="s">
        <v>210</v>
      </c>
      <c r="B126" s="105" t="s">
        <v>129</v>
      </c>
      <c r="C126" s="38" t="n">
        <v>130</v>
      </c>
      <c r="D126" s="38" t="n">
        <v>183</v>
      </c>
      <c r="E126" s="106" t="n">
        <v>148</v>
      </c>
      <c r="F126" s="107" t="n">
        <f aca="false">SUM(C126:E126)</f>
        <v>461</v>
      </c>
      <c r="G126" s="108" t="n">
        <v>161</v>
      </c>
      <c r="H126" s="38" t="n">
        <v>171</v>
      </c>
      <c r="I126" s="106" t="n">
        <v>125</v>
      </c>
      <c r="J126" s="107" t="n">
        <f aca="false">SUM(G126:I126)</f>
        <v>457</v>
      </c>
      <c r="K126" s="109" t="n">
        <f aca="false">F126+J126</f>
        <v>918</v>
      </c>
      <c r="L126" s="110" t="n">
        <f aca="false">IF(ISERROR(K126/COUNT(C126:E126,G126:I126)),0,ROUND(K126/COUNT(C126:E126,G126:I126),2))</f>
        <v>153</v>
      </c>
      <c r="M126" s="38" t="n">
        <f aca="false">MAX(C126:E126,G126:I126)</f>
        <v>183</v>
      </c>
    </row>
    <row r="127" customFormat="false" ht="16.5" hidden="false" customHeight="false" outlineLevel="0" collapsed="false">
      <c r="A127" s="111"/>
      <c r="B127" s="111"/>
      <c r="C127" s="112"/>
      <c r="D127" s="112"/>
      <c r="E127" s="113"/>
      <c r="F127" s="114"/>
      <c r="G127" s="115"/>
      <c r="H127" s="112"/>
      <c r="I127" s="113"/>
      <c r="J127" s="114"/>
      <c r="K127" s="116"/>
      <c r="L127" s="110" t="n">
        <f aca="false">IF(ISERROR(K127/COUNT(C127:E127,G127:I127)),0,ROUND(K127/COUNT(C127:E127,G127:I127),2))</f>
        <v>0</v>
      </c>
      <c r="M127" s="112"/>
    </row>
    <row r="128" customFormat="false" ht="15.75" hidden="false" customHeight="false" outlineLevel="0" collapsed="false">
      <c r="A128" s="117" t="s">
        <v>69</v>
      </c>
      <c r="B128" s="117" t="s">
        <v>70</v>
      </c>
      <c r="C128" s="13" t="n">
        <f aca="false">SUM(C122:C126)</f>
        <v>735</v>
      </c>
      <c r="D128" s="13" t="n">
        <f aca="false">SUM(D122:D126)</f>
        <v>756</v>
      </c>
      <c r="E128" s="146" t="n">
        <f aca="false">SUM(E122:E126)</f>
        <v>813</v>
      </c>
      <c r="F128" s="120" t="n">
        <f aca="false">SUM(F122:F126)</f>
        <v>2304</v>
      </c>
      <c r="G128" s="122" t="n">
        <f aca="false">SUM(G122:G126)</f>
        <v>770</v>
      </c>
      <c r="H128" s="13" t="n">
        <f aca="false">SUM(H122:H126)</f>
        <v>751</v>
      </c>
      <c r="I128" s="146" t="n">
        <f aca="false">SUM(I122:I126)</f>
        <v>822</v>
      </c>
      <c r="J128" s="120" t="n">
        <f aca="false">SUM(J122:J126)</f>
        <v>2343</v>
      </c>
      <c r="K128" s="121"/>
      <c r="L128" s="123"/>
      <c r="M128" s="13"/>
    </row>
    <row r="129" customFormat="false" ht="15.75" hidden="false" customHeight="false" outlineLevel="0" collapsed="false">
      <c r="A129" s="105" t="s">
        <v>69</v>
      </c>
      <c r="B129" s="105" t="s">
        <v>2</v>
      </c>
      <c r="C129" s="124"/>
      <c r="D129" s="38" t="n">
        <f aca="false">C128+D128</f>
        <v>1491</v>
      </c>
      <c r="E129" s="106" t="n">
        <f aca="false">D129+E128</f>
        <v>2304</v>
      </c>
      <c r="F129" s="107"/>
      <c r="G129" s="108" t="n">
        <f aca="false">E129+G128</f>
        <v>3074</v>
      </c>
      <c r="H129" s="38" t="n">
        <f aca="false">G129+H128</f>
        <v>3825</v>
      </c>
      <c r="I129" s="106" t="n">
        <f aca="false">H129+I128</f>
        <v>4647</v>
      </c>
      <c r="J129" s="107"/>
      <c r="K129" s="109" t="n">
        <f aca="false">SUM(K122:K126)</f>
        <v>4647</v>
      </c>
      <c r="L129" s="110" t="n">
        <f aca="false">IF(ISERR(K129/COUNT(C122:E127,G122:I127)),"0,00",ROUND(K129/COUNT(C122:E127,G122:I127),2))</f>
        <v>154.9</v>
      </c>
      <c r="M129" s="38"/>
    </row>
  </sheetData>
  <mergeCells count="11">
    <mergeCell ref="A1:M1"/>
    <mergeCell ref="A2:M2"/>
    <mergeCell ref="A3:M3"/>
    <mergeCell ref="B6:D6"/>
    <mergeCell ref="B22:D22"/>
    <mergeCell ref="B38:D38"/>
    <mergeCell ref="B54:D54"/>
    <mergeCell ref="B70:D70"/>
    <mergeCell ref="B86:D86"/>
    <mergeCell ref="B102:D102"/>
    <mergeCell ref="B118:D1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26.13"/>
    <col collapsed="false" customWidth="true" hidden="false" outlineLevel="0" max="2" min="2" style="10" width="16.7"/>
    <col collapsed="false" customWidth="true" hidden="false" outlineLevel="0" max="5" min="3" style="10" width="7.7"/>
    <col collapsed="false" customWidth="true" hidden="false" outlineLevel="0" max="6" min="6" style="32" width="9.28"/>
    <col collapsed="false" customWidth="true" hidden="false" outlineLevel="0" max="9" min="7" style="10" width="7.7"/>
    <col collapsed="false" customWidth="true" hidden="false" outlineLevel="0" max="10" min="10" style="16" width="10.28"/>
    <col collapsed="false" customWidth="true" hidden="false" outlineLevel="0" max="11" min="11" style="32" width="14.28"/>
    <col collapsed="false" customWidth="true" hidden="false" outlineLevel="0" max="12" min="12" style="10" width="10.41"/>
    <col collapsed="false" customWidth="true" hidden="false" outlineLevel="0" max="13" min="13" style="10" width="10.85"/>
    <col collapsed="false" customWidth="false" hidden="false" outlineLevel="0" max="257" min="14" style="10" width="11.42"/>
  </cols>
  <sheetData>
    <row r="1" s="89" customFormat="true" ht="31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23.25" hidden="false" customHeight="false" outlineLevel="0" collapsed="false">
      <c r="A2" s="90" t="s">
        <v>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2" customFormat="true" ht="23.25" hidden="false" customHeight="fals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59"/>
      <c r="B4" s="59"/>
      <c r="C4" s="59"/>
      <c r="D4" s="59"/>
      <c r="E4" s="59"/>
      <c r="F4" s="132"/>
      <c r="G4" s="59"/>
      <c r="H4" s="59"/>
      <c r="I4" s="59"/>
      <c r="J4" s="93"/>
      <c r="K4" s="132"/>
      <c r="L4" s="59"/>
      <c r="M4" s="59"/>
    </row>
    <row r="5" customFormat="false" ht="15.75" hidden="false" customHeight="false" outlineLevel="0" collapsed="false">
      <c r="A5" s="59"/>
      <c r="B5" s="59"/>
      <c r="C5" s="59"/>
      <c r="D5" s="59"/>
      <c r="E5" s="59"/>
      <c r="F5" s="132"/>
      <c r="G5" s="59"/>
      <c r="H5" s="59"/>
      <c r="I5" s="59"/>
      <c r="J5" s="93"/>
      <c r="K5" s="132"/>
      <c r="L5" s="59"/>
      <c r="M5" s="59"/>
    </row>
    <row r="6" s="32" customFormat="true" ht="19.5" hidden="false" customHeight="false" outlineLevel="0" collapsed="false">
      <c r="A6" s="32" t="s">
        <v>51</v>
      </c>
      <c r="B6" s="95" t="s">
        <v>212</v>
      </c>
      <c r="C6" s="95"/>
      <c r="D6" s="95"/>
      <c r="J6" s="16"/>
    </row>
    <row r="7" customFormat="false" ht="15.75" hidden="false" customHeight="false" outlineLevel="0" collapsed="false">
      <c r="B7" s="97"/>
      <c r="C7" s="97"/>
      <c r="D7" s="97"/>
    </row>
    <row r="9" s="140" customFormat="true" ht="18.75" hidden="false" customHeight="false" outlineLevel="0" collapsed="false">
      <c r="A9" s="135" t="s">
        <v>53</v>
      </c>
      <c r="B9" s="135" t="s">
        <v>54</v>
      </c>
      <c r="C9" s="135" t="n">
        <v>1</v>
      </c>
      <c r="D9" s="135" t="n">
        <v>2</v>
      </c>
      <c r="E9" s="136" t="n">
        <v>3</v>
      </c>
      <c r="F9" s="137" t="s">
        <v>55</v>
      </c>
      <c r="G9" s="138" t="n">
        <v>4</v>
      </c>
      <c r="H9" s="135" t="n">
        <v>5</v>
      </c>
      <c r="I9" s="136" t="n">
        <v>6</v>
      </c>
      <c r="J9" s="137" t="s">
        <v>213</v>
      </c>
      <c r="K9" s="138" t="s">
        <v>2</v>
      </c>
      <c r="L9" s="135" t="s">
        <v>57</v>
      </c>
      <c r="M9" s="135" t="s">
        <v>58</v>
      </c>
    </row>
    <row r="10" customFormat="false" ht="15.75" hidden="false" customHeight="false" outlineLevel="0" collapsed="false">
      <c r="A10" s="105" t="s">
        <v>177</v>
      </c>
      <c r="B10" s="105" t="s">
        <v>214</v>
      </c>
      <c r="C10" s="38" t="n">
        <v>177</v>
      </c>
      <c r="D10" s="38" t="n">
        <v>151</v>
      </c>
      <c r="E10" s="106" t="n">
        <v>195</v>
      </c>
      <c r="F10" s="107" t="n">
        <f aca="false">SUM(C10:E10)</f>
        <v>523</v>
      </c>
      <c r="G10" s="108" t="n">
        <v>170</v>
      </c>
      <c r="H10" s="38" t="n">
        <v>172</v>
      </c>
      <c r="I10" s="106" t="n">
        <v>144</v>
      </c>
      <c r="J10" s="107" t="n">
        <f aca="false">SUM(G10:I10)</f>
        <v>486</v>
      </c>
      <c r="K10" s="109" t="n">
        <f aca="false">F10+J10</f>
        <v>1009</v>
      </c>
      <c r="L10" s="110" t="n">
        <f aca="false">IF(ISERROR(K10/COUNT(C10:E10,G10:I10)),0,ROUND(K10/COUNT(C10:E10,G10:I10),2))</f>
        <v>168.17</v>
      </c>
      <c r="M10" s="38" t="n">
        <f aca="false">MAX(C10:E10,G10:I10)</f>
        <v>195</v>
      </c>
    </row>
    <row r="11" customFormat="false" ht="15.75" hidden="false" customHeight="false" outlineLevel="0" collapsed="false">
      <c r="A11" s="105" t="s">
        <v>154</v>
      </c>
      <c r="B11" s="105" t="s">
        <v>215</v>
      </c>
      <c r="C11" s="38" t="n">
        <v>176</v>
      </c>
      <c r="D11" s="38" t="n">
        <v>168</v>
      </c>
      <c r="E11" s="106" t="n">
        <v>152</v>
      </c>
      <c r="F11" s="107" t="n">
        <f aca="false">SUM(C11:E11)</f>
        <v>496</v>
      </c>
      <c r="G11" s="108" t="n">
        <v>146</v>
      </c>
      <c r="H11" s="38" t="n">
        <v>173</v>
      </c>
      <c r="I11" s="106" t="n">
        <v>195</v>
      </c>
      <c r="J11" s="107" t="n">
        <f aca="false">SUM(G11:I11)</f>
        <v>514</v>
      </c>
      <c r="K11" s="109" t="n">
        <f aca="false">F11+J11</f>
        <v>1010</v>
      </c>
      <c r="L11" s="110" t="n">
        <f aca="false">IF(ISERROR(K11/COUNT(C11:E11,G11:I11)),0,ROUND(K11/COUNT(C11:E11,G11:I11),2))</f>
        <v>168.33</v>
      </c>
      <c r="M11" s="38" t="n">
        <f aca="false">MAX(C11:E11,G11:I11)</f>
        <v>195</v>
      </c>
    </row>
    <row r="12" customFormat="false" ht="15.75" hidden="false" customHeight="false" outlineLevel="0" collapsed="false">
      <c r="A12" s="105" t="s">
        <v>216</v>
      </c>
      <c r="B12" s="105" t="s">
        <v>217</v>
      </c>
      <c r="C12" s="38" t="n">
        <v>138</v>
      </c>
      <c r="D12" s="38" t="n">
        <v>170</v>
      </c>
      <c r="E12" s="106" t="n">
        <v>169</v>
      </c>
      <c r="F12" s="107" t="n">
        <f aca="false">SUM(C12:E12)</f>
        <v>477</v>
      </c>
      <c r="G12" s="108" t="n">
        <v>163</v>
      </c>
      <c r="H12" s="38" t="n">
        <v>146</v>
      </c>
      <c r="I12" s="106" t="n">
        <v>157</v>
      </c>
      <c r="J12" s="107" t="n">
        <f aca="false">SUM(G12:I12)</f>
        <v>466</v>
      </c>
      <c r="K12" s="109" t="n">
        <f aca="false">F12+J12</f>
        <v>943</v>
      </c>
      <c r="L12" s="110" t="n">
        <f aca="false">IF(ISERROR(K12/COUNT(C12:E12,G12:I12)),0,ROUND(K12/COUNT(C12:E12,G12:I12),2))</f>
        <v>157.17</v>
      </c>
      <c r="M12" s="38" t="n">
        <f aca="false">MAX(C12:E12,G12:I12)</f>
        <v>170</v>
      </c>
    </row>
    <row r="13" customFormat="false" ht="15.75" hidden="false" customHeight="false" outlineLevel="0" collapsed="false">
      <c r="A13" s="105" t="s">
        <v>218</v>
      </c>
      <c r="B13" s="105" t="s">
        <v>219</v>
      </c>
      <c r="C13" s="38" t="n">
        <v>135</v>
      </c>
      <c r="D13" s="38" t="n">
        <v>172</v>
      </c>
      <c r="E13" s="106" t="n">
        <v>168</v>
      </c>
      <c r="F13" s="107" t="n">
        <f aca="false">SUM(C13:E13)</f>
        <v>475</v>
      </c>
      <c r="G13" s="108" t="n">
        <v>185</v>
      </c>
      <c r="H13" s="38" t="n">
        <v>194</v>
      </c>
      <c r="I13" s="106" t="n">
        <v>155</v>
      </c>
      <c r="J13" s="107" t="n">
        <f aca="false">SUM(G13:I13)</f>
        <v>534</v>
      </c>
      <c r="K13" s="109" t="n">
        <f aca="false">F13+J13</f>
        <v>1009</v>
      </c>
      <c r="L13" s="110" t="n">
        <f aca="false">IF(ISERROR(K13/COUNT(C13:E13,G13:I13)),0,ROUND(K13/COUNT(C13:E13,G13:I13),2))</f>
        <v>168.17</v>
      </c>
      <c r="M13" s="38" t="n">
        <f aca="false">MAX(C13:E13,G13:I13)</f>
        <v>194</v>
      </c>
    </row>
    <row r="14" customFormat="false" ht="15.75" hidden="false" customHeight="false" outlineLevel="0" collapsed="false">
      <c r="A14" s="105" t="s">
        <v>220</v>
      </c>
      <c r="B14" s="105" t="s">
        <v>221</v>
      </c>
      <c r="C14" s="38" t="n">
        <v>159</v>
      </c>
      <c r="D14" s="38" t="n">
        <v>181</v>
      </c>
      <c r="E14" s="106" t="n">
        <v>142</v>
      </c>
      <c r="F14" s="107" t="n">
        <f aca="false">SUM(C14:E14)</f>
        <v>482</v>
      </c>
      <c r="G14" s="108" t="n">
        <v>180</v>
      </c>
      <c r="H14" s="38" t="n">
        <v>226</v>
      </c>
      <c r="I14" s="106" t="n">
        <v>167</v>
      </c>
      <c r="J14" s="107" t="n">
        <f aca="false">SUM(G14:I14)</f>
        <v>573</v>
      </c>
      <c r="K14" s="109" t="n">
        <f aca="false">F14+J14</f>
        <v>1055</v>
      </c>
      <c r="L14" s="110" t="n">
        <f aca="false">IF(ISERROR(K14/COUNT(C14:E14,G14:I14)),0,ROUND(K14/COUNT(C14:E14,G14:I14),2))</f>
        <v>175.83</v>
      </c>
      <c r="M14" s="38" t="n">
        <f aca="false">MAX(C14:E14,G14:I14)</f>
        <v>226</v>
      </c>
    </row>
    <row r="15" customFormat="false" ht="16.5" hidden="false" customHeight="false" outlineLevel="0" collapsed="false">
      <c r="A15" s="111"/>
      <c r="B15" s="111"/>
      <c r="C15" s="112"/>
      <c r="D15" s="112"/>
      <c r="E15" s="113"/>
      <c r="F15" s="114"/>
      <c r="G15" s="115"/>
      <c r="H15" s="112"/>
      <c r="I15" s="113"/>
      <c r="J15" s="114"/>
      <c r="K15" s="116"/>
      <c r="L15" s="110" t="n">
        <f aca="false">IF(ISERROR(K15/COUNT(C15:E15,G15:I15)),0,ROUND(K15/COUNT(C15:E15,G15:I15),2))</f>
        <v>0</v>
      </c>
      <c r="M15" s="112"/>
    </row>
    <row r="16" customFormat="false" ht="15.75" hidden="false" customHeight="false" outlineLevel="0" collapsed="false">
      <c r="A16" s="117" t="s">
        <v>69</v>
      </c>
      <c r="B16" s="117" t="s">
        <v>70</v>
      </c>
      <c r="C16" s="118" t="n">
        <f aca="false">SUM(C10:C15)</f>
        <v>785</v>
      </c>
      <c r="D16" s="118" t="n">
        <f aca="false">SUM(D10:D14)</f>
        <v>842</v>
      </c>
      <c r="E16" s="118" t="n">
        <f aca="false">SUM(E10:E14)</f>
        <v>826</v>
      </c>
      <c r="F16" s="120" t="n">
        <f aca="false">SUM(C16:E16)</f>
        <v>2453</v>
      </c>
      <c r="G16" s="118" t="n">
        <f aca="false">SUM(G10:G14)</f>
        <v>844</v>
      </c>
      <c r="H16" s="118" t="n">
        <f aca="false">SUM(H10:H14)</f>
        <v>911</v>
      </c>
      <c r="I16" s="118" t="n">
        <f aca="false">SUM(I10:I14)</f>
        <v>818</v>
      </c>
      <c r="J16" s="120" t="n">
        <f aca="false">SUM(G16:I16)</f>
        <v>2573</v>
      </c>
      <c r="K16" s="121"/>
      <c r="L16" s="123"/>
      <c r="M16" s="118"/>
    </row>
    <row r="17" customFormat="false" ht="15.75" hidden="false" customHeight="false" outlineLevel="0" collapsed="false">
      <c r="A17" s="105" t="s">
        <v>69</v>
      </c>
      <c r="B17" s="105" t="s">
        <v>2</v>
      </c>
      <c r="C17" s="124"/>
      <c r="D17" s="38" t="n">
        <f aca="false">C16+D16</f>
        <v>1627</v>
      </c>
      <c r="E17" s="106" t="n">
        <f aca="false">D17+E16</f>
        <v>2453</v>
      </c>
      <c r="F17" s="147"/>
      <c r="G17" s="108" t="n">
        <f aca="false">E17+G16</f>
        <v>3297</v>
      </c>
      <c r="H17" s="38" t="n">
        <f aca="false">G17+H16</f>
        <v>4208</v>
      </c>
      <c r="I17" s="106" t="n">
        <f aca="false">H17+I16</f>
        <v>5026</v>
      </c>
      <c r="J17" s="147"/>
      <c r="K17" s="109" t="n">
        <f aca="false">SUM(K10:K14)</f>
        <v>5026</v>
      </c>
      <c r="L17" s="110" t="n">
        <f aca="false">IF(ISERR(K17/COUNT(C10:E15,G10:I15)),"0,00",ROUND(K17/COUNT(C10:E15,G10:I15),2))</f>
        <v>167.53</v>
      </c>
      <c r="M17" s="38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132"/>
      <c r="G20" s="59"/>
      <c r="H20" s="59"/>
      <c r="I20" s="59"/>
      <c r="J20" s="93"/>
      <c r="K20" s="132"/>
      <c r="L20" s="59"/>
      <c r="M20" s="59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132"/>
      <c r="G21" s="59"/>
      <c r="H21" s="59"/>
      <c r="I21" s="59"/>
      <c r="J21" s="93"/>
      <c r="K21" s="132"/>
      <c r="L21" s="59"/>
      <c r="M21" s="59"/>
    </row>
    <row r="22" s="32" customFormat="true" ht="19.5" hidden="false" customHeight="false" outlineLevel="0" collapsed="false">
      <c r="A22" s="32" t="s">
        <v>51</v>
      </c>
      <c r="B22" s="95" t="s">
        <v>222</v>
      </c>
      <c r="C22" s="95"/>
      <c r="D22" s="95"/>
      <c r="J22" s="16"/>
    </row>
    <row r="23" customFormat="false" ht="15.75" hidden="false" customHeight="false" outlineLevel="0" collapsed="false">
      <c r="B23" s="97"/>
      <c r="C23" s="97"/>
      <c r="D23" s="97"/>
    </row>
    <row r="25" s="142" customFormat="true" ht="18.75" hidden="false" customHeight="false" outlineLevel="0" collapsed="false">
      <c r="A25" s="135" t="s">
        <v>53</v>
      </c>
      <c r="B25" s="135" t="s">
        <v>54</v>
      </c>
      <c r="C25" s="135" t="n">
        <v>1</v>
      </c>
      <c r="D25" s="135" t="n">
        <v>2</v>
      </c>
      <c r="E25" s="136" t="n">
        <v>3</v>
      </c>
      <c r="F25" s="137" t="s">
        <v>55</v>
      </c>
      <c r="G25" s="138" t="n">
        <v>4</v>
      </c>
      <c r="H25" s="135" t="n">
        <v>5</v>
      </c>
      <c r="I25" s="136" t="n">
        <v>6</v>
      </c>
      <c r="J25" s="137" t="s">
        <v>213</v>
      </c>
      <c r="K25" s="138" t="s">
        <v>2</v>
      </c>
      <c r="L25" s="135" t="s">
        <v>57</v>
      </c>
      <c r="M25" s="135" t="s">
        <v>58</v>
      </c>
    </row>
    <row r="26" customFormat="false" ht="15.75" hidden="false" customHeight="false" outlineLevel="0" collapsed="false">
      <c r="A26" s="105" t="s">
        <v>175</v>
      </c>
      <c r="B26" s="105" t="s">
        <v>211</v>
      </c>
      <c r="C26" s="38" t="n">
        <v>181</v>
      </c>
      <c r="D26" s="38" t="n">
        <v>168</v>
      </c>
      <c r="E26" s="106" t="n">
        <v>180</v>
      </c>
      <c r="F26" s="107" t="n">
        <f aca="false">SUM(C26:E26)</f>
        <v>529</v>
      </c>
      <c r="G26" s="108" t="n">
        <v>178</v>
      </c>
      <c r="H26" s="38" t="n">
        <v>136</v>
      </c>
      <c r="I26" s="106" t="n">
        <v>135</v>
      </c>
      <c r="J26" s="107" t="n">
        <f aca="false">SUM(G26:I26)</f>
        <v>449</v>
      </c>
      <c r="K26" s="109" t="n">
        <f aca="false">F26+J26</f>
        <v>978</v>
      </c>
      <c r="L26" s="110" t="n">
        <f aca="false">IF(ISERROR(K26/COUNT(C26:E26,G26:I26)),0,ROUND(K26/COUNT(C26:E26,G26:I26),2))</f>
        <v>163</v>
      </c>
      <c r="M26" s="38" t="n">
        <f aca="false">MAX(C26:E26,G26:I26)</f>
        <v>181</v>
      </c>
    </row>
    <row r="27" customFormat="false" ht="15.75" hidden="false" customHeight="false" outlineLevel="0" collapsed="false">
      <c r="A27" s="105" t="s">
        <v>223</v>
      </c>
      <c r="B27" s="105" t="s">
        <v>224</v>
      </c>
      <c r="C27" s="38" t="n">
        <v>159</v>
      </c>
      <c r="D27" s="38" t="n">
        <v>149</v>
      </c>
      <c r="E27" s="106" t="n">
        <v>184</v>
      </c>
      <c r="F27" s="107" t="n">
        <f aca="false">SUM(C27:E27)</f>
        <v>492</v>
      </c>
      <c r="G27" s="108" t="n">
        <v>127</v>
      </c>
      <c r="H27" s="38" t="n">
        <v>194</v>
      </c>
      <c r="I27" s="106" t="n">
        <v>171</v>
      </c>
      <c r="J27" s="107" t="n">
        <f aca="false">SUM(G27:I27)</f>
        <v>492</v>
      </c>
      <c r="K27" s="109" t="n">
        <f aca="false">F27+J27</f>
        <v>984</v>
      </c>
      <c r="L27" s="110" t="n">
        <f aca="false">IF(ISERROR(K27/COUNT(C27:E27,G27:I27)),0,ROUND(K27/COUNT(C27:E27,G27:I27),2))</f>
        <v>164</v>
      </c>
      <c r="M27" s="38" t="n">
        <f aca="false">MAX(C27:E27,G27:I27)</f>
        <v>194</v>
      </c>
    </row>
    <row r="28" customFormat="false" ht="15.75" hidden="false" customHeight="false" outlineLevel="0" collapsed="false">
      <c r="A28" s="105" t="s">
        <v>225</v>
      </c>
      <c r="B28" s="105" t="s">
        <v>226</v>
      </c>
      <c r="C28" s="38" t="n">
        <v>148</v>
      </c>
      <c r="D28" s="38" t="n">
        <v>176</v>
      </c>
      <c r="E28" s="106" t="n">
        <v>175</v>
      </c>
      <c r="F28" s="107" t="n">
        <f aca="false">SUM(C28:E28)</f>
        <v>499</v>
      </c>
      <c r="G28" s="108" t="n">
        <v>194</v>
      </c>
      <c r="H28" s="38" t="n">
        <v>167</v>
      </c>
      <c r="I28" s="106" t="n">
        <v>159</v>
      </c>
      <c r="J28" s="107" t="n">
        <f aca="false">SUM(G28:I28)</f>
        <v>520</v>
      </c>
      <c r="K28" s="109" t="n">
        <f aca="false">F28+J28</f>
        <v>1019</v>
      </c>
      <c r="L28" s="110" t="n">
        <f aca="false">IF(ISERROR(K28/COUNT(C28:E28,G28:I28)),0,ROUND(K28/COUNT(C28:E28,G28:I28),2))</f>
        <v>169.83</v>
      </c>
      <c r="M28" s="38" t="n">
        <f aca="false">MAX(C28:E28,G28:I28)</f>
        <v>194</v>
      </c>
    </row>
    <row r="29" customFormat="false" ht="15.75" hidden="false" customHeight="false" outlineLevel="0" collapsed="false">
      <c r="A29" s="105" t="s">
        <v>227</v>
      </c>
      <c r="B29" s="105" t="s">
        <v>228</v>
      </c>
      <c r="C29" s="38" t="n">
        <v>168</v>
      </c>
      <c r="D29" s="38" t="n">
        <v>163</v>
      </c>
      <c r="E29" s="106" t="n">
        <v>160</v>
      </c>
      <c r="F29" s="107" t="n">
        <f aca="false">SUM(C29:E29)</f>
        <v>491</v>
      </c>
      <c r="G29" s="108" t="n">
        <v>183</v>
      </c>
      <c r="H29" s="38" t="n">
        <v>166</v>
      </c>
      <c r="I29" s="106" t="n">
        <v>155</v>
      </c>
      <c r="J29" s="107" t="n">
        <f aca="false">SUM(G29:I29)</f>
        <v>504</v>
      </c>
      <c r="K29" s="109" t="n">
        <f aca="false">F29+J29</f>
        <v>995</v>
      </c>
      <c r="L29" s="110" t="n">
        <f aca="false">IF(ISERROR(K29/COUNT(C29:E29,G29:I29)),0,ROUND(K29/COUNT(C29:E29,G29:I29),2))</f>
        <v>165.83</v>
      </c>
      <c r="M29" s="38" t="n">
        <f aca="false">MAX(C29:E29,G29:I29)</f>
        <v>183</v>
      </c>
    </row>
    <row r="30" customFormat="false" ht="15.75" hidden="false" customHeight="false" outlineLevel="0" collapsed="false">
      <c r="A30" s="105" t="s">
        <v>182</v>
      </c>
      <c r="B30" s="105" t="s">
        <v>229</v>
      </c>
      <c r="C30" s="38" t="n">
        <v>183</v>
      </c>
      <c r="D30" s="38" t="n">
        <v>158</v>
      </c>
      <c r="E30" s="106" t="n">
        <v>179</v>
      </c>
      <c r="F30" s="107" t="n">
        <f aca="false">SUM(C30:E30)</f>
        <v>520</v>
      </c>
      <c r="G30" s="108" t="n">
        <v>202</v>
      </c>
      <c r="H30" s="38" t="n">
        <v>157</v>
      </c>
      <c r="I30" s="106" t="n">
        <v>181</v>
      </c>
      <c r="J30" s="107" t="n">
        <f aca="false">SUM(G30:I30)</f>
        <v>540</v>
      </c>
      <c r="K30" s="109" t="n">
        <f aca="false">F30+J30</f>
        <v>1060</v>
      </c>
      <c r="L30" s="110" t="n">
        <f aca="false">IF(ISERROR(K30/COUNT(C30:E30,G30:I30)),0,ROUND(K30/COUNT(C30:E30,G30:I30),2))</f>
        <v>176.67</v>
      </c>
      <c r="M30" s="38" t="n">
        <f aca="false">MAX(C30:E30,G30:I30)</f>
        <v>202</v>
      </c>
    </row>
    <row r="31" customFormat="false" ht="16.5" hidden="false" customHeight="false" outlineLevel="0" collapsed="false">
      <c r="A31" s="111"/>
      <c r="B31" s="111"/>
      <c r="C31" s="112"/>
      <c r="D31" s="112"/>
      <c r="E31" s="113"/>
      <c r="F31" s="114" t="n">
        <f aca="false">SUM(C31:E31)</f>
        <v>0</v>
      </c>
      <c r="G31" s="115"/>
      <c r="H31" s="112"/>
      <c r="I31" s="113"/>
      <c r="J31" s="114"/>
      <c r="K31" s="109" t="n">
        <f aca="false">F31+J31</f>
        <v>0</v>
      </c>
      <c r="L31" s="110" t="n">
        <f aca="false">IF(ISERROR(K31/COUNT(C31:E31,G31:I31)),0,ROUND(K31/COUNT(C31:E31,G31:I31),2))</f>
        <v>0</v>
      </c>
      <c r="M31" s="38" t="n">
        <f aca="false">MAX(C31:E31,G31:I31)</f>
        <v>0</v>
      </c>
    </row>
    <row r="32" customFormat="false" ht="15.75" hidden="false" customHeight="false" outlineLevel="0" collapsed="false">
      <c r="A32" s="117" t="s">
        <v>69</v>
      </c>
      <c r="B32" s="117" t="s">
        <v>70</v>
      </c>
      <c r="C32" s="118" t="n">
        <f aca="false">SUM(C26:C31)</f>
        <v>839</v>
      </c>
      <c r="D32" s="118" t="n">
        <f aca="false">SUM(D26:D31)</f>
        <v>814</v>
      </c>
      <c r="E32" s="118" t="n">
        <f aca="false">SUM(E26:E31)</f>
        <v>878</v>
      </c>
      <c r="F32" s="120" t="n">
        <f aca="false">SUM(C32:E32)</f>
        <v>2531</v>
      </c>
      <c r="G32" s="118" t="n">
        <f aca="false">SUM(G26:G30)</f>
        <v>884</v>
      </c>
      <c r="H32" s="118" t="n">
        <f aca="false">SUM(H26:H30)</f>
        <v>820</v>
      </c>
      <c r="I32" s="118" t="n">
        <f aca="false">SUM(I26:I30)</f>
        <v>801</v>
      </c>
      <c r="J32" s="120" t="n">
        <f aca="false">SUM(G32:I32)</f>
        <v>2505</v>
      </c>
      <c r="K32" s="121"/>
      <c r="L32" s="123"/>
      <c r="M32" s="13"/>
    </row>
    <row r="33" customFormat="false" ht="15.75" hidden="false" customHeight="false" outlineLevel="0" collapsed="false">
      <c r="A33" s="105" t="s">
        <v>69</v>
      </c>
      <c r="B33" s="105" t="s">
        <v>2</v>
      </c>
      <c r="C33" s="124"/>
      <c r="D33" s="38" t="n">
        <f aca="false">C32+D32</f>
        <v>1653</v>
      </c>
      <c r="E33" s="106" t="n">
        <f aca="false">D33+E32</f>
        <v>2531</v>
      </c>
      <c r="F33" s="147"/>
      <c r="G33" s="108" t="n">
        <f aca="false">E33+G32</f>
        <v>3415</v>
      </c>
      <c r="H33" s="38" t="n">
        <f aca="false">G33+H32</f>
        <v>4235</v>
      </c>
      <c r="I33" s="106" t="n">
        <f aca="false">H33+I32</f>
        <v>5036</v>
      </c>
      <c r="J33" s="147"/>
      <c r="K33" s="109" t="n">
        <f aca="false">SUM(K26:K31)</f>
        <v>5036</v>
      </c>
      <c r="L33" s="110" t="n">
        <f aca="false">IF(ISERR(K33/COUNT(C26:E31,G26:I31)),"0,00",ROUND(K33/COUNT(C26:E31,G26:I31),2))</f>
        <v>167.87</v>
      </c>
      <c r="M33" s="38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132"/>
      <c r="G36" s="59"/>
      <c r="H36" s="59"/>
      <c r="I36" s="59"/>
      <c r="J36" s="93"/>
      <c r="K36" s="132"/>
      <c r="L36" s="59"/>
      <c r="M36" s="59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132"/>
      <c r="G37" s="59"/>
      <c r="H37" s="59"/>
      <c r="I37" s="59"/>
      <c r="J37" s="93"/>
      <c r="K37" s="132"/>
      <c r="L37" s="59"/>
      <c r="M37" s="59"/>
    </row>
  </sheetData>
  <mergeCells count="5">
    <mergeCell ref="A1:M1"/>
    <mergeCell ref="A2:M2"/>
    <mergeCell ref="A3:M3"/>
    <mergeCell ref="B6:D6"/>
    <mergeCell ref="B22:D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0" width="26.13"/>
    <col collapsed="false" customWidth="true" hidden="false" outlineLevel="0" max="5" min="3" style="10" width="7.7"/>
    <col collapsed="false" customWidth="true" hidden="false" outlineLevel="0" max="6" min="6" style="10" width="14.85"/>
    <col collapsed="false" customWidth="true" hidden="false" outlineLevel="0" max="7" min="7" style="131" width="9.28"/>
    <col collapsed="false" customWidth="true" hidden="false" outlineLevel="0" max="8" min="8" style="10" width="16.84"/>
    <col collapsed="false" customWidth="true" hidden="false" outlineLevel="0" max="9" min="9" style="10" width="3.85"/>
    <col collapsed="false" customWidth="true" hidden="false" outlineLevel="0" max="10" min="10" style="10" width="10.99"/>
    <col collapsed="false" customWidth="true" hidden="false" outlineLevel="0" max="11" min="11" style="10" width="14.85"/>
    <col collapsed="false" customWidth="true" hidden="false" outlineLevel="0" max="12" min="12" style="10" width="3.7"/>
    <col collapsed="false" customWidth="true" hidden="false" outlineLevel="0" max="13" min="13" style="10" width="16.84"/>
    <col collapsed="false" customWidth="false" hidden="false" outlineLevel="0" max="257" min="14" style="10" width="11.42"/>
  </cols>
  <sheetData>
    <row r="1" s="89" customFormat="true" ht="31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148"/>
      <c r="J1" s="148"/>
      <c r="K1" s="148"/>
      <c r="L1" s="148"/>
      <c r="M1" s="148"/>
    </row>
    <row r="2" s="104" customFormat="true" ht="21" hidden="false" customHeight="false" outlineLevel="0" collapsed="false">
      <c r="A2" s="90" t="s">
        <v>49</v>
      </c>
      <c r="B2" s="90"/>
      <c r="C2" s="90"/>
      <c r="D2" s="90"/>
      <c r="E2" s="90"/>
      <c r="F2" s="90"/>
      <c r="G2" s="90"/>
      <c r="H2" s="90"/>
      <c r="I2" s="149"/>
      <c r="J2" s="149"/>
      <c r="K2" s="149"/>
      <c r="L2" s="149"/>
      <c r="M2" s="149"/>
    </row>
    <row r="3" s="151" customFormat="true" ht="21" hidden="false" customHeight="fals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150"/>
      <c r="J3" s="150"/>
      <c r="K3" s="150"/>
      <c r="L3" s="150"/>
      <c r="M3" s="150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133"/>
      <c r="H4" s="59"/>
      <c r="I4" s="59"/>
      <c r="J4" s="59"/>
      <c r="K4" s="59"/>
      <c r="L4" s="59"/>
      <c r="M4" s="59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133"/>
      <c r="H5" s="59"/>
      <c r="I5" s="59"/>
      <c r="J5" s="59"/>
      <c r="K5" s="59"/>
      <c r="L5" s="59"/>
      <c r="M5" s="59"/>
    </row>
    <row r="6" s="32" customFormat="true" ht="19.5" hidden="false" customHeight="false" outlineLevel="0" collapsed="false">
      <c r="A6" s="32" t="s">
        <v>51</v>
      </c>
      <c r="B6" s="95" t="s">
        <v>230</v>
      </c>
      <c r="C6" s="95"/>
      <c r="D6" s="95"/>
      <c r="G6" s="134"/>
    </row>
    <row r="7" customFormat="false" ht="15.75" hidden="false" customHeight="false" outlineLevel="0" collapsed="false">
      <c r="B7" s="97"/>
      <c r="C7" s="97"/>
      <c r="D7" s="97"/>
    </row>
    <row r="9" s="140" customFormat="true" ht="18.75" hidden="false" customHeight="false" outlineLevel="0" collapsed="false">
      <c r="A9" s="135" t="s">
        <v>53</v>
      </c>
      <c r="B9" s="135" t="s">
        <v>54</v>
      </c>
      <c r="C9" s="135" t="n">
        <v>1</v>
      </c>
      <c r="D9" s="135" t="n">
        <v>2</v>
      </c>
      <c r="E9" s="135" t="n">
        <v>3</v>
      </c>
      <c r="F9" s="135" t="s">
        <v>2</v>
      </c>
      <c r="G9" s="139" t="s">
        <v>57</v>
      </c>
      <c r="H9" s="135" t="s">
        <v>132</v>
      </c>
      <c r="I9" s="152"/>
      <c r="J9" s="153"/>
      <c r="K9" s="154"/>
      <c r="L9" s="154"/>
      <c r="M9" s="154"/>
    </row>
    <row r="10" customFormat="false" ht="15.75" hidden="false" customHeight="false" outlineLevel="0" collapsed="false">
      <c r="A10" s="105" t="s">
        <v>101</v>
      </c>
      <c r="B10" s="105" t="s">
        <v>199</v>
      </c>
      <c r="C10" s="38" t="n">
        <v>190</v>
      </c>
      <c r="D10" s="38" t="n">
        <v>157</v>
      </c>
      <c r="E10" s="38" t="n">
        <v>153</v>
      </c>
      <c r="F10" s="126" t="n">
        <f aca="false">SUM(C10:E10)</f>
        <v>500</v>
      </c>
      <c r="G10" s="110" t="n">
        <f aca="false">IF(ISERROR(F10/COUNT(C10:E10)),"0,00",ROUND(F10/COUNT(C10:E10),2))</f>
        <v>166.67</v>
      </c>
      <c r="H10" s="38" t="n">
        <f aca="false">MAX(C10:E10)</f>
        <v>190</v>
      </c>
      <c r="I10" s="155"/>
      <c r="J10" s="127"/>
      <c r="K10" s="127"/>
      <c r="L10" s="127"/>
      <c r="M10" s="127"/>
    </row>
    <row r="11" customFormat="false" ht="15.75" hidden="false" customHeight="false" outlineLevel="0" collapsed="false">
      <c r="A11" s="105" t="s">
        <v>76</v>
      </c>
      <c r="B11" s="105" t="s">
        <v>231</v>
      </c>
      <c r="C11" s="38" t="n">
        <v>231</v>
      </c>
      <c r="D11" s="38" t="n">
        <v>168</v>
      </c>
      <c r="E11" s="38" t="n">
        <v>164</v>
      </c>
      <c r="F11" s="126" t="n">
        <f aca="false">SUM(C11:E11)</f>
        <v>563</v>
      </c>
      <c r="G11" s="110" t="n">
        <f aca="false">IF(ISERROR(F11/COUNT(C11:E11)),"0,00",ROUND(F11/COUNT(C11:E11),2))</f>
        <v>187.67</v>
      </c>
      <c r="H11" s="38" t="n">
        <f aca="false">MAX(C11:E11)</f>
        <v>231</v>
      </c>
      <c r="I11" s="155"/>
      <c r="J11" s="127"/>
      <c r="K11" s="127"/>
      <c r="L11" s="127"/>
      <c r="M11" s="127"/>
    </row>
    <row r="12" customFormat="false" ht="15.75" hidden="false" customHeight="false" outlineLevel="0" collapsed="false">
      <c r="A12" s="105" t="s">
        <v>76</v>
      </c>
      <c r="B12" s="105" t="s">
        <v>232</v>
      </c>
      <c r="C12" s="38" t="n">
        <v>150</v>
      </c>
      <c r="D12" s="38" t="n">
        <v>169</v>
      </c>
      <c r="E12" s="38" t="n">
        <v>152</v>
      </c>
      <c r="F12" s="126" t="n">
        <f aca="false">SUM(C12:E12)</f>
        <v>471</v>
      </c>
      <c r="G12" s="110" t="n">
        <f aca="false">IF(ISERROR(F12/COUNT(C12:E12)),"0,00",ROUND(F12/COUNT(C12:E12),2))</f>
        <v>157</v>
      </c>
      <c r="H12" s="38" t="n">
        <f aca="false">MAX(C12:E12)</f>
        <v>169</v>
      </c>
      <c r="I12" s="155"/>
      <c r="J12" s="127"/>
      <c r="K12" s="127"/>
      <c r="L12" s="127"/>
      <c r="M12" s="127"/>
    </row>
    <row r="13" customFormat="false" ht="15.75" hidden="false" customHeight="false" outlineLevel="0" collapsed="false">
      <c r="A13" s="105" t="s">
        <v>233</v>
      </c>
      <c r="B13" s="105" t="s">
        <v>206</v>
      </c>
      <c r="C13" s="38" t="n">
        <v>183</v>
      </c>
      <c r="D13" s="38" t="n">
        <v>181</v>
      </c>
      <c r="E13" s="38" t="n">
        <v>156</v>
      </c>
      <c r="F13" s="126" t="n">
        <f aca="false">SUM(C13:E13)</f>
        <v>520</v>
      </c>
      <c r="G13" s="110" t="n">
        <f aca="false">IF(ISERROR(F13/COUNT(C13:E13)),"0,00",ROUND(F13/COUNT(C13:E13),2))</f>
        <v>173.33</v>
      </c>
      <c r="H13" s="38" t="n">
        <f aca="false">MAX(C13:E13)</f>
        <v>183</v>
      </c>
      <c r="I13" s="155"/>
      <c r="J13" s="127"/>
      <c r="K13" s="127"/>
      <c r="L13" s="127"/>
      <c r="M13" s="127"/>
    </row>
    <row r="14" customFormat="false" ht="15.75" hidden="false" customHeight="false" outlineLevel="0" collapsed="false">
      <c r="A14" s="105" t="s">
        <v>234</v>
      </c>
      <c r="B14" s="105" t="s">
        <v>84</v>
      </c>
      <c r="C14" s="38" t="n">
        <v>156</v>
      </c>
      <c r="D14" s="38" t="n">
        <v>144</v>
      </c>
      <c r="E14" s="38" t="n">
        <v>152</v>
      </c>
      <c r="F14" s="126" t="n">
        <f aca="false">SUM(C14:E14)</f>
        <v>452</v>
      </c>
      <c r="G14" s="110" t="n">
        <f aca="false">IF(ISERROR(F14/COUNT(C14:E14)),"0,00",ROUND(F14/COUNT(C14:E14),2))</f>
        <v>150.67</v>
      </c>
      <c r="H14" s="38" t="n">
        <f aca="false">MAX(C14:E14)</f>
        <v>156</v>
      </c>
      <c r="I14" s="155"/>
      <c r="J14" s="127"/>
      <c r="K14" s="127"/>
      <c r="L14" s="127"/>
      <c r="M14" s="127"/>
    </row>
    <row r="15" customFormat="false" ht="15.75" hidden="false" customHeight="false" outlineLevel="0" collapsed="false">
      <c r="A15" s="105" t="s">
        <v>235</v>
      </c>
      <c r="B15" s="105" t="s">
        <v>236</v>
      </c>
      <c r="C15" s="38" t="n">
        <v>248</v>
      </c>
      <c r="D15" s="38" t="n">
        <v>163</v>
      </c>
      <c r="E15" s="38" t="n">
        <v>153</v>
      </c>
      <c r="F15" s="126" t="n">
        <f aca="false">SUM(C15:E15)</f>
        <v>564</v>
      </c>
      <c r="G15" s="110" t="n">
        <f aca="false">IF(ISERROR(F15/COUNT(C15:E15)),"0,00",ROUND(F15/COUNT(C15:E15),2))</f>
        <v>188</v>
      </c>
      <c r="H15" s="38" t="n">
        <f aca="false">MAX(C15:E15)</f>
        <v>248</v>
      </c>
      <c r="I15" s="155"/>
      <c r="J15" s="127"/>
      <c r="K15" s="127"/>
      <c r="L15" s="127"/>
      <c r="M15" s="127"/>
    </row>
    <row r="16" customFormat="false" ht="15.75" hidden="false" customHeight="false" outlineLevel="0" collapsed="false">
      <c r="A16" s="156"/>
      <c r="B16" s="156"/>
      <c r="C16" s="157"/>
      <c r="D16" s="157"/>
      <c r="E16" s="157"/>
      <c r="F16" s="158" t="n">
        <f aca="false">SUM(C16:E16)</f>
        <v>0</v>
      </c>
      <c r="G16" s="159" t="str">
        <f aca="false">IF(ISERROR(F16/COUNT(C16:E16)),"0,00",ROUND(F16/COUNT(C16:E16),2))</f>
        <v>0,00</v>
      </c>
      <c r="H16" s="157" t="n">
        <f aca="false">MAX(C16:E16)</f>
        <v>0</v>
      </c>
      <c r="I16" s="155"/>
      <c r="J16" s="127"/>
      <c r="K16" s="127"/>
      <c r="L16" s="127"/>
      <c r="M16" s="127"/>
    </row>
    <row r="17" customFormat="false" ht="16.5" hidden="false" customHeight="false" outlineLevel="0" collapsed="false">
      <c r="A17" s="160"/>
      <c r="B17" s="160"/>
      <c r="C17" s="161"/>
      <c r="D17" s="161"/>
      <c r="E17" s="161"/>
      <c r="F17" s="162" t="n">
        <f aca="false">SUM(C17:E17)</f>
        <v>0</v>
      </c>
      <c r="G17" s="163" t="str">
        <f aca="false">IF(ISERROR(F17/COUNT(C17:E17)),"0,00",ROUND(F17/COUNT(C17:E17),2))</f>
        <v>0,00</v>
      </c>
      <c r="H17" s="161" t="n">
        <f aca="false">MAX(C17:E17)</f>
        <v>0</v>
      </c>
      <c r="I17" s="155"/>
      <c r="J17" s="127"/>
      <c r="K17" s="127"/>
      <c r="L17" s="127"/>
      <c r="M17" s="127"/>
    </row>
    <row r="18" customFormat="false" ht="15.75" hidden="false" customHeight="false" outlineLevel="0" collapsed="false">
      <c r="A18" s="164" t="s">
        <v>69</v>
      </c>
      <c r="B18" s="164" t="s">
        <v>70</v>
      </c>
      <c r="C18" s="19" t="n">
        <f aca="false">SUM(C10:C15)</f>
        <v>1158</v>
      </c>
      <c r="D18" s="19" t="n">
        <f aca="false">SUM(D10:D15)</f>
        <v>982</v>
      </c>
      <c r="E18" s="19" t="n">
        <f aca="false">SUM(E10:E15)</f>
        <v>930</v>
      </c>
      <c r="F18" s="19"/>
      <c r="G18" s="165"/>
      <c r="H18" s="19"/>
      <c r="I18" s="155"/>
      <c r="J18" s="127"/>
      <c r="K18" s="127"/>
      <c r="L18" s="127"/>
      <c r="M18" s="127"/>
    </row>
    <row r="19" customFormat="false" ht="15.75" hidden="false" customHeight="false" outlineLevel="0" collapsed="false">
      <c r="A19" s="105" t="s">
        <v>69</v>
      </c>
      <c r="B19" s="105" t="s">
        <v>2</v>
      </c>
      <c r="C19" s="124"/>
      <c r="D19" s="38" t="n">
        <f aca="false">C18+D18</f>
        <v>2140</v>
      </c>
      <c r="E19" s="38" t="n">
        <f aca="false">D19+E18</f>
        <v>3070</v>
      </c>
      <c r="F19" s="126" t="n">
        <f aca="false">SUM(F10:F15)</f>
        <v>3070</v>
      </c>
      <c r="G19" s="110" t="n">
        <f aca="false">IF(ISERROR(F19/COUNT(C10:E15)),"0,00",ROUND(E19/COUNT(C10:E15),2))</f>
        <v>170.56</v>
      </c>
      <c r="H19" s="38"/>
      <c r="I19" s="155"/>
      <c r="J19" s="127"/>
      <c r="K19" s="127"/>
      <c r="L19" s="127"/>
      <c r="M19" s="127"/>
    </row>
    <row r="22" customFormat="false" ht="15.75" hidden="false" customHeight="false" outlineLevel="0" collapsed="false">
      <c r="A22" s="59"/>
      <c r="B22" s="59"/>
      <c r="C22" s="59"/>
      <c r="D22" s="59"/>
      <c r="E22" s="59"/>
      <c r="F22" s="59"/>
      <c r="G22" s="133"/>
      <c r="H22" s="59"/>
      <c r="I22" s="59"/>
      <c r="J22" s="59"/>
      <c r="K22" s="59"/>
      <c r="L22" s="59"/>
      <c r="M22" s="59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59"/>
      <c r="G23" s="133"/>
      <c r="H23" s="59"/>
      <c r="I23" s="59"/>
      <c r="J23" s="59"/>
      <c r="K23" s="59"/>
      <c r="L23" s="59"/>
      <c r="M23" s="59"/>
    </row>
    <row r="24" s="32" customFormat="true" ht="19.5" hidden="false" customHeight="false" outlineLevel="0" collapsed="false">
      <c r="A24" s="32" t="s">
        <v>51</v>
      </c>
      <c r="B24" s="95" t="s">
        <v>237</v>
      </c>
      <c r="C24" s="95"/>
      <c r="D24" s="95"/>
      <c r="G24" s="134"/>
    </row>
    <row r="25" customFormat="false" ht="15.75" hidden="false" customHeight="false" outlineLevel="0" collapsed="false">
      <c r="B25" s="97"/>
      <c r="C25" s="97"/>
      <c r="D25" s="97"/>
    </row>
    <row r="27" s="142" customFormat="true" ht="18.75" hidden="false" customHeight="false" outlineLevel="0" collapsed="false">
      <c r="A27" s="135" t="s">
        <v>53</v>
      </c>
      <c r="B27" s="135" t="s">
        <v>54</v>
      </c>
      <c r="C27" s="135" t="n">
        <v>1</v>
      </c>
      <c r="D27" s="135" t="n">
        <v>2</v>
      </c>
      <c r="E27" s="135" t="n">
        <v>3</v>
      </c>
      <c r="F27" s="135" t="s">
        <v>2</v>
      </c>
      <c r="G27" s="139" t="s">
        <v>57</v>
      </c>
      <c r="H27" s="135" t="s">
        <v>132</v>
      </c>
      <c r="I27" s="152"/>
      <c r="J27" s="153"/>
      <c r="K27" s="154"/>
      <c r="L27" s="154"/>
      <c r="M27" s="154"/>
    </row>
    <row r="28" customFormat="false" ht="15.75" hidden="false" customHeight="false" outlineLevel="0" collapsed="false">
      <c r="A28" s="105" t="s">
        <v>238</v>
      </c>
      <c r="B28" s="105" t="s">
        <v>62</v>
      </c>
      <c r="C28" s="38" t="n">
        <v>180</v>
      </c>
      <c r="D28" s="38" t="n">
        <v>189</v>
      </c>
      <c r="E28" s="38" t="n">
        <v>160</v>
      </c>
      <c r="F28" s="126" t="n">
        <f aca="false">SUM(C28:E28)</f>
        <v>529</v>
      </c>
      <c r="G28" s="110" t="n">
        <f aca="false">IF(ISERROR(F28/COUNT(C28:E28)),"0,00",ROUND(F28/COUNT(C28:E28),2))</f>
        <v>176.33</v>
      </c>
      <c r="H28" s="38" t="n">
        <f aca="false">MAX(C28:E28)</f>
        <v>189</v>
      </c>
      <c r="I28" s="155"/>
      <c r="J28" s="127"/>
      <c r="K28" s="127"/>
      <c r="L28" s="127"/>
      <c r="M28" s="127"/>
    </row>
    <row r="29" customFormat="false" ht="15.75" hidden="false" customHeight="false" outlineLevel="0" collapsed="false">
      <c r="A29" s="105" t="s">
        <v>239</v>
      </c>
      <c r="B29" s="105" t="s">
        <v>240</v>
      </c>
      <c r="C29" s="38" t="n">
        <v>143</v>
      </c>
      <c r="D29" s="38" t="n">
        <v>159</v>
      </c>
      <c r="E29" s="38" t="n">
        <v>144</v>
      </c>
      <c r="F29" s="126" t="n">
        <f aca="false">SUM(C29:E29)</f>
        <v>446</v>
      </c>
      <c r="G29" s="110" t="n">
        <f aca="false">IF(ISERROR(F29/COUNT(C29:E29)),"0,00",ROUND(F29/COUNT(C29:E29),2))</f>
        <v>148.67</v>
      </c>
      <c r="H29" s="38" t="n">
        <f aca="false">MAX(C29:E29)</f>
        <v>159</v>
      </c>
      <c r="I29" s="155"/>
      <c r="J29" s="127"/>
      <c r="K29" s="127"/>
      <c r="L29" s="127"/>
      <c r="M29" s="127"/>
    </row>
    <row r="30" customFormat="false" ht="15.75" hidden="false" customHeight="false" outlineLevel="0" collapsed="false">
      <c r="A30" s="105" t="s">
        <v>241</v>
      </c>
      <c r="B30" s="105" t="s">
        <v>136</v>
      </c>
      <c r="C30" s="38" t="n">
        <v>178</v>
      </c>
      <c r="D30" s="38" t="n">
        <v>180</v>
      </c>
      <c r="E30" s="38" t="n">
        <v>172</v>
      </c>
      <c r="F30" s="126" t="n">
        <f aca="false">SUM(C30:E30)</f>
        <v>530</v>
      </c>
      <c r="G30" s="110" t="n">
        <f aca="false">IF(ISERROR(F30/COUNT(C30:E30)),"0,00",ROUND(F30/COUNT(C30:E30),2))</f>
        <v>176.67</v>
      </c>
      <c r="H30" s="38" t="n">
        <f aca="false">MAX(C30:E30)</f>
        <v>180</v>
      </c>
      <c r="I30" s="155"/>
      <c r="J30" s="127"/>
      <c r="K30" s="127"/>
      <c r="L30" s="127"/>
      <c r="M30" s="127"/>
    </row>
    <row r="31" customFormat="false" ht="15.75" hidden="false" customHeight="false" outlineLevel="0" collapsed="false">
      <c r="A31" s="105" t="s">
        <v>242</v>
      </c>
      <c r="B31" s="105" t="s">
        <v>243</v>
      </c>
      <c r="C31" s="38" t="n">
        <v>139</v>
      </c>
      <c r="D31" s="38" t="n">
        <v>144</v>
      </c>
      <c r="E31" s="38" t="n">
        <v>137</v>
      </c>
      <c r="F31" s="126" t="n">
        <f aca="false">SUM(C31:E31)</f>
        <v>420</v>
      </c>
      <c r="G31" s="110" t="n">
        <f aca="false">IF(ISERROR(F31/COUNT(C31:E31)),"0,00",ROUND(F31/COUNT(C31:E31),2))</f>
        <v>140</v>
      </c>
      <c r="H31" s="38" t="n">
        <f aca="false">MAX(C31:E31)</f>
        <v>144</v>
      </c>
      <c r="I31" s="155"/>
      <c r="J31" s="127"/>
      <c r="K31" s="127"/>
      <c r="L31" s="127"/>
      <c r="M31" s="127"/>
    </row>
    <row r="32" customFormat="false" ht="15.75" hidden="false" customHeight="false" outlineLevel="0" collapsed="false">
      <c r="A32" s="105" t="s">
        <v>244</v>
      </c>
      <c r="B32" s="105" t="s">
        <v>104</v>
      </c>
      <c r="C32" s="38" t="n">
        <v>183</v>
      </c>
      <c r="D32" s="38" t="n">
        <v>145</v>
      </c>
      <c r="E32" s="38" t="n">
        <v>156</v>
      </c>
      <c r="F32" s="126" t="n">
        <f aca="false">SUM(C32:E32)</f>
        <v>484</v>
      </c>
      <c r="G32" s="110" t="n">
        <f aca="false">IF(ISERROR(F32/COUNT(C32:E32)),"0,00",ROUND(F32/COUNT(C32:E32),2))</f>
        <v>161.33</v>
      </c>
      <c r="H32" s="38" t="n">
        <f aca="false">MAX(C32:E32)</f>
        <v>183</v>
      </c>
      <c r="I32" s="155"/>
      <c r="J32" s="127"/>
      <c r="K32" s="127"/>
      <c r="L32" s="127"/>
      <c r="M32" s="127"/>
    </row>
    <row r="33" customFormat="false" ht="15.75" hidden="false" customHeight="false" outlineLevel="0" collapsed="false">
      <c r="A33" s="105" t="s">
        <v>241</v>
      </c>
      <c r="B33" s="105" t="s">
        <v>62</v>
      </c>
      <c r="C33" s="38" t="n">
        <v>192</v>
      </c>
      <c r="D33" s="38" t="n">
        <v>178</v>
      </c>
      <c r="E33" s="38" t="n">
        <v>195</v>
      </c>
      <c r="F33" s="126" t="n">
        <f aca="false">SUM(C33:E33)</f>
        <v>565</v>
      </c>
      <c r="G33" s="110" t="n">
        <f aca="false">IF(ISERROR(F33/COUNT(C33:E33)),"0,00",ROUND(F33/COUNT(C33:E33),2))</f>
        <v>188.33</v>
      </c>
      <c r="H33" s="38" t="n">
        <f aca="false">MAX(C33:E33)</f>
        <v>195</v>
      </c>
      <c r="I33" s="155"/>
      <c r="J33" s="127"/>
      <c r="K33" s="127"/>
      <c r="L33" s="127"/>
      <c r="M33" s="127"/>
    </row>
    <row r="34" customFormat="false" ht="15.75" hidden="false" customHeight="false" outlineLevel="0" collapsed="false">
      <c r="A34" s="105"/>
      <c r="B34" s="105"/>
      <c r="C34" s="38"/>
      <c r="D34" s="38"/>
      <c r="E34" s="38"/>
      <c r="F34" s="126" t="n">
        <f aca="false">SUM(C34:E34)</f>
        <v>0</v>
      </c>
      <c r="G34" s="110" t="str">
        <f aca="false">IF(ISERROR(F34/COUNT(C34:E34)),"0,00",ROUND(F34/COUNT(C34:E34),2))</f>
        <v>0,00</v>
      </c>
      <c r="H34" s="38" t="n">
        <f aca="false">MAX(C34:E34)</f>
        <v>0</v>
      </c>
      <c r="I34" s="155"/>
      <c r="J34" s="127"/>
      <c r="K34" s="127"/>
      <c r="L34" s="127"/>
      <c r="M34" s="127"/>
    </row>
    <row r="35" customFormat="false" ht="16.5" hidden="false" customHeight="false" outlineLevel="0" collapsed="false">
      <c r="A35" s="160"/>
      <c r="B35" s="160"/>
      <c r="C35" s="161"/>
      <c r="D35" s="161"/>
      <c r="E35" s="161"/>
      <c r="F35" s="162" t="n">
        <f aca="false">SUM(C35:E35)</f>
        <v>0</v>
      </c>
      <c r="G35" s="163" t="str">
        <f aca="false">IF(ISERROR(F35/COUNT(C35:E35)),"0,00",ROUND(F35/COUNT(C35:E35),2))</f>
        <v>0,00</v>
      </c>
      <c r="H35" s="161" t="n">
        <f aca="false">MAX(C35:E35)</f>
        <v>0</v>
      </c>
      <c r="I35" s="155"/>
      <c r="J35" s="127"/>
      <c r="K35" s="127"/>
      <c r="L35" s="127"/>
      <c r="M35" s="127"/>
    </row>
    <row r="36" customFormat="false" ht="15.75" hidden="false" customHeight="false" outlineLevel="0" collapsed="false">
      <c r="A36" s="164" t="s">
        <v>69</v>
      </c>
      <c r="B36" s="164" t="s">
        <v>70</v>
      </c>
      <c r="C36" s="19" t="n">
        <f aca="false">SUM(C28:C35)</f>
        <v>1015</v>
      </c>
      <c r="D36" s="19" t="n">
        <f aca="false">SUM(D28:D35)</f>
        <v>995</v>
      </c>
      <c r="E36" s="19" t="n">
        <f aca="false">SUM(E28:E35)</f>
        <v>964</v>
      </c>
      <c r="F36" s="19"/>
      <c r="G36" s="165"/>
      <c r="H36" s="19"/>
      <c r="I36" s="155"/>
      <c r="J36" s="127"/>
      <c r="K36" s="127"/>
      <c r="L36" s="127"/>
      <c r="M36" s="127"/>
    </row>
    <row r="37" customFormat="false" ht="15.75" hidden="false" customHeight="false" outlineLevel="0" collapsed="false">
      <c r="A37" s="105" t="s">
        <v>69</v>
      </c>
      <c r="B37" s="105" t="s">
        <v>2</v>
      </c>
      <c r="C37" s="124"/>
      <c r="D37" s="38" t="n">
        <f aca="false">C36+D36</f>
        <v>2010</v>
      </c>
      <c r="E37" s="38" t="n">
        <f aca="false">D37+E36</f>
        <v>2974</v>
      </c>
      <c r="F37" s="126" t="n">
        <f aca="false">SUM(F28:F35)</f>
        <v>2974</v>
      </c>
      <c r="G37" s="110" t="n">
        <f aca="false">IF(ISERROR(F37/COUNT(C28:E35)),"0,00",ROUND(E37/COUNT(C28:E35),2))</f>
        <v>165.22</v>
      </c>
      <c r="H37" s="38"/>
      <c r="I37" s="155"/>
      <c r="J37" s="127"/>
      <c r="K37" s="127"/>
      <c r="L37" s="127"/>
      <c r="M37" s="12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133"/>
      <c r="H40" s="59"/>
      <c r="I40" s="59"/>
      <c r="J40" s="59"/>
      <c r="K40" s="59"/>
      <c r="L40" s="59"/>
      <c r="M40" s="59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133"/>
      <c r="H41" s="59"/>
      <c r="I41" s="59"/>
      <c r="J41" s="59"/>
      <c r="K41" s="59"/>
      <c r="L41" s="59"/>
      <c r="M41" s="59"/>
    </row>
  </sheetData>
  <mergeCells count="6">
    <mergeCell ref="A1:H1"/>
    <mergeCell ref="A2:H2"/>
    <mergeCell ref="A3:H3"/>
    <mergeCell ref="I3:M3"/>
    <mergeCell ref="B6:D6"/>
    <mergeCell ref="B24:D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7:33:19Z</dcterms:created>
  <dc:creator>Dietmar Schmidt</dc:creator>
  <dc:description/>
  <dc:language>en-US</dc:language>
  <cp:lastModifiedBy>Tronnier</cp:lastModifiedBy>
  <cp:lastPrinted>2012-11-11T15:59:53Z</cp:lastPrinted>
  <dcterms:modified xsi:type="dcterms:W3CDTF">2012-11-14T14:48:48Z</dcterms:modified>
  <cp:revision>0</cp:revision>
  <dc:subject/>
  <dc:title/>
</cp:coreProperties>
</file>