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37.Städteturnier Hamburg - Berlin    </t>
  </si>
  <si>
    <t xml:space="preserve"> </t>
  </si>
  <si>
    <t xml:space="preserve">Ergebnisse:</t>
  </si>
  <si>
    <t xml:space="preserve">Herren:</t>
  </si>
  <si>
    <t xml:space="preserve">Gesamt</t>
  </si>
  <si>
    <t xml:space="preserve">Schnitt</t>
  </si>
  <si>
    <t xml:space="preserve">Hamburg 1</t>
  </si>
  <si>
    <t xml:space="preserve">Hamburg 2</t>
  </si>
  <si>
    <t xml:space="preserve">Hamburg 3</t>
  </si>
  <si>
    <t xml:space="preserve">Hamburg 4</t>
  </si>
  <si>
    <t xml:space="preserve">Hamburg 5</t>
  </si>
  <si>
    <t xml:space="preserve">Hamburg 6</t>
  </si>
  <si>
    <t xml:space="preserve">Hamburg 7</t>
  </si>
  <si>
    <t xml:space="preserve">Hamburg 8</t>
  </si>
  <si>
    <t xml:space="preserve">Gesamt:</t>
  </si>
  <si>
    <t xml:space="preserve">Berlin 1</t>
  </si>
  <si>
    <t xml:space="preserve">Berlin 2</t>
  </si>
  <si>
    <t xml:space="preserve">Berlin 3</t>
  </si>
  <si>
    <t xml:space="preserve">Berlin 4</t>
  </si>
  <si>
    <t xml:space="preserve">Berlin 5</t>
  </si>
  <si>
    <t xml:space="preserve">Berlin 6</t>
  </si>
  <si>
    <t xml:space="preserve">Berlin 7</t>
  </si>
  <si>
    <t xml:space="preserve">Berlin 8</t>
  </si>
  <si>
    <t xml:space="preserve">Damen:</t>
  </si>
  <si>
    <t xml:space="preserve">Bonzen:</t>
  </si>
  <si>
    <t xml:space="preserve">Hamburg</t>
  </si>
  <si>
    <t xml:space="preserve">Berlin</t>
  </si>
  <si>
    <t xml:space="preserve">Bestes Spiel Damen:</t>
  </si>
  <si>
    <t xml:space="preserve">1.</t>
  </si>
  <si>
    <t xml:space="preserve">Gerlind Plötz</t>
  </si>
  <si>
    <t xml:space="preserve">2.</t>
  </si>
  <si>
    <t xml:space="preserve">Friedel Wiese</t>
  </si>
  <si>
    <t xml:space="preserve">3.</t>
  </si>
  <si>
    <t xml:space="preserve">Ilona Henke</t>
  </si>
  <si>
    <t xml:space="preserve">Bestes Spiel Herren:</t>
  </si>
  <si>
    <t xml:space="preserve">Oliver Schulze</t>
  </si>
  <si>
    <t xml:space="preserve">Walter Wirtz</t>
  </si>
  <si>
    <t xml:space="preserve">Uwe Graskowski</t>
  </si>
  <si>
    <t xml:space="preserve">Bestes Spiel Bonzen:</t>
  </si>
  <si>
    <t xml:space="preserve">Winfried Skalden</t>
  </si>
  <si>
    <t xml:space="preserve">Beste Serie Damen:</t>
  </si>
  <si>
    <t xml:space="preserve">( 6 Spiele )</t>
  </si>
  <si>
    <t xml:space="preserve">Astrid Hamann</t>
  </si>
  <si>
    <t xml:space="preserve">Beste Serie Herren:</t>
  </si>
  <si>
    <t xml:space="preserve">Jörn Roschlaub</t>
  </si>
  <si>
    <t xml:space="preserve">Manfred Rex</t>
  </si>
  <si>
    <t xml:space="preserve">Beste Serie Bonzen:</t>
  </si>
  <si>
    <t xml:space="preserve">Jörg Zier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8"/>
      <name val="Verdana"/>
      <family val="0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3" min="2" style="0" width="7.89"/>
    <col collapsed="false" customWidth="true" hidden="false" outlineLevel="0" max="4" min="4" style="0" width="8.09"/>
    <col collapsed="false" customWidth="true" hidden="false" outlineLevel="0" max="6" min="5" style="0" width="7.89"/>
    <col collapsed="false" customWidth="true" hidden="false" outlineLevel="0" max="7" min="7" style="0" width="7.69"/>
    <col collapsed="false" customWidth="true" hidden="false" outlineLevel="0" max="9" min="8" style="0" width="9.19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 t="s">
        <v>2</v>
      </c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 t="s">
        <v>3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s">
        <v>4</v>
      </c>
      <c r="I3" s="5" t="s">
        <v>5</v>
      </c>
    </row>
    <row r="4" customFormat="false" ht="14.25" hidden="false" customHeight="false" outlineLevel="0" collapsed="false">
      <c r="A4" s="0" t="s">
        <v>6</v>
      </c>
      <c r="B4" s="6" t="n">
        <v>1081</v>
      </c>
      <c r="C4" s="7" t="n">
        <v>969</v>
      </c>
      <c r="D4" s="7" t="n">
        <v>990</v>
      </c>
      <c r="E4" s="7" t="n">
        <v>846</v>
      </c>
      <c r="F4" s="7" t="n">
        <v>952</v>
      </c>
      <c r="G4" s="7" t="n">
        <v>966</v>
      </c>
      <c r="H4" s="7" t="n">
        <f aca="false">SUM(B4:G4)</f>
        <v>5804</v>
      </c>
      <c r="I4" s="8" t="n">
        <f aca="false">SUM(H4/30)</f>
        <v>193.466666666667</v>
      </c>
    </row>
    <row r="5" customFormat="false" ht="14.25" hidden="false" customHeight="false" outlineLevel="0" collapsed="false">
      <c r="A5" s="0" t="s">
        <v>7</v>
      </c>
      <c r="B5" s="7" t="n">
        <v>862</v>
      </c>
      <c r="C5" s="6" t="n">
        <v>1047</v>
      </c>
      <c r="D5" s="7" t="n">
        <v>934</v>
      </c>
      <c r="E5" s="7" t="n">
        <v>974</v>
      </c>
      <c r="F5" s="7" t="n">
        <v>978</v>
      </c>
      <c r="G5" s="7" t="n">
        <v>973</v>
      </c>
      <c r="H5" s="7" t="n">
        <f aca="false">SUM(B5:G5)</f>
        <v>5768</v>
      </c>
      <c r="I5" s="8" t="n">
        <f aca="false">SUM(H5/30)</f>
        <v>192.266666666667</v>
      </c>
    </row>
    <row r="6" customFormat="false" ht="14.25" hidden="false" customHeight="false" outlineLevel="0" collapsed="false">
      <c r="A6" s="0" t="s">
        <v>8</v>
      </c>
      <c r="B6" s="7" t="n">
        <v>818</v>
      </c>
      <c r="C6" s="7" t="n">
        <v>956</v>
      </c>
      <c r="D6" s="7" t="n">
        <v>925</v>
      </c>
      <c r="E6" s="7" t="n">
        <v>968</v>
      </c>
      <c r="F6" s="6" t="n">
        <v>1026</v>
      </c>
      <c r="G6" s="7" t="n">
        <v>826</v>
      </c>
      <c r="H6" s="7" t="n">
        <f aca="false">SUM(B6:G6)</f>
        <v>5519</v>
      </c>
      <c r="I6" s="8" t="n">
        <f aca="false">SUM(H6/30)</f>
        <v>183.966666666667</v>
      </c>
    </row>
    <row r="7" customFormat="false" ht="14.25" hidden="false" customHeight="false" outlineLevel="0" collapsed="false">
      <c r="A7" s="0" t="s">
        <v>9</v>
      </c>
      <c r="B7" s="7" t="n">
        <v>879</v>
      </c>
      <c r="C7" s="7" t="n">
        <v>849</v>
      </c>
      <c r="D7" s="7" t="n">
        <v>812</v>
      </c>
      <c r="E7" s="7" t="n">
        <v>816</v>
      </c>
      <c r="F7" s="7" t="n">
        <v>738</v>
      </c>
      <c r="G7" s="7" t="n">
        <v>941</v>
      </c>
      <c r="H7" s="7" t="n">
        <f aca="false">SUM(B7:G7)</f>
        <v>5035</v>
      </c>
      <c r="I7" s="8" t="n">
        <f aca="false">SUM(H7/30)</f>
        <v>167.833333333333</v>
      </c>
    </row>
    <row r="8" customFormat="false" ht="14.25" hidden="false" customHeight="false" outlineLevel="0" collapsed="false">
      <c r="A8" s="0" t="s">
        <v>10</v>
      </c>
      <c r="B8" s="7" t="n">
        <v>973</v>
      </c>
      <c r="C8" s="7" t="n">
        <v>880</v>
      </c>
      <c r="D8" s="7" t="n">
        <v>862</v>
      </c>
      <c r="E8" s="7" t="n">
        <v>848</v>
      </c>
      <c r="F8" s="7" t="n">
        <v>854</v>
      </c>
      <c r="G8" s="7" t="n">
        <v>904</v>
      </c>
      <c r="H8" s="7" t="n">
        <f aca="false">SUM(B8:G8)</f>
        <v>5321</v>
      </c>
      <c r="I8" s="8" t="n">
        <f aca="false">SUM(H8/30)</f>
        <v>177.366666666667</v>
      </c>
    </row>
    <row r="9" customFormat="false" ht="14.25" hidden="false" customHeight="false" outlineLevel="0" collapsed="false">
      <c r="A9" s="0" t="s">
        <v>11</v>
      </c>
      <c r="B9" s="7" t="n">
        <v>865</v>
      </c>
      <c r="C9" s="7" t="n">
        <v>831</v>
      </c>
      <c r="D9" s="7" t="n">
        <v>810</v>
      </c>
      <c r="E9" s="7" t="n">
        <v>758</v>
      </c>
      <c r="F9" s="7" t="n">
        <v>891</v>
      </c>
      <c r="G9" s="7" t="n">
        <v>818</v>
      </c>
      <c r="H9" s="7" t="n">
        <f aca="false">SUM(B9:G9)</f>
        <v>4973</v>
      </c>
      <c r="I9" s="8" t="n">
        <f aca="false">SUM(H9/30)</f>
        <v>165.766666666667</v>
      </c>
    </row>
    <row r="10" customFormat="false" ht="14.25" hidden="false" customHeight="false" outlineLevel="0" collapsed="false">
      <c r="A10" s="0" t="s">
        <v>12</v>
      </c>
      <c r="B10" s="7" t="n">
        <v>705</v>
      </c>
      <c r="C10" s="7" t="n">
        <v>714</v>
      </c>
      <c r="D10" s="7" t="n">
        <v>909</v>
      </c>
      <c r="E10" s="7" t="n">
        <v>655</v>
      </c>
      <c r="F10" s="7" t="n">
        <v>796</v>
      </c>
      <c r="G10" s="7" t="n">
        <v>769</v>
      </c>
      <c r="H10" s="7" t="n">
        <f aca="false">SUM(B10:G10)</f>
        <v>4548</v>
      </c>
      <c r="I10" s="8" t="n">
        <f aca="false">SUM(H10/30)</f>
        <v>151.6</v>
      </c>
    </row>
    <row r="11" customFormat="false" ht="14.25" hidden="false" customHeight="false" outlineLevel="0" collapsed="false">
      <c r="A11" s="9" t="s">
        <v>13</v>
      </c>
      <c r="B11" s="10" t="n">
        <v>689</v>
      </c>
      <c r="C11" s="10" t="n">
        <v>744</v>
      </c>
      <c r="D11" s="10" t="n">
        <v>766</v>
      </c>
      <c r="E11" s="10" t="n">
        <v>778</v>
      </c>
      <c r="F11" s="10" t="n">
        <v>857</v>
      </c>
      <c r="G11" s="10" t="n">
        <v>815</v>
      </c>
      <c r="H11" s="10" t="n">
        <f aca="false">SUM(B11:G11)</f>
        <v>4649</v>
      </c>
      <c r="I11" s="11" t="n">
        <f aca="false">SUM(H11/30)</f>
        <v>154.966666666667</v>
      </c>
    </row>
    <row r="12" customFormat="false" ht="14.25" hidden="false" customHeight="false" outlineLevel="0" collapsed="false">
      <c r="A12" s="3" t="s">
        <v>14</v>
      </c>
      <c r="B12" s="6" t="n">
        <f aca="false">SUM(B4:B11)</f>
        <v>6872</v>
      </c>
      <c r="C12" s="6" t="n">
        <f aca="false">SUM(C4:C11)</f>
        <v>6990</v>
      </c>
      <c r="D12" s="6" t="n">
        <f aca="false">SUM(D4:D11)</f>
        <v>7008</v>
      </c>
      <c r="E12" s="6" t="n">
        <f aca="false">SUM(E4:E11)</f>
        <v>6643</v>
      </c>
      <c r="F12" s="6" t="n">
        <f aca="false">SUM(F4:F11)</f>
        <v>7092</v>
      </c>
      <c r="G12" s="6" t="n">
        <f aca="false">SUM(G4:G11)</f>
        <v>7012</v>
      </c>
      <c r="H12" s="6" t="n">
        <v>41617</v>
      </c>
      <c r="I12" s="12" t="n">
        <f aca="false">SUM(H12/240)</f>
        <v>173.404166666667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 t="s">
        <v>1</v>
      </c>
      <c r="I13" s="4"/>
    </row>
    <row r="14" customFormat="false" ht="14.25" hidden="false" customHeight="false" outlineLevel="0" collapsed="false">
      <c r="A14" s="0" t="s">
        <v>15</v>
      </c>
      <c r="B14" s="13" t="n">
        <v>933</v>
      </c>
      <c r="C14" s="6" t="n">
        <v>1021</v>
      </c>
      <c r="D14" s="13" t="n">
        <v>849</v>
      </c>
      <c r="E14" s="13" t="n">
        <v>861</v>
      </c>
      <c r="F14" s="13" t="n">
        <v>898</v>
      </c>
      <c r="G14" s="13" t="n">
        <v>997</v>
      </c>
      <c r="H14" s="7" t="n">
        <f aca="false">SUM(B14:G14)</f>
        <v>5559</v>
      </c>
      <c r="I14" s="8" t="n">
        <f aca="false">SUM(H14/30)</f>
        <v>185.3</v>
      </c>
    </row>
    <row r="15" customFormat="false" ht="14.25" hidden="false" customHeight="false" outlineLevel="0" collapsed="false">
      <c r="A15" s="0" t="s">
        <v>16</v>
      </c>
      <c r="B15" s="13" t="n">
        <v>938</v>
      </c>
      <c r="C15" s="7" t="n">
        <v>943</v>
      </c>
      <c r="D15" s="6" t="n">
        <v>1007</v>
      </c>
      <c r="E15" s="13" t="n">
        <v>913</v>
      </c>
      <c r="F15" s="13" t="n">
        <v>883</v>
      </c>
      <c r="G15" s="13" t="n">
        <v>998</v>
      </c>
      <c r="H15" s="7" t="n">
        <f aca="false">SUM(B15:G15)</f>
        <v>5682</v>
      </c>
      <c r="I15" s="8" t="n">
        <f aca="false">SUM(H15/30)</f>
        <v>189.4</v>
      </c>
    </row>
    <row r="16" customFormat="false" ht="14.25" hidden="false" customHeight="false" outlineLevel="0" collapsed="false">
      <c r="A16" s="0" t="s">
        <v>17</v>
      </c>
      <c r="B16" s="13" t="n">
        <v>883</v>
      </c>
      <c r="C16" s="7" t="n">
        <v>848</v>
      </c>
      <c r="D16" s="7" t="n">
        <v>839</v>
      </c>
      <c r="E16" s="13" t="n">
        <v>905</v>
      </c>
      <c r="F16" s="13" t="n">
        <v>945</v>
      </c>
      <c r="G16" s="13" t="n">
        <v>888</v>
      </c>
      <c r="H16" s="7" t="n">
        <f aca="false">SUM(B16:G16)</f>
        <v>5308</v>
      </c>
      <c r="I16" s="8" t="n">
        <f aca="false">SUM(H16/30)</f>
        <v>176.933333333333</v>
      </c>
    </row>
    <row r="17" customFormat="false" ht="14.25" hidden="false" customHeight="false" outlineLevel="0" collapsed="false">
      <c r="A17" s="0" t="s">
        <v>18</v>
      </c>
      <c r="B17" s="13" t="n">
        <v>838</v>
      </c>
      <c r="C17" s="7" t="n">
        <v>794</v>
      </c>
      <c r="D17" s="7" t="n">
        <v>930</v>
      </c>
      <c r="E17" s="13" t="n">
        <v>921</v>
      </c>
      <c r="F17" s="13" t="n">
        <v>914</v>
      </c>
      <c r="G17" s="13" t="n">
        <v>841</v>
      </c>
      <c r="H17" s="7" t="n">
        <f aca="false">SUM(B17:G17)</f>
        <v>5238</v>
      </c>
      <c r="I17" s="8" t="n">
        <f aca="false">SUM(H17/30)</f>
        <v>174.6</v>
      </c>
    </row>
    <row r="18" customFormat="false" ht="14.25" hidden="false" customHeight="false" outlineLevel="0" collapsed="false">
      <c r="A18" s="0" t="s">
        <v>19</v>
      </c>
      <c r="B18" s="13" t="n">
        <v>917</v>
      </c>
      <c r="C18" s="7" t="n">
        <v>846</v>
      </c>
      <c r="D18" s="7" t="n">
        <v>809</v>
      </c>
      <c r="E18" s="13" t="n">
        <v>893</v>
      </c>
      <c r="F18" s="6" t="n">
        <v>1017</v>
      </c>
      <c r="G18" s="13" t="n">
        <v>824</v>
      </c>
      <c r="H18" s="7" t="n">
        <f aca="false">SUM(B18:G18)</f>
        <v>5306</v>
      </c>
      <c r="I18" s="8" t="n">
        <f aca="false">SUM(H18/30)</f>
        <v>176.866666666667</v>
      </c>
    </row>
    <row r="19" customFormat="false" ht="14.25" hidden="false" customHeight="false" outlineLevel="0" collapsed="false">
      <c r="A19" s="0" t="s">
        <v>20</v>
      </c>
      <c r="B19" s="13" t="n">
        <v>862</v>
      </c>
      <c r="C19" s="7" t="n">
        <v>839</v>
      </c>
      <c r="D19" s="7" t="n">
        <v>797</v>
      </c>
      <c r="E19" s="13" t="n">
        <v>889</v>
      </c>
      <c r="F19" s="13" t="n">
        <v>935</v>
      </c>
      <c r="G19" s="13" t="n">
        <v>877</v>
      </c>
      <c r="H19" s="7" t="n">
        <f aca="false">SUM(B19:G19)</f>
        <v>5199</v>
      </c>
      <c r="I19" s="8" t="n">
        <f aca="false">SUM(H19/30)</f>
        <v>173.3</v>
      </c>
    </row>
    <row r="20" customFormat="false" ht="14.25" hidden="false" customHeight="false" outlineLevel="0" collapsed="false">
      <c r="A20" s="0" t="s">
        <v>21</v>
      </c>
      <c r="B20" s="13" t="n">
        <v>768</v>
      </c>
      <c r="C20" s="7" t="n">
        <v>771</v>
      </c>
      <c r="D20" s="7" t="n">
        <v>911</v>
      </c>
      <c r="E20" s="13" t="n">
        <v>871</v>
      </c>
      <c r="F20" s="13" t="n">
        <v>949</v>
      </c>
      <c r="G20" s="13" t="n">
        <v>933</v>
      </c>
      <c r="H20" s="7" t="n">
        <f aca="false">SUM(B20:G20)</f>
        <v>5203</v>
      </c>
      <c r="I20" s="8" t="n">
        <f aca="false">SUM(H20/30)</f>
        <v>173.433333333333</v>
      </c>
    </row>
    <row r="21" customFormat="false" ht="14.25" hidden="false" customHeight="false" outlineLevel="0" collapsed="false">
      <c r="A21" s="9" t="s">
        <v>22</v>
      </c>
      <c r="B21" s="10" t="n">
        <v>795</v>
      </c>
      <c r="C21" s="10" t="n">
        <v>827</v>
      </c>
      <c r="D21" s="10" t="n">
        <v>899</v>
      </c>
      <c r="E21" s="10" t="n">
        <v>733</v>
      </c>
      <c r="F21" s="10" t="n">
        <v>898</v>
      </c>
      <c r="G21" s="10" t="n">
        <v>806</v>
      </c>
      <c r="H21" s="10" t="n">
        <f aca="false">SUM(B21:G21)</f>
        <v>4958</v>
      </c>
      <c r="I21" s="11" t="n">
        <f aca="false">SUM(H21/30)</f>
        <v>165.266666666667</v>
      </c>
    </row>
    <row r="22" customFormat="false" ht="14.25" hidden="false" customHeight="false" outlineLevel="0" collapsed="false">
      <c r="A22" s="3" t="s">
        <v>14</v>
      </c>
      <c r="B22" s="6" t="n">
        <v>6934</v>
      </c>
      <c r="C22" s="6" t="n">
        <v>6889</v>
      </c>
      <c r="D22" s="6" t="n">
        <v>7041</v>
      </c>
      <c r="E22" s="6" t="n">
        <v>6986</v>
      </c>
      <c r="F22" s="6" t="n">
        <v>7439</v>
      </c>
      <c r="G22" s="6" t="n">
        <v>7164</v>
      </c>
      <c r="H22" s="14" t="n">
        <v>42453</v>
      </c>
      <c r="I22" s="12" t="n">
        <f aca="false">SUM(H22/240)</f>
        <v>176.8875</v>
      </c>
    </row>
    <row r="23" customFormat="false" ht="14.25" hidden="false" customHeight="false" outlineLevel="0" collapsed="false">
      <c r="H23" s="0" t="s">
        <v>1</v>
      </c>
    </row>
    <row r="24" customFormat="false" ht="14.25" hidden="false" customHeight="false" outlineLevel="0" collapsed="false">
      <c r="A24" s="3" t="s">
        <v>23</v>
      </c>
      <c r="H24" s="0" t="s">
        <v>1</v>
      </c>
    </row>
    <row r="25" customFormat="false" ht="14.25" hidden="false" customHeight="false" outlineLevel="0" collapsed="false">
      <c r="A25" s="0" t="s">
        <v>6</v>
      </c>
      <c r="B25" s="7" t="n">
        <v>719</v>
      </c>
      <c r="C25" s="7" t="n">
        <v>807</v>
      </c>
      <c r="D25" s="7" t="n">
        <v>756</v>
      </c>
      <c r="E25" s="7" t="n">
        <v>815</v>
      </c>
      <c r="F25" s="7" t="n">
        <v>842</v>
      </c>
      <c r="G25" s="7" t="n">
        <v>838</v>
      </c>
      <c r="H25" s="7" t="n">
        <f aca="false">SUM(B25:G25)</f>
        <v>4777</v>
      </c>
      <c r="I25" s="15" t="n">
        <f aca="false">SUM(H25/30)</f>
        <v>159.233333333333</v>
      </c>
    </row>
    <row r="26" customFormat="false" ht="14.25" hidden="false" customHeight="false" outlineLevel="0" collapsed="false">
      <c r="A26" s="9" t="s">
        <v>7</v>
      </c>
      <c r="B26" s="10" t="n">
        <v>857</v>
      </c>
      <c r="C26" s="10" t="n">
        <v>826</v>
      </c>
      <c r="D26" s="10" t="n">
        <v>760</v>
      </c>
      <c r="E26" s="10" t="n">
        <v>777</v>
      </c>
      <c r="F26" s="10" t="n">
        <v>814</v>
      </c>
      <c r="G26" s="10" t="n">
        <v>855</v>
      </c>
      <c r="H26" s="10" t="n">
        <f aca="false">SUM(B26:G26)</f>
        <v>4889</v>
      </c>
      <c r="I26" s="11" t="n">
        <f aca="false">SUM(H26/30)</f>
        <v>162.966666666667</v>
      </c>
    </row>
    <row r="27" customFormat="false" ht="14.25" hidden="false" customHeight="false" outlineLevel="0" collapsed="false">
      <c r="A27" s="3" t="s">
        <v>14</v>
      </c>
      <c r="B27" s="6" t="n">
        <v>1576</v>
      </c>
      <c r="C27" s="6" t="n">
        <v>1633</v>
      </c>
      <c r="D27" s="6" t="n">
        <v>1516</v>
      </c>
      <c r="E27" s="6" t="n">
        <v>1592</v>
      </c>
      <c r="F27" s="6" t="n">
        <v>1656</v>
      </c>
      <c r="G27" s="6" t="n">
        <v>1693</v>
      </c>
      <c r="H27" s="14" t="n">
        <v>9666</v>
      </c>
      <c r="I27" s="8" t="n">
        <f aca="false">SUM(H27/60)</f>
        <v>161.1</v>
      </c>
    </row>
    <row r="28" customFormat="false" ht="14.25" hidden="false" customHeight="false" outlineLevel="0" collapsed="false">
      <c r="H28" s="0" t="s">
        <v>1</v>
      </c>
    </row>
    <row r="29" customFormat="false" ht="14.25" hidden="false" customHeight="false" outlineLevel="0" collapsed="false">
      <c r="A29" s="0" t="s">
        <v>15</v>
      </c>
      <c r="B29" s="7" t="n">
        <v>876</v>
      </c>
      <c r="C29" s="7" t="n">
        <v>756</v>
      </c>
      <c r="D29" s="7" t="n">
        <v>846</v>
      </c>
      <c r="E29" s="7" t="n">
        <v>778</v>
      </c>
      <c r="F29" s="7" t="n">
        <v>757</v>
      </c>
      <c r="G29" s="7" t="n">
        <v>831</v>
      </c>
      <c r="H29" s="7" t="n">
        <f aca="false">SUM(B29:G29)</f>
        <v>4844</v>
      </c>
      <c r="I29" s="8" t="n">
        <f aca="false">4844/30</f>
        <v>161.466666666667</v>
      </c>
    </row>
    <row r="30" customFormat="false" ht="14.25" hidden="false" customHeight="false" outlineLevel="0" collapsed="false">
      <c r="A30" s="9" t="s">
        <v>16</v>
      </c>
      <c r="B30" s="10" t="n">
        <v>767</v>
      </c>
      <c r="C30" s="10" t="n">
        <v>804</v>
      </c>
      <c r="D30" s="10" t="n">
        <v>834</v>
      </c>
      <c r="E30" s="10" t="n">
        <v>781</v>
      </c>
      <c r="F30" s="10" t="n">
        <v>805</v>
      </c>
      <c r="G30" s="10" t="n">
        <v>780</v>
      </c>
      <c r="H30" s="10" t="n">
        <f aca="false">SUM(B30:G30)</f>
        <v>4771</v>
      </c>
      <c r="I30" s="11" t="n">
        <f aca="false">4771/30</f>
        <v>159.033333333333</v>
      </c>
    </row>
    <row r="31" customFormat="false" ht="14.25" hidden="false" customHeight="false" outlineLevel="0" collapsed="false">
      <c r="A31" s="3" t="s">
        <v>14</v>
      </c>
      <c r="B31" s="6" t="n">
        <v>1643</v>
      </c>
      <c r="C31" s="6" t="n">
        <v>1560</v>
      </c>
      <c r="D31" s="6" t="n">
        <v>1680</v>
      </c>
      <c r="E31" s="6" t="n">
        <v>1559</v>
      </c>
      <c r="F31" s="6" t="n">
        <v>1562</v>
      </c>
      <c r="G31" s="6" t="n">
        <v>1611</v>
      </c>
      <c r="H31" s="6" t="n">
        <v>9615</v>
      </c>
      <c r="I31" s="7" t="n">
        <f aca="false">9615/60</f>
        <v>160.25</v>
      </c>
    </row>
    <row r="33" customFormat="false" ht="14.25" hidden="false" customHeight="false" outlineLevel="0" collapsed="false">
      <c r="A33" s="3" t="s">
        <v>24</v>
      </c>
    </row>
    <row r="34" customFormat="false" ht="14.25" hidden="false" customHeight="false" outlineLevel="0" collapsed="false">
      <c r="A34" s="0" t="s">
        <v>25</v>
      </c>
      <c r="B34" s="6" t="n">
        <v>1079</v>
      </c>
      <c r="C34" s="6" t="n">
        <v>1129</v>
      </c>
      <c r="D34" s="6" t="n">
        <v>1207</v>
      </c>
      <c r="E34" s="7"/>
      <c r="F34" s="7"/>
      <c r="G34" s="7"/>
      <c r="H34" s="6" t="n">
        <v>3415</v>
      </c>
      <c r="I34" s="8" t="n">
        <f aca="false">3415/21</f>
        <v>162.619047619048</v>
      </c>
    </row>
    <row r="35" customFormat="false" ht="14.25" hidden="false" customHeight="false" outlineLevel="0" collapsed="false">
      <c r="A35" s="16" t="s">
        <v>26</v>
      </c>
      <c r="B35" s="6" t="n">
        <v>1216</v>
      </c>
      <c r="C35" s="6" t="n">
        <v>1162</v>
      </c>
      <c r="D35" s="6" t="n">
        <v>1117</v>
      </c>
      <c r="E35" s="7"/>
      <c r="F35" s="7"/>
      <c r="G35" s="7"/>
      <c r="H35" s="14" t="n">
        <v>3495</v>
      </c>
      <c r="I35" s="8" t="n">
        <f aca="false">3495/21</f>
        <v>166.428571428571</v>
      </c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 t="s">
        <v>27</v>
      </c>
      <c r="B37" s="3"/>
      <c r="C37" s="7" t="s">
        <v>28</v>
      </c>
      <c r="D37" s="0" t="s">
        <v>29</v>
      </c>
      <c r="F37" s="0" t="s">
        <v>26</v>
      </c>
      <c r="H37" s="0" t="n">
        <v>236</v>
      </c>
    </row>
    <row r="38" customFormat="false" ht="14.25" hidden="false" customHeight="false" outlineLevel="0" collapsed="false">
      <c r="C38" s="7" t="s">
        <v>30</v>
      </c>
      <c r="D38" s="0" t="s">
        <v>31</v>
      </c>
      <c r="F38" s="0" t="s">
        <v>25</v>
      </c>
      <c r="H38" s="0" t="n">
        <v>215</v>
      </c>
    </row>
    <row r="39" customFormat="false" ht="14.25" hidden="false" customHeight="false" outlineLevel="0" collapsed="false">
      <c r="C39" s="7" t="s">
        <v>32</v>
      </c>
      <c r="D39" s="0" t="s">
        <v>33</v>
      </c>
      <c r="F39" s="0" t="s">
        <v>26</v>
      </c>
      <c r="H39" s="0" t="n">
        <v>208</v>
      </c>
    </row>
    <row r="40" customFormat="false" ht="14.25" hidden="false" customHeight="false" outlineLevel="0" collapsed="false">
      <c r="C40" s="7"/>
    </row>
    <row r="41" customFormat="false" ht="14.25" hidden="false" customHeight="false" outlineLevel="0" collapsed="false">
      <c r="A41" s="3" t="s">
        <v>34</v>
      </c>
      <c r="B41" s="3"/>
      <c r="C41" s="7" t="s">
        <v>28</v>
      </c>
      <c r="D41" s="0" t="s">
        <v>35</v>
      </c>
      <c r="F41" s="0" t="s">
        <v>25</v>
      </c>
      <c r="H41" s="0" t="n">
        <v>278</v>
      </c>
    </row>
    <row r="42" customFormat="false" ht="14.25" hidden="false" customHeight="false" outlineLevel="0" collapsed="false">
      <c r="C42" s="7" t="s">
        <v>30</v>
      </c>
      <c r="D42" s="0" t="s">
        <v>36</v>
      </c>
      <c r="F42" s="0" t="s">
        <v>26</v>
      </c>
      <c r="H42" s="0" t="n">
        <v>257</v>
      </c>
    </row>
    <row r="43" customFormat="false" ht="14.25" hidden="false" customHeight="false" outlineLevel="0" collapsed="false">
      <c r="C43" s="7" t="s">
        <v>32</v>
      </c>
      <c r="D43" s="0" t="s">
        <v>37</v>
      </c>
      <c r="F43" s="0" t="s">
        <v>26</v>
      </c>
      <c r="H43" s="0" t="n">
        <v>257</v>
      </c>
    </row>
    <row r="44" customFormat="false" ht="14.25" hidden="false" customHeight="false" outlineLevel="0" collapsed="false">
      <c r="C44" s="7" t="s">
        <v>1</v>
      </c>
      <c r="D44" s="0" t="s">
        <v>1</v>
      </c>
      <c r="E44" s="0" t="s">
        <v>1</v>
      </c>
      <c r="F44" s="0" t="s">
        <v>1</v>
      </c>
      <c r="H44" s="0" t="s">
        <v>1</v>
      </c>
    </row>
    <row r="45" customFormat="false" ht="14.25" hidden="false" customHeight="false" outlineLevel="0" collapsed="false">
      <c r="A45" s="3" t="s">
        <v>38</v>
      </c>
      <c r="B45" s="3"/>
      <c r="C45" s="7" t="s">
        <v>28</v>
      </c>
      <c r="D45" s="0" t="s">
        <v>39</v>
      </c>
      <c r="F45" s="0" t="s">
        <v>25</v>
      </c>
      <c r="H45" s="0" t="n">
        <v>202</v>
      </c>
    </row>
    <row r="46" customFormat="false" ht="14.25" hidden="false" customHeight="false" outlineLevel="0" collapsed="false">
      <c r="C46" s="7"/>
    </row>
    <row r="47" customFormat="false" ht="14.25" hidden="false" customHeight="false" outlineLevel="0" collapsed="false">
      <c r="A47" s="3" t="s">
        <v>40</v>
      </c>
      <c r="B47" s="3"/>
      <c r="C47" s="7" t="s">
        <v>28</v>
      </c>
      <c r="D47" s="0" t="s">
        <v>29</v>
      </c>
      <c r="F47" s="0" t="s">
        <v>26</v>
      </c>
      <c r="H47" s="17" t="n">
        <v>1189</v>
      </c>
    </row>
    <row r="48" customFormat="false" ht="14.25" hidden="false" customHeight="false" outlineLevel="0" collapsed="false">
      <c r="A48" s="0" t="s">
        <v>41</v>
      </c>
      <c r="C48" s="7" t="s">
        <v>30</v>
      </c>
      <c r="D48" s="0" t="s">
        <v>33</v>
      </c>
      <c r="F48" s="0" t="s">
        <v>26</v>
      </c>
      <c r="H48" s="17" t="n">
        <v>1102</v>
      </c>
    </row>
    <row r="49" customFormat="false" ht="14.25" hidden="false" customHeight="false" outlineLevel="0" collapsed="false">
      <c r="C49" s="7" t="s">
        <v>32</v>
      </c>
      <c r="D49" s="0" t="s">
        <v>42</v>
      </c>
      <c r="F49" s="0" t="s">
        <v>25</v>
      </c>
      <c r="H49" s="17" t="n">
        <v>1093</v>
      </c>
    </row>
    <row r="50" customFormat="false" ht="14.25" hidden="false" customHeight="false" outlineLevel="0" collapsed="false">
      <c r="C50" s="7"/>
    </row>
    <row r="51" customFormat="false" ht="14.25" hidden="false" customHeight="false" outlineLevel="0" collapsed="false">
      <c r="A51" s="3" t="s">
        <v>43</v>
      </c>
      <c r="B51" s="3"/>
      <c r="C51" s="7" t="s">
        <v>28</v>
      </c>
      <c r="D51" s="0" t="s">
        <v>44</v>
      </c>
      <c r="F51" s="0" t="s">
        <v>25</v>
      </c>
      <c r="H51" s="17" t="n">
        <v>1313</v>
      </c>
    </row>
    <row r="52" customFormat="false" ht="14.25" hidden="false" customHeight="false" outlineLevel="0" collapsed="false">
      <c r="A52" s="0" t="s">
        <v>41</v>
      </c>
      <c r="C52" s="7" t="s">
        <v>30</v>
      </c>
      <c r="D52" s="0" t="s">
        <v>35</v>
      </c>
      <c r="F52" s="0" t="s">
        <v>25</v>
      </c>
      <c r="H52" s="17" t="n">
        <v>1266</v>
      </c>
    </row>
    <row r="53" customFormat="false" ht="14.25" hidden="false" customHeight="false" outlineLevel="0" collapsed="false">
      <c r="C53" s="7" t="s">
        <v>32</v>
      </c>
      <c r="D53" s="0" t="s">
        <v>45</v>
      </c>
      <c r="F53" s="0" t="s">
        <v>26</v>
      </c>
      <c r="H53" s="17" t="n">
        <v>1265</v>
      </c>
    </row>
    <row r="54" customFormat="false" ht="14.25" hidden="false" customHeight="false" outlineLevel="0" collapsed="false">
      <c r="C54" s="7"/>
    </row>
    <row r="55" customFormat="false" ht="14.25" hidden="false" customHeight="false" outlineLevel="0" collapsed="false">
      <c r="A55" s="3" t="s">
        <v>46</v>
      </c>
      <c r="B55" s="3"/>
      <c r="C55" s="7" t="s">
        <v>28</v>
      </c>
      <c r="D55" s="0" t="s">
        <v>47</v>
      </c>
      <c r="F55" s="0" t="s">
        <v>26</v>
      </c>
      <c r="H55" s="17" t="n">
        <v>578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6:16:41Z</dcterms:created>
  <dc:creator>Administrator</dc:creator>
  <dc:description/>
  <dc:language>en-US</dc:language>
  <cp:lastModifiedBy>Administrator</cp:lastModifiedBy>
  <cp:lastPrinted>2003-11-10T14:17:38Z</cp:lastPrinted>
  <dcterms:modified xsi:type="dcterms:W3CDTF">2003-11-10T14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5920887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Ergebnisse Hamburg - Berlin</vt:lpwstr>
  </property>
</Properties>
</file>