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9">
  <si>
    <t xml:space="preserve">Übersicht über die bisherigen Deutschen Betriebssport Meisterschaften im Bowling seit 1999 </t>
  </si>
  <si>
    <t xml:space="preserve">Es wurden Wettbewerbe in den Disziplinen Mannschaft/Einzel (M), Doppel/Mixed (D) und Trio (T) durchgeführt.</t>
  </si>
  <si>
    <t xml:space="preserve">Bundesland</t>
  </si>
  <si>
    <t xml:space="preserve">Anzahl</t>
  </si>
  <si>
    <t xml:space="preserve"> </t>
  </si>
  <si>
    <t xml:space="preserve">Jahr und Disziplin</t>
  </si>
  <si>
    <t xml:space="preserve">Städte</t>
  </si>
  <si>
    <t xml:space="preserve">Hamburg</t>
  </si>
  <si>
    <t xml:space="preserve">1999 M</t>
  </si>
  <si>
    <t xml:space="preserve">2005 M</t>
  </si>
  <si>
    <t xml:space="preserve">2010 D</t>
  </si>
  <si>
    <t xml:space="preserve">2013 D</t>
  </si>
  <si>
    <t xml:space="preserve">2016 M</t>
  </si>
  <si>
    <t xml:space="preserve">2018 D</t>
  </si>
  <si>
    <t xml:space="preserve">2020 T</t>
  </si>
  <si>
    <t xml:space="preserve">Die Anzahl entspricht nicht den tatsächlichen DBM, </t>
  </si>
  <si>
    <t xml:space="preserve">Sachsen-Anhalt</t>
  </si>
  <si>
    <t xml:space="preserve">2007 D</t>
  </si>
  <si>
    <t xml:space="preserve">2008 M</t>
  </si>
  <si>
    <t xml:space="preserve">2011 D</t>
  </si>
  <si>
    <t xml:space="preserve">2015 D</t>
  </si>
  <si>
    <t xml:space="preserve">2016 T</t>
  </si>
  <si>
    <t xml:space="preserve">2017 M</t>
  </si>
  <si>
    <t xml:space="preserve">Halle/Saale, Magdeburg</t>
  </si>
  <si>
    <t xml:space="preserve">da oftmals in mehr als einer Anlage gespielt wurde</t>
  </si>
  <si>
    <t xml:space="preserve">Bayern</t>
  </si>
  <si>
    <t xml:space="preserve">2010 M</t>
  </si>
  <si>
    <t xml:space="preserve">2012 D</t>
  </si>
  <si>
    <t xml:space="preserve">2013 T</t>
  </si>
  <si>
    <t xml:space="preserve">2016 D</t>
  </si>
  <si>
    <t xml:space="preserve">2019 M</t>
  </si>
  <si>
    <t xml:space="preserve">Nürnberg, Unterföhring</t>
  </si>
  <si>
    <t xml:space="preserve">Berlin</t>
  </si>
  <si>
    <t xml:space="preserve">2002 M</t>
  </si>
  <si>
    <t xml:space="preserve">2007 M</t>
  </si>
  <si>
    <t xml:space="preserve">2013 M</t>
  </si>
  <si>
    <t xml:space="preserve">2017 D</t>
  </si>
  <si>
    <t xml:space="preserve">Süd</t>
  </si>
  <si>
    <t xml:space="preserve">Sachsen</t>
  </si>
  <si>
    <t xml:space="preserve">Leipzig</t>
  </si>
  <si>
    <t xml:space="preserve">Ost</t>
  </si>
  <si>
    <t xml:space="preserve">Hessen</t>
  </si>
  <si>
    <t xml:space="preserve">2000 M</t>
  </si>
  <si>
    <t xml:space="preserve">2012 M</t>
  </si>
  <si>
    <t xml:space="preserve">2018 M</t>
  </si>
  <si>
    <t xml:space="preserve">Frankfurt, Offenbach (gespielt in Frankfurt)</t>
  </si>
  <si>
    <t xml:space="preserve">Nord</t>
  </si>
  <si>
    <t xml:space="preserve">Baden-Württemb.</t>
  </si>
  <si>
    <t xml:space="preserve">2009 M</t>
  </si>
  <si>
    <t xml:space="preserve">2014 D</t>
  </si>
  <si>
    <t xml:space="preserve">2015 M</t>
  </si>
  <si>
    <t xml:space="preserve">2019 D</t>
  </si>
  <si>
    <t xml:space="preserve">Böblingen/Fellbach, Mannheim</t>
  </si>
  <si>
    <t xml:space="preserve">West </t>
  </si>
  <si>
    <t xml:space="preserve">NRW</t>
  </si>
  <si>
    <t xml:space="preserve">2011 M</t>
  </si>
  <si>
    <t xml:space="preserve">2014 M</t>
  </si>
  <si>
    <t xml:space="preserve">2017 T</t>
  </si>
  <si>
    <t xml:space="preserve">Dinslaken/Duisburg/Oberhausen, Münster</t>
  </si>
  <si>
    <t xml:space="preserve">Bremen</t>
  </si>
  <si>
    <t xml:space="preserve">2001 M</t>
  </si>
  <si>
    <t xml:space="preserve">2008 D</t>
  </si>
  <si>
    <t xml:space="preserve">2015 T</t>
  </si>
  <si>
    <t xml:space="preserve">Rheinland-Pfalz</t>
  </si>
  <si>
    <t xml:space="preserve">Ludwigshafen</t>
  </si>
  <si>
    <t xml:space="preserve">Niedersachsen</t>
  </si>
  <si>
    <t xml:space="preserve">2003 M</t>
  </si>
  <si>
    <t xml:space="preserve">2004 M</t>
  </si>
  <si>
    <t xml:space="preserve">2019 T</t>
  </si>
  <si>
    <t xml:space="preserve">Oldenburg/Delmenhorst, Hannover</t>
  </si>
  <si>
    <t xml:space="preserve">Schleswig-Holstein</t>
  </si>
  <si>
    <t xml:space="preserve">2014 T</t>
  </si>
  <si>
    <t xml:space="preserve">2018 T</t>
  </si>
  <si>
    <t xml:space="preserve">Lübeck, Kiel</t>
  </si>
  <si>
    <t xml:space="preserve">Brandenburg</t>
  </si>
  <si>
    <t xml:space="preserve">2009 D</t>
  </si>
  <si>
    <t xml:space="preserve">Wildau/Stahnsdorf</t>
  </si>
  <si>
    <t xml:space="preserve">Starterzahlen der DBM:</t>
  </si>
  <si>
    <t xml:space="preserve">Viernh.</t>
  </si>
  <si>
    <t xml:space="preserve">Duisb.</t>
  </si>
  <si>
    <t xml:space="preserve">Oldenbg.</t>
  </si>
  <si>
    <t xml:space="preserve">Mannh.</t>
  </si>
  <si>
    <t xml:space="preserve">Unter-</t>
  </si>
  <si>
    <t xml:space="preserve">Dinsl.</t>
  </si>
  <si>
    <t xml:space="preserve">Böbling.</t>
  </si>
  <si>
    <t xml:space="preserve">Wett-</t>
  </si>
  <si>
    <t xml:space="preserve">Frankf.</t>
  </si>
  <si>
    <t xml:space="preserve">Hannover</t>
  </si>
  <si>
    <t xml:space="preserve">Delmenh.</t>
  </si>
  <si>
    <t xml:space="preserve">Hamburg </t>
  </si>
  <si>
    <t xml:space="preserve">Halle</t>
  </si>
  <si>
    <t xml:space="preserve">Ludwigsh.</t>
  </si>
  <si>
    <t xml:space="preserve">föhring</t>
  </si>
  <si>
    <t xml:space="preserve">Münster</t>
  </si>
  <si>
    <t xml:space="preserve">Oberh.</t>
  </si>
  <si>
    <t xml:space="preserve">Fellbach</t>
  </si>
  <si>
    <t xml:space="preserve">Ges.</t>
  </si>
  <si>
    <t xml:space="preserve">bewerb</t>
  </si>
  <si>
    <t xml:space="preserve">Team</t>
  </si>
  <si>
    <t xml:space="preserve">Einzel A</t>
  </si>
  <si>
    <t xml:space="preserve">Einzel B</t>
  </si>
  <si>
    <t xml:space="preserve">Einzel C</t>
  </si>
  <si>
    <t xml:space="preserve">Einzel D</t>
  </si>
  <si>
    <t xml:space="preserve">Einzel E</t>
  </si>
  <si>
    <t xml:space="preserve">Einzel F1</t>
  </si>
  <si>
    <t xml:space="preserve">v</t>
  </si>
  <si>
    <t xml:space="preserve">Einzel F2</t>
  </si>
  <si>
    <t xml:space="preserve">Einzel G </t>
  </si>
  <si>
    <t xml:space="preserve">Einzel H</t>
  </si>
  <si>
    <t xml:space="preserve">Einzel I</t>
  </si>
  <si>
    <t xml:space="preserve">Einzel K</t>
  </si>
  <si>
    <t xml:space="preserve">Einzel L</t>
  </si>
  <si>
    <t xml:space="preserve">Einzel M </t>
  </si>
  <si>
    <t xml:space="preserve">Einzel N</t>
  </si>
  <si>
    <t xml:space="preserve">Gesamt:</t>
  </si>
  <si>
    <t xml:space="preserve">Rekorde der DBM:</t>
  </si>
  <si>
    <t xml:space="preserve">Einzel G  </t>
  </si>
  <si>
    <t xml:space="preserve">Einzel M</t>
  </si>
  <si>
    <t xml:space="preserve">300 Pins</t>
  </si>
  <si>
    <t xml:space="preserve">Markus</t>
  </si>
  <si>
    <t xml:space="preserve">Piecha</t>
  </si>
  <si>
    <t xml:space="preserve">Norbert</t>
  </si>
  <si>
    <t xml:space="preserve">Schulze</t>
  </si>
  <si>
    <t xml:space="preserve">Marco</t>
  </si>
  <si>
    <t xml:space="preserve">Baade</t>
  </si>
  <si>
    <t xml:space="preserve">Luca</t>
  </si>
  <si>
    <t xml:space="preserve">Furlanetto</t>
  </si>
  <si>
    <t xml:space="preserve">Recklinghausen</t>
  </si>
  <si>
    <t xml:space="preserve">Lars</t>
  </si>
  <si>
    <t xml:space="preserve">Jockschat</t>
  </si>
  <si>
    <t xml:space="preserve">Raymond</t>
  </si>
  <si>
    <t xml:space="preserve">Glatzer</t>
  </si>
  <si>
    <t xml:space="preserve">Frank</t>
  </si>
  <si>
    <t xml:space="preserve">Herbig</t>
  </si>
  <si>
    <t xml:space="preserve">Offenbach</t>
  </si>
  <si>
    <t xml:space="preserve">Frankfurt</t>
  </si>
  <si>
    <t xml:space="preserve">Hardy</t>
  </si>
  <si>
    <t xml:space="preserve">Gyrock</t>
  </si>
  <si>
    <t xml:space="preserve">Oberhausen</t>
  </si>
  <si>
    <t xml:space="preserve">Florian </t>
  </si>
  <si>
    <t xml:space="preserve">Rousselange</t>
  </si>
  <si>
    <t xml:space="preserve">Manfred</t>
  </si>
  <si>
    <t xml:space="preserve">Staab</t>
  </si>
  <si>
    <t xml:space="preserve">Alzenau</t>
  </si>
  <si>
    <t xml:space="preserve">Hans-Jürgen Müller</t>
  </si>
  <si>
    <t xml:space="preserve">Unterföhring</t>
  </si>
  <si>
    <t xml:space="preserve">Starterzahlen der DBM</t>
  </si>
  <si>
    <t xml:space="preserve">Doppel</t>
  </si>
  <si>
    <t xml:space="preserve">Mixed</t>
  </si>
  <si>
    <t xml:space="preserve">Wildau</t>
  </si>
  <si>
    <t xml:space="preserve">Ludwigs.</t>
  </si>
  <si>
    <t xml:space="preserve">Magdebg.</t>
  </si>
  <si>
    <t xml:space="preserve">Stahnsd.</t>
  </si>
  <si>
    <t xml:space="preserve">Hamb.</t>
  </si>
  <si>
    <t xml:space="preserve">Nürnberg</t>
  </si>
  <si>
    <t xml:space="preserve">DaDo A</t>
  </si>
  <si>
    <t xml:space="preserve">DaDo A/B</t>
  </si>
  <si>
    <t xml:space="preserve">DaDo B</t>
  </si>
  <si>
    <t xml:space="preserve">DaDo B/C</t>
  </si>
  <si>
    <t xml:space="preserve">DaDo C</t>
  </si>
  <si>
    <t xml:space="preserve">DaDo D</t>
  </si>
  <si>
    <t xml:space="preserve">DaDo E</t>
  </si>
  <si>
    <t xml:space="preserve">Total:</t>
  </si>
  <si>
    <t xml:space="preserve">HeDo A</t>
  </si>
  <si>
    <t xml:space="preserve">HeDo A/B</t>
  </si>
  <si>
    <t xml:space="preserve">HeDo B</t>
  </si>
  <si>
    <t xml:space="preserve">HeDo B/C</t>
  </si>
  <si>
    <t xml:space="preserve">HeDo C</t>
  </si>
  <si>
    <t xml:space="preserve">HeDo D</t>
  </si>
  <si>
    <t xml:space="preserve">HeDo E</t>
  </si>
  <si>
    <t xml:space="preserve">Mix A</t>
  </si>
  <si>
    <t xml:space="preserve">Mix A/B</t>
  </si>
  <si>
    <t xml:space="preserve">Mix B</t>
  </si>
  <si>
    <t xml:space="preserve">Mix B/C</t>
  </si>
  <si>
    <t xml:space="preserve">Mix C</t>
  </si>
  <si>
    <t xml:space="preserve">Mix D</t>
  </si>
  <si>
    <t xml:space="preserve">Mix E</t>
  </si>
  <si>
    <t xml:space="preserve">Total Mi:</t>
  </si>
  <si>
    <t xml:space="preserve">Mixedentwicklung</t>
  </si>
  <si>
    <t xml:space="preserve">proz. Ant.</t>
  </si>
  <si>
    <t xml:space="preserve">Rekorde:</t>
  </si>
  <si>
    <t xml:space="preserve">300 Pins:</t>
  </si>
  <si>
    <t xml:space="preserve">Mike</t>
  </si>
  <si>
    <t xml:space="preserve">Böhler</t>
  </si>
  <si>
    <t xml:space="preserve">Bremerhaven</t>
  </si>
  <si>
    <t xml:space="preserve">Thomas</t>
  </si>
  <si>
    <t xml:space="preserve">Schmidt</t>
  </si>
  <si>
    <t xml:space="preserve">Jens</t>
  </si>
  <si>
    <t xml:space="preserve">Puschkaritz</t>
  </si>
  <si>
    <t xml:space="preserve">Christopher Aufmhoff</t>
  </si>
  <si>
    <t xml:space="preserve">Michael</t>
  </si>
  <si>
    <t xml:space="preserve">Koch</t>
  </si>
  <si>
    <t xml:space="preserve">Bielefeld</t>
  </si>
  <si>
    <t xml:space="preserve">Ralf </t>
  </si>
  <si>
    <t xml:space="preserve">Jäger</t>
  </si>
  <si>
    <t xml:space="preserve">Kiel</t>
  </si>
  <si>
    <t xml:space="preserve">René</t>
  </si>
  <si>
    <t xml:space="preserve">Hafermann</t>
  </si>
  <si>
    <t xml:space="preserve">Eckert</t>
  </si>
  <si>
    <t xml:space="preserve">Holger</t>
  </si>
  <si>
    <t xml:space="preserve">Braun</t>
  </si>
  <si>
    <t xml:space="preserve">Amir</t>
  </si>
  <si>
    <t xml:space="preserve">Tabatabaei</t>
  </si>
  <si>
    <t xml:space="preserve">Klaus </t>
  </si>
  <si>
    <t xml:space="preserve">Küthe</t>
  </si>
  <si>
    <t xml:space="preserve">Oldenburg</t>
  </si>
  <si>
    <t xml:space="preserve">Christian Bliesner</t>
  </si>
  <si>
    <t xml:space="preserve">Starterzahlen der DBM Trio</t>
  </si>
  <si>
    <t xml:space="preserve">Unterföhr.</t>
  </si>
  <si>
    <t xml:space="preserve">Lübeck </t>
  </si>
  <si>
    <t xml:space="preserve">Magdeb.</t>
  </si>
  <si>
    <t xml:space="preserve">Oldenb.</t>
  </si>
  <si>
    <t xml:space="preserve">Gesamt</t>
  </si>
  <si>
    <t xml:space="preserve">Trio A</t>
  </si>
  <si>
    <t xml:space="preserve">Trio A/B</t>
  </si>
  <si>
    <t xml:space="preserve">Trio B</t>
  </si>
  <si>
    <t xml:space="preserve">Trio B/C</t>
  </si>
  <si>
    <t xml:space="preserve">Trio C</t>
  </si>
  <si>
    <t xml:space="preserve">Trio D</t>
  </si>
  <si>
    <t xml:space="preserve">Fehlanzeige</t>
  </si>
  <si>
    <t xml:space="preserve">bester Durchgang:</t>
  </si>
  <si>
    <t xml:space="preserve">RSC</t>
  </si>
  <si>
    <t xml:space="preserve">bestes Spiel:</t>
  </si>
  <si>
    <t xml:space="preserve">Alex</t>
  </si>
  <si>
    <t xml:space="preserve">Mondorf</t>
  </si>
  <si>
    <t xml:space="preserve">beste 8er-Serie:</t>
  </si>
  <si>
    <t xml:space="preserve">Peter</t>
  </si>
  <si>
    <t xml:space="preserve">Stephan</t>
  </si>
  <si>
    <t xml:space="preserve">Herren</t>
  </si>
  <si>
    <t xml:space="preserve">Angela</t>
  </si>
  <si>
    <t xml:space="preserve">Naujoks</t>
  </si>
  <si>
    <t xml:space="preserve">Damen</t>
  </si>
  <si>
    <t xml:space="preserve">Gesamtteilnehmerzahlen aller DBM Bowling 1999 - 2020:</t>
  </si>
  <si>
    <t xml:space="preserve">Einzel:</t>
  </si>
  <si>
    <t xml:space="preserve">Do/Mi.:</t>
  </si>
  <si>
    <t xml:space="preserve">Trio: </t>
  </si>
  <si>
    <t xml:space="preserve">Team:</t>
  </si>
  <si>
    <t xml:space="preserve">ohne 5.Spieler</t>
  </si>
  <si>
    <t xml:space="preserve">Ak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#,##0.00"/>
    <numFmt numFmtId="169" formatCode="[$-409]m/d/yyyy"/>
  </numFmts>
  <fonts count="15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1"/>
      <name val="Verdana"/>
      <family val="2"/>
    </font>
    <font>
      <u val="single"/>
      <sz val="11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1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N181" activeCellId="0" sqref="N18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6.49"/>
    <col collapsed="false" customWidth="true" hidden="false" outlineLevel="0" max="3" min="3" style="1" width="6.19"/>
    <col collapsed="false" customWidth="true" hidden="false" outlineLevel="0" max="4" min="4" style="1" width="6.09"/>
    <col collapsed="false" customWidth="true" hidden="false" outlineLevel="0" max="5" min="5" style="1" width="5.89"/>
    <col collapsed="false" customWidth="true" hidden="false" outlineLevel="0" max="7" min="6" style="1" width="6.69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0" min="10" style="1" width="5.09"/>
    <col collapsed="false" customWidth="true" hidden="false" outlineLevel="0" max="11" min="11" style="1" width="5.19"/>
    <col collapsed="false" customWidth="true" hidden="false" outlineLevel="0" max="12" min="12" style="1" width="6.59"/>
    <col collapsed="false" customWidth="true" hidden="false" outlineLevel="0" max="13" min="13" style="1" width="6.79"/>
    <col collapsed="false" customWidth="true" hidden="false" outlineLevel="0" max="14" min="14" style="1" width="5.39"/>
    <col collapsed="false" customWidth="true" hidden="false" outlineLevel="0" max="15" min="15" style="1" width="5.19"/>
    <col collapsed="false" customWidth="true" hidden="false" outlineLevel="0" max="16" min="16" style="1" width="4.29"/>
    <col collapsed="false" customWidth="true" hidden="false" outlineLevel="0" max="17" min="17" style="1" width="4.69"/>
    <col collapsed="false" customWidth="true" hidden="false" outlineLevel="0" max="18" min="18" style="1" width="5.09"/>
    <col collapsed="false" customWidth="true" hidden="false" outlineLevel="0" max="19" min="19" style="1" width="5.49"/>
    <col collapsed="false" customWidth="true" hidden="false" outlineLevel="0" max="22" min="20" style="1" width="4.39"/>
    <col collapsed="false" customWidth="true" hidden="false" outlineLevel="0" max="23" min="23" style="1" width="5.1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/>
    <row r="3" customFormat="false" ht="14.25" hidden="false" customHeight="false" outlineLevel="0" collapsed="false">
      <c r="A3" s="4" t="s">
        <v>1</v>
      </c>
      <c r="O3" s="5"/>
    </row>
    <row r="4" customFormat="false" ht="6" hidden="false" customHeight="true" outlineLevel="0" collapsed="false"/>
    <row r="5" customFormat="false" ht="14.2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8" t="s">
        <v>5</v>
      </c>
      <c r="F5" s="8"/>
      <c r="J5" s="10" t="s">
        <v>6</v>
      </c>
      <c r="T5" s="0"/>
      <c r="U5" s="0"/>
      <c r="V5" s="0"/>
      <c r="W5" s="0"/>
    </row>
    <row r="6" customFormat="false" ht="6.75" hidden="false" customHeight="true" outlineLevel="0" collapsed="false">
      <c r="T6" s="0"/>
      <c r="U6" s="0"/>
      <c r="V6" s="0"/>
      <c r="W6" s="0"/>
    </row>
    <row r="7" customFormat="false" ht="14.25" hidden="false" customHeight="true" outlineLevel="0" collapsed="false">
      <c r="A7" s="4" t="s">
        <v>7</v>
      </c>
      <c r="C7" s="1" t="n">
        <v>7</v>
      </c>
      <c r="D7" s="11" t="s">
        <v>8</v>
      </c>
      <c r="E7" s="11" t="s">
        <v>9</v>
      </c>
      <c r="F7" s="12" t="s">
        <v>10</v>
      </c>
      <c r="G7" s="12" t="s">
        <v>11</v>
      </c>
      <c r="H7" s="11" t="s">
        <v>12</v>
      </c>
      <c r="I7" s="12" t="s">
        <v>13</v>
      </c>
      <c r="J7" s="13" t="s">
        <v>14</v>
      </c>
      <c r="P7" s="14" t="s">
        <v>15</v>
      </c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4" t="s">
        <v>16</v>
      </c>
      <c r="C8" s="1" t="n">
        <v>6</v>
      </c>
      <c r="D8" s="12" t="s">
        <v>17</v>
      </c>
      <c r="E8" s="11" t="s">
        <v>18</v>
      </c>
      <c r="F8" s="12" t="s">
        <v>19</v>
      </c>
      <c r="G8" s="12" t="s">
        <v>20</v>
      </c>
      <c r="H8" s="15" t="s">
        <v>21</v>
      </c>
      <c r="I8" s="11" t="s">
        <v>22</v>
      </c>
      <c r="J8" s="9" t="s">
        <v>23</v>
      </c>
      <c r="K8" s="5"/>
      <c r="L8" s="5"/>
      <c r="M8" s="5"/>
      <c r="N8" s="5"/>
      <c r="O8" s="5"/>
      <c r="P8" s="14" t="s">
        <v>24</v>
      </c>
      <c r="Q8" s="14"/>
      <c r="R8" s="14"/>
      <c r="S8" s="14"/>
      <c r="T8" s="14"/>
      <c r="U8" s="14"/>
      <c r="V8" s="14"/>
      <c r="W8" s="14"/>
    </row>
    <row r="9" customFormat="false" ht="14.25" hidden="false" customHeight="false" outlineLevel="0" collapsed="false">
      <c r="A9" s="4" t="s">
        <v>25</v>
      </c>
      <c r="C9" s="1" t="n">
        <v>5</v>
      </c>
      <c r="D9" s="11" t="s">
        <v>26</v>
      </c>
      <c r="E9" s="12" t="s">
        <v>27</v>
      </c>
      <c r="F9" s="15" t="s">
        <v>28</v>
      </c>
      <c r="G9" s="12" t="s">
        <v>29</v>
      </c>
      <c r="H9" s="12" t="s">
        <v>30</v>
      </c>
      <c r="J9" s="9" t="s">
        <v>31</v>
      </c>
      <c r="K9" s="5"/>
      <c r="L9" s="5"/>
      <c r="M9" s="5"/>
      <c r="N9" s="5"/>
      <c r="O9" s="5"/>
      <c r="T9" s="0"/>
      <c r="U9" s="0"/>
      <c r="V9" s="0"/>
      <c r="W9" s="0"/>
    </row>
    <row r="10" customFormat="false" ht="14.25" hidden="false" customHeight="false" outlineLevel="0" collapsed="false">
      <c r="A10" s="4" t="s">
        <v>32</v>
      </c>
      <c r="C10" s="1" t="n">
        <v>4</v>
      </c>
      <c r="D10" s="11" t="s">
        <v>33</v>
      </c>
      <c r="E10" s="11" t="s">
        <v>34</v>
      </c>
      <c r="F10" s="11" t="s">
        <v>35</v>
      </c>
      <c r="G10" s="12" t="s">
        <v>36</v>
      </c>
      <c r="H10" s="16"/>
      <c r="J10" s="9" t="s">
        <v>32</v>
      </c>
      <c r="K10" s="5"/>
      <c r="L10" s="5"/>
      <c r="M10" s="5"/>
      <c r="N10" s="5"/>
      <c r="O10" s="5"/>
      <c r="R10" s="1" t="s">
        <v>37</v>
      </c>
      <c r="S10" s="1" t="n">
        <v>16</v>
      </c>
      <c r="T10" s="17" t="n">
        <v>2020</v>
      </c>
      <c r="U10" s="17" t="n">
        <v>2021</v>
      </c>
      <c r="V10" s="0"/>
      <c r="W10" s="0"/>
    </row>
    <row r="11" customFormat="false" ht="14.25" hidden="false" customHeight="false" outlineLevel="0" collapsed="false">
      <c r="A11" s="4" t="s">
        <v>38</v>
      </c>
      <c r="C11" s="1" t="n">
        <v>4</v>
      </c>
      <c r="D11" s="11" t="s">
        <v>18</v>
      </c>
      <c r="E11" s="12" t="s">
        <v>19</v>
      </c>
      <c r="F11" s="12" t="s">
        <v>20</v>
      </c>
      <c r="G11" s="11" t="s">
        <v>22</v>
      </c>
      <c r="H11" s="16"/>
      <c r="J11" s="9" t="s">
        <v>39</v>
      </c>
      <c r="K11" s="5"/>
      <c r="L11" s="5"/>
      <c r="M11" s="5"/>
      <c r="N11" s="5"/>
      <c r="O11" s="5"/>
      <c r="R11" s="1" t="s">
        <v>40</v>
      </c>
      <c r="S11" s="1" t="n">
        <v>15</v>
      </c>
      <c r="T11" s="0"/>
      <c r="U11" s="0" t="n">
        <v>1</v>
      </c>
      <c r="V11" s="0"/>
      <c r="W11" s="0"/>
    </row>
    <row r="12" customFormat="false" ht="14.25" hidden="false" customHeight="false" outlineLevel="0" collapsed="false">
      <c r="A12" s="4" t="s">
        <v>41</v>
      </c>
      <c r="C12" s="1" t="n">
        <v>4</v>
      </c>
      <c r="D12" s="11" t="s">
        <v>42</v>
      </c>
      <c r="E12" s="11" t="s">
        <v>9</v>
      </c>
      <c r="F12" s="11" t="s">
        <v>43</v>
      </c>
      <c r="G12" s="11" t="s">
        <v>44</v>
      </c>
      <c r="H12" s="16"/>
      <c r="J12" s="9" t="s">
        <v>45</v>
      </c>
      <c r="K12" s="5"/>
      <c r="L12" s="5"/>
      <c r="M12" s="5"/>
      <c r="N12" s="5"/>
      <c r="O12" s="5"/>
      <c r="R12" s="1" t="s">
        <v>46</v>
      </c>
      <c r="S12" s="1" t="n">
        <v>14</v>
      </c>
      <c r="T12" s="0" t="n">
        <v>1</v>
      </c>
      <c r="U12" s="0" t="n">
        <v>1</v>
      </c>
      <c r="V12" s="0"/>
      <c r="W12" s="0"/>
    </row>
    <row r="13" customFormat="false" ht="14.25" hidden="false" customHeight="false" outlineLevel="0" collapsed="false">
      <c r="A13" s="4" t="s">
        <v>47</v>
      </c>
      <c r="C13" s="1" t="n">
        <v>4</v>
      </c>
      <c r="D13" s="11" t="s">
        <v>48</v>
      </c>
      <c r="E13" s="12" t="s">
        <v>49</v>
      </c>
      <c r="F13" s="11" t="s">
        <v>50</v>
      </c>
      <c r="G13" s="12" t="s">
        <v>51</v>
      </c>
      <c r="H13" s="16"/>
      <c r="J13" s="4" t="s">
        <v>52</v>
      </c>
      <c r="K13" s="4"/>
      <c r="L13" s="4"/>
      <c r="M13" s="4"/>
      <c r="N13" s="5"/>
      <c r="O13" s="5"/>
      <c r="R13" s="1" t="s">
        <v>53</v>
      </c>
      <c r="S13" s="1" t="n">
        <v>3</v>
      </c>
      <c r="T13" s="0" t="n">
        <v>2</v>
      </c>
      <c r="U13" s="0"/>
      <c r="V13" s="0"/>
      <c r="W13" s="0"/>
    </row>
    <row r="14" customFormat="false" ht="14.25" hidden="false" customHeight="false" outlineLevel="0" collapsed="false">
      <c r="A14" s="4" t="s">
        <v>54</v>
      </c>
      <c r="C14" s="1" t="n">
        <v>3</v>
      </c>
      <c r="D14" s="11" t="s">
        <v>55</v>
      </c>
      <c r="E14" s="11" t="s">
        <v>56</v>
      </c>
      <c r="F14" s="15" t="s">
        <v>57</v>
      </c>
      <c r="G14" s="16"/>
      <c r="H14" s="16"/>
      <c r="I14" s="18" t="s">
        <v>4</v>
      </c>
      <c r="J14" s="9" t="s">
        <v>58</v>
      </c>
      <c r="K14" s="5"/>
      <c r="L14" s="5"/>
      <c r="M14" s="5"/>
      <c r="N14" s="5"/>
      <c r="O14" s="5"/>
      <c r="R14" s="1" t="s">
        <v>4</v>
      </c>
      <c r="S14" s="1" t="s">
        <v>4</v>
      </c>
      <c r="T14" s="0"/>
      <c r="U14" s="0"/>
      <c r="V14" s="0"/>
      <c r="W14" s="0"/>
    </row>
    <row r="15" customFormat="false" ht="14.25" hidden="false" customHeight="false" outlineLevel="0" collapsed="false">
      <c r="A15" s="4" t="s">
        <v>59</v>
      </c>
      <c r="C15" s="1" t="n">
        <v>3</v>
      </c>
      <c r="D15" s="11" t="s">
        <v>60</v>
      </c>
      <c r="E15" s="12" t="s">
        <v>61</v>
      </c>
      <c r="F15" s="15" t="s">
        <v>62</v>
      </c>
      <c r="G15" s="16"/>
      <c r="H15" s="16"/>
      <c r="J15" s="9" t="s">
        <v>59</v>
      </c>
      <c r="K15" s="5"/>
      <c r="L15" s="5"/>
      <c r="M15" s="5"/>
      <c r="N15" s="5"/>
      <c r="O15" s="5"/>
      <c r="R15" s="1" t="s">
        <v>4</v>
      </c>
      <c r="S15" s="1" t="s">
        <v>4</v>
      </c>
      <c r="T15" s="0"/>
      <c r="U15" s="0"/>
      <c r="V15" s="0"/>
      <c r="W15" s="0"/>
    </row>
    <row r="16" customFormat="false" ht="14.25" hidden="false" customHeight="false" outlineLevel="0" collapsed="false">
      <c r="A16" s="4" t="s">
        <v>63</v>
      </c>
      <c r="C16" s="1" t="n">
        <v>3</v>
      </c>
      <c r="D16" s="11" t="s">
        <v>48</v>
      </c>
      <c r="E16" s="12" t="s">
        <v>49</v>
      </c>
      <c r="F16" s="12" t="s">
        <v>51</v>
      </c>
      <c r="G16" s="16"/>
      <c r="H16" s="16"/>
      <c r="J16" s="9" t="s">
        <v>64</v>
      </c>
      <c r="K16" s="5"/>
      <c r="L16" s="5"/>
      <c r="M16" s="5"/>
      <c r="N16" s="5"/>
      <c r="O16" s="5"/>
      <c r="T16" s="0"/>
      <c r="U16" s="0"/>
      <c r="V16" s="0"/>
      <c r="W16" s="0"/>
    </row>
    <row r="17" customFormat="false" ht="14.25" hidden="false" customHeight="false" outlineLevel="0" collapsed="false">
      <c r="A17" s="4" t="s">
        <v>65</v>
      </c>
      <c r="C17" s="1" t="n">
        <v>3</v>
      </c>
      <c r="D17" s="11" t="s">
        <v>66</v>
      </c>
      <c r="E17" s="11" t="s">
        <v>67</v>
      </c>
      <c r="F17" s="15" t="s">
        <v>68</v>
      </c>
      <c r="G17" s="16"/>
      <c r="H17" s="16"/>
      <c r="J17" s="9" t="s">
        <v>69</v>
      </c>
      <c r="K17" s="5"/>
      <c r="L17" s="5"/>
      <c r="M17" s="5"/>
      <c r="N17" s="5"/>
      <c r="O17" s="5"/>
      <c r="T17" s="0"/>
      <c r="U17" s="0"/>
      <c r="V17" s="0"/>
      <c r="W17" s="0"/>
    </row>
    <row r="18" customFormat="false" ht="14.25" hidden="false" customHeight="false" outlineLevel="0" collapsed="false">
      <c r="A18" s="4" t="s">
        <v>70</v>
      </c>
      <c r="C18" s="1" t="n">
        <v>2</v>
      </c>
      <c r="D18" s="15" t="s">
        <v>71</v>
      </c>
      <c r="E18" s="15" t="s">
        <v>72</v>
      </c>
      <c r="F18" s="16"/>
      <c r="G18" s="16"/>
      <c r="H18" s="16"/>
      <c r="J18" s="9" t="s">
        <v>73</v>
      </c>
      <c r="K18" s="5"/>
      <c r="L18" s="5"/>
      <c r="M18" s="5"/>
      <c r="N18" s="5"/>
      <c r="O18" s="5"/>
      <c r="T18" s="0"/>
      <c r="U18" s="0"/>
      <c r="V18" s="0"/>
    </row>
    <row r="19" customFormat="false" ht="14.25" hidden="false" customHeight="true" outlineLevel="0" collapsed="false">
      <c r="A19" s="4" t="s">
        <v>74</v>
      </c>
      <c r="C19" s="1" t="n">
        <v>1</v>
      </c>
      <c r="D19" s="12" t="s">
        <v>75</v>
      </c>
      <c r="J19" s="19" t="s">
        <v>76</v>
      </c>
      <c r="K19" s="19"/>
      <c r="L19" s="19"/>
      <c r="T19" s="0"/>
      <c r="U19" s="0"/>
    </row>
    <row r="20" customFormat="false" ht="12.75" hidden="false" customHeight="true" outlineLevel="0" collapsed="false">
      <c r="A20" s="4"/>
      <c r="D20" s="16"/>
      <c r="J20" s="18"/>
      <c r="K20" s="18"/>
      <c r="L20" s="18"/>
    </row>
    <row r="21" customFormat="false" ht="14.25" hidden="false" customHeight="false" outlineLevel="0" collapsed="false">
      <c r="A21" s="2" t="s">
        <v>77</v>
      </c>
      <c r="B21" s="3"/>
      <c r="C21" s="18"/>
      <c r="D21" s="3"/>
      <c r="E21" s="3"/>
      <c r="F21" s="3"/>
      <c r="L21" s="16" t="s">
        <v>78</v>
      </c>
      <c r="M21" s="3"/>
      <c r="N21" s="3"/>
      <c r="O21" s="3"/>
      <c r="P21" s="3"/>
      <c r="Q21" s="20" t="s">
        <v>79</v>
      </c>
      <c r="R21" s="3"/>
      <c r="S21" s="3"/>
      <c r="T21" s="3"/>
      <c r="U21" s="3"/>
      <c r="V21" s="3"/>
    </row>
    <row r="22" customFormat="false" ht="14.25" hidden="false" customHeight="false" outlineLevel="0" collapsed="false">
      <c r="G22" s="16" t="s">
        <v>80</v>
      </c>
      <c r="K22" s="16" t="s">
        <v>39</v>
      </c>
      <c r="L22" s="16" t="s">
        <v>81</v>
      </c>
      <c r="M22" s="16" t="s">
        <v>82</v>
      </c>
      <c r="N22" s="3"/>
      <c r="O22" s="3"/>
      <c r="P22" s="3"/>
      <c r="Q22" s="20" t="s">
        <v>83</v>
      </c>
      <c r="R22" s="21" t="s">
        <v>84</v>
      </c>
      <c r="S22" s="21"/>
      <c r="T22" s="21" t="s">
        <v>39</v>
      </c>
      <c r="U22" s="21"/>
      <c r="V22" s="21" t="s">
        <v>82</v>
      </c>
    </row>
    <row r="23" customFormat="false" ht="14.25" hidden="false" customHeight="false" outlineLevel="0" collapsed="false">
      <c r="A23" s="2" t="s">
        <v>85</v>
      </c>
      <c r="B23" s="16" t="s">
        <v>7</v>
      </c>
      <c r="C23" s="16" t="s">
        <v>86</v>
      </c>
      <c r="D23" s="16" t="s">
        <v>59</v>
      </c>
      <c r="E23" s="16" t="s">
        <v>32</v>
      </c>
      <c r="F23" s="16" t="s">
        <v>87</v>
      </c>
      <c r="G23" s="16" t="s">
        <v>88</v>
      </c>
      <c r="H23" s="16" t="s">
        <v>86</v>
      </c>
      <c r="I23" s="16" t="s">
        <v>89</v>
      </c>
      <c r="J23" s="16" t="s">
        <v>32</v>
      </c>
      <c r="K23" s="16" t="s">
        <v>90</v>
      </c>
      <c r="L23" s="22" t="s">
        <v>91</v>
      </c>
      <c r="M23" s="16" t="s">
        <v>92</v>
      </c>
      <c r="N23" s="22" t="s">
        <v>93</v>
      </c>
      <c r="O23" s="16" t="s">
        <v>86</v>
      </c>
      <c r="P23" s="16" t="s">
        <v>32</v>
      </c>
      <c r="Q23" s="20" t="s">
        <v>94</v>
      </c>
      <c r="R23" s="23" t="s">
        <v>95</v>
      </c>
      <c r="S23" s="23" t="s">
        <v>7</v>
      </c>
      <c r="T23" s="23" t="s">
        <v>90</v>
      </c>
      <c r="U23" s="23" t="s">
        <v>86</v>
      </c>
      <c r="V23" s="23" t="s">
        <v>92</v>
      </c>
      <c r="W23" s="16" t="s">
        <v>96</v>
      </c>
    </row>
    <row r="24" customFormat="false" ht="14.25" hidden="false" customHeight="false" outlineLevel="0" collapsed="false">
      <c r="A24" s="24" t="s">
        <v>97</v>
      </c>
      <c r="B24" s="25" t="n">
        <v>1999</v>
      </c>
      <c r="C24" s="25" t="n">
        <v>2000</v>
      </c>
      <c r="D24" s="25" t="n">
        <v>2001</v>
      </c>
      <c r="E24" s="25" t="n">
        <v>2002</v>
      </c>
      <c r="F24" s="25" t="n">
        <v>2003</v>
      </c>
      <c r="G24" s="25" t="n">
        <v>2004</v>
      </c>
      <c r="H24" s="25" t="n">
        <v>2005</v>
      </c>
      <c r="I24" s="25" t="n">
        <v>2006</v>
      </c>
      <c r="J24" s="25" t="n">
        <v>2007</v>
      </c>
      <c r="K24" s="25" t="n">
        <v>2008</v>
      </c>
      <c r="L24" s="25" t="n">
        <v>2009</v>
      </c>
      <c r="M24" s="25" t="n">
        <v>2010</v>
      </c>
      <c r="N24" s="25" t="n">
        <v>2011</v>
      </c>
      <c r="O24" s="25" t="n">
        <v>2012</v>
      </c>
      <c r="P24" s="25" t="n">
        <v>2013</v>
      </c>
      <c r="Q24" s="25" t="n">
        <v>2014</v>
      </c>
      <c r="R24" s="26" t="n">
        <v>2015</v>
      </c>
      <c r="S24" s="25" t="n">
        <v>2016</v>
      </c>
      <c r="T24" s="26" t="n">
        <v>2017</v>
      </c>
      <c r="U24" s="26" t="n">
        <v>2018</v>
      </c>
      <c r="V24" s="26" t="n">
        <v>2019</v>
      </c>
      <c r="W24" s="27"/>
    </row>
    <row r="25" customFormat="false" ht="14.25" hidden="false" customHeight="false" outlineLevel="0" collapsed="false">
      <c r="A25" s="28" t="s">
        <v>98</v>
      </c>
      <c r="B25" s="29" t="n">
        <v>49</v>
      </c>
      <c r="C25" s="29" t="n">
        <v>45</v>
      </c>
      <c r="D25" s="29" t="n">
        <v>48</v>
      </c>
      <c r="E25" s="29" t="n">
        <v>39</v>
      </c>
      <c r="F25" s="29" t="n">
        <v>46</v>
      </c>
      <c r="G25" s="29" t="n">
        <v>69</v>
      </c>
      <c r="H25" s="29" t="n">
        <v>67</v>
      </c>
      <c r="I25" s="30" t="n">
        <v>75</v>
      </c>
      <c r="J25" s="29" t="n">
        <v>74</v>
      </c>
      <c r="K25" s="29" t="n">
        <v>69</v>
      </c>
      <c r="L25" s="29" t="n">
        <v>60</v>
      </c>
      <c r="M25" s="29" t="n">
        <v>72</v>
      </c>
      <c r="N25" s="29" t="n">
        <v>73</v>
      </c>
      <c r="O25" s="30" t="n">
        <v>75</v>
      </c>
      <c r="P25" s="29" t="n">
        <v>79</v>
      </c>
      <c r="Q25" s="30" t="n">
        <v>62</v>
      </c>
      <c r="R25" s="30" t="n">
        <v>53</v>
      </c>
      <c r="S25" s="31" t="n">
        <v>81</v>
      </c>
      <c r="T25" s="30" t="n">
        <v>62</v>
      </c>
      <c r="U25" s="30" t="n">
        <v>68</v>
      </c>
      <c r="V25" s="32" t="n">
        <v>59</v>
      </c>
      <c r="W25" s="33" t="n">
        <f aca="false">SUM(B25:V25)</f>
        <v>1325</v>
      </c>
    </row>
    <row r="26" customFormat="false" ht="14.25" hidden="false" customHeight="true" outlineLevel="0" collapsed="false">
      <c r="A26" s="4" t="s">
        <v>99</v>
      </c>
      <c r="B26" s="1" t="n">
        <v>94</v>
      </c>
      <c r="C26" s="1" t="n">
        <v>95</v>
      </c>
      <c r="D26" s="1" t="n">
        <v>71</v>
      </c>
      <c r="E26" s="1" t="n">
        <v>64</v>
      </c>
      <c r="F26" s="1" t="n">
        <v>73</v>
      </c>
      <c r="G26" s="1" t="n">
        <v>90</v>
      </c>
      <c r="H26" s="1" t="n">
        <v>89</v>
      </c>
      <c r="I26" s="1" t="n">
        <v>101</v>
      </c>
      <c r="J26" s="34" t="n">
        <v>111</v>
      </c>
      <c r="K26" s="1" t="n">
        <v>94</v>
      </c>
      <c r="L26" s="1" t="n">
        <v>69</v>
      </c>
      <c r="M26" s="1" t="n">
        <v>79</v>
      </c>
      <c r="N26" s="1" t="n">
        <v>56</v>
      </c>
      <c r="O26" s="1" t="n">
        <v>89</v>
      </c>
      <c r="P26" s="1" t="n">
        <v>76</v>
      </c>
      <c r="Q26" s="1" t="n">
        <v>60</v>
      </c>
      <c r="R26" s="1" t="n">
        <v>52</v>
      </c>
      <c r="S26" s="1" t="n">
        <v>62</v>
      </c>
      <c r="T26" s="1" t="n">
        <v>47</v>
      </c>
      <c r="U26" s="1" t="n">
        <v>48</v>
      </c>
      <c r="V26" s="35" t="n">
        <v>43</v>
      </c>
      <c r="W26" s="36" t="n">
        <f aca="false">SUM(B26:V26)</f>
        <v>1563</v>
      </c>
    </row>
    <row r="27" customFormat="false" ht="14.25" hidden="false" customHeight="false" outlineLevel="0" collapsed="false">
      <c r="A27" s="4" t="s">
        <v>100</v>
      </c>
      <c r="B27" s="1" t="n">
        <v>67</v>
      </c>
      <c r="C27" s="1" t="n">
        <v>59</v>
      </c>
      <c r="D27" s="1" t="n">
        <v>51</v>
      </c>
      <c r="E27" s="1" t="n">
        <v>56</v>
      </c>
      <c r="F27" s="1" t="n">
        <v>64</v>
      </c>
      <c r="G27" s="1" t="n">
        <v>70</v>
      </c>
      <c r="H27" s="1" t="n">
        <v>52</v>
      </c>
      <c r="I27" s="1" t="n">
        <v>85</v>
      </c>
      <c r="J27" s="34" t="n">
        <v>96</v>
      </c>
      <c r="K27" s="1" t="n">
        <v>66</v>
      </c>
      <c r="L27" s="1" t="n">
        <v>54</v>
      </c>
      <c r="M27" s="1" t="n">
        <v>72</v>
      </c>
      <c r="N27" s="1" t="n">
        <v>72</v>
      </c>
      <c r="O27" s="1" t="n">
        <v>54</v>
      </c>
      <c r="P27" s="1" t="n">
        <v>80</v>
      </c>
      <c r="Q27" s="1" t="n">
        <v>45</v>
      </c>
      <c r="R27" s="1" t="n">
        <v>45</v>
      </c>
      <c r="S27" s="1" t="n">
        <v>93</v>
      </c>
      <c r="T27" s="1" t="n">
        <v>62</v>
      </c>
      <c r="U27" s="1" t="n">
        <v>54</v>
      </c>
      <c r="V27" s="35" t="n">
        <v>51</v>
      </c>
      <c r="W27" s="36" t="n">
        <f aca="false">SUM(B27:V27)</f>
        <v>1348</v>
      </c>
    </row>
    <row r="28" customFormat="false" ht="14.25" hidden="false" customHeight="false" outlineLevel="0" collapsed="false">
      <c r="A28" s="4" t="s">
        <v>101</v>
      </c>
      <c r="B28" s="1" t="n">
        <v>42</v>
      </c>
      <c r="C28" s="1" t="n">
        <v>38</v>
      </c>
      <c r="D28" s="1" t="n">
        <v>66</v>
      </c>
      <c r="E28" s="1" t="n">
        <v>80</v>
      </c>
      <c r="F28" s="1" t="n">
        <v>72</v>
      </c>
      <c r="G28" s="1" t="n">
        <v>103</v>
      </c>
      <c r="H28" s="1" t="n">
        <v>103</v>
      </c>
      <c r="I28" s="34" t="n">
        <v>114</v>
      </c>
      <c r="J28" s="1" t="n">
        <v>107</v>
      </c>
      <c r="K28" s="1" t="n">
        <v>88</v>
      </c>
      <c r="L28" s="1" t="n">
        <v>53</v>
      </c>
      <c r="M28" s="1" t="n">
        <v>77</v>
      </c>
      <c r="N28" s="1" t="n">
        <v>77</v>
      </c>
      <c r="O28" s="1" t="n">
        <v>69</v>
      </c>
      <c r="P28" s="1" t="n">
        <v>92</v>
      </c>
      <c r="Q28" s="1" t="n">
        <v>58</v>
      </c>
      <c r="R28" s="1" t="n">
        <v>58</v>
      </c>
      <c r="S28" s="1" t="n">
        <v>85</v>
      </c>
      <c r="T28" s="1" t="n">
        <v>61</v>
      </c>
      <c r="U28" s="1" t="n">
        <v>58</v>
      </c>
      <c r="V28" s="35" t="n">
        <v>49</v>
      </c>
      <c r="W28" s="36" t="n">
        <f aca="false">SUM(B28:V28)</f>
        <v>1550</v>
      </c>
    </row>
    <row r="29" customFormat="false" ht="14.25" hidden="false" customHeight="false" outlineLevel="0" collapsed="false">
      <c r="A29" s="4" t="s">
        <v>102</v>
      </c>
      <c r="B29" s="1" t="n">
        <v>32</v>
      </c>
      <c r="C29" s="1" t="n">
        <v>29</v>
      </c>
      <c r="D29" s="1" t="n">
        <v>51</v>
      </c>
      <c r="E29" s="1" t="n">
        <v>40</v>
      </c>
      <c r="F29" s="1" t="n">
        <v>61</v>
      </c>
      <c r="G29" s="34" t="n">
        <v>77</v>
      </c>
      <c r="H29" s="1" t="n">
        <v>63</v>
      </c>
      <c r="I29" s="34" t="n">
        <v>77</v>
      </c>
      <c r="J29" s="1" t="n">
        <v>68</v>
      </c>
      <c r="K29" s="1" t="n">
        <v>58</v>
      </c>
      <c r="L29" s="1" t="n">
        <v>33</v>
      </c>
      <c r="M29" s="1" t="n">
        <v>33</v>
      </c>
      <c r="N29" s="1" t="n">
        <v>49</v>
      </c>
      <c r="O29" s="1" t="n">
        <v>60</v>
      </c>
      <c r="P29" s="1" t="n">
        <v>46</v>
      </c>
      <c r="Q29" s="1" t="n">
        <v>39</v>
      </c>
      <c r="R29" s="1" t="n">
        <v>40</v>
      </c>
      <c r="S29" s="1" t="n">
        <v>55</v>
      </c>
      <c r="T29" s="1" t="n">
        <v>37</v>
      </c>
      <c r="U29" s="1" t="n">
        <v>39</v>
      </c>
      <c r="V29" s="35" t="n">
        <v>32</v>
      </c>
      <c r="W29" s="36" t="n">
        <f aca="false">SUM(B29:V29)</f>
        <v>1019</v>
      </c>
    </row>
    <row r="30" customFormat="false" ht="14.25" hidden="false" customHeight="false" outlineLevel="0" collapsed="false">
      <c r="A30" s="4" t="s">
        <v>103</v>
      </c>
      <c r="B30" s="1" t="n">
        <v>36</v>
      </c>
      <c r="C30" s="1" t="n">
        <v>29</v>
      </c>
      <c r="D30" s="1" t="n">
        <v>45</v>
      </c>
      <c r="E30" s="1" t="n">
        <v>26</v>
      </c>
      <c r="F30" s="1" t="n">
        <v>33</v>
      </c>
      <c r="G30" s="1" t="n">
        <v>35</v>
      </c>
      <c r="H30" s="1" t="n">
        <v>51</v>
      </c>
      <c r="I30" s="34" t="n">
        <v>61</v>
      </c>
      <c r="J30" s="1" t="n">
        <v>60</v>
      </c>
      <c r="K30" s="1" t="n">
        <v>44</v>
      </c>
      <c r="L30" s="1" t="n">
        <v>21</v>
      </c>
      <c r="M30" s="1" t="n">
        <v>38</v>
      </c>
      <c r="N30" s="1" t="n">
        <v>35</v>
      </c>
      <c r="O30" s="1" t="n">
        <v>38</v>
      </c>
      <c r="P30" s="1" t="n">
        <v>39</v>
      </c>
      <c r="Q30" s="1" t="n">
        <v>29</v>
      </c>
      <c r="R30" s="1" t="n">
        <v>30</v>
      </c>
      <c r="S30" s="1" t="n">
        <v>52</v>
      </c>
      <c r="T30" s="1" t="n">
        <v>33</v>
      </c>
      <c r="U30" s="1" t="n">
        <v>29</v>
      </c>
      <c r="V30" s="35" t="n">
        <v>21</v>
      </c>
      <c r="W30" s="36" t="n">
        <f aca="false">SUM(B30:V30)</f>
        <v>785</v>
      </c>
    </row>
    <row r="31" customFormat="false" ht="14.25" hidden="false" customHeight="false" outlineLevel="0" collapsed="false">
      <c r="A31" s="4" t="s">
        <v>104</v>
      </c>
      <c r="B31" s="1" t="n">
        <v>38</v>
      </c>
      <c r="C31" s="1" t="n">
        <v>15</v>
      </c>
      <c r="D31" s="1" t="n">
        <v>23</v>
      </c>
      <c r="E31" s="1" t="n">
        <v>18</v>
      </c>
      <c r="F31" s="1" t="n">
        <v>24</v>
      </c>
      <c r="G31" s="1" t="n">
        <v>36</v>
      </c>
      <c r="H31" s="1" t="n">
        <v>23</v>
      </c>
      <c r="I31" s="37" t="n">
        <v>43</v>
      </c>
      <c r="J31" s="1" t="n">
        <v>40</v>
      </c>
      <c r="K31" s="1" t="n">
        <v>30</v>
      </c>
      <c r="L31" s="1" t="n">
        <v>32</v>
      </c>
      <c r="M31" s="1" t="n">
        <v>41</v>
      </c>
      <c r="N31" s="1" t="n">
        <v>25</v>
      </c>
      <c r="O31" s="1" t="n">
        <v>34</v>
      </c>
      <c r="P31" s="38" t="n">
        <v>44</v>
      </c>
      <c r="Q31" s="39" t="n">
        <v>16</v>
      </c>
      <c r="R31" s="39" t="n">
        <v>26</v>
      </c>
      <c r="S31" s="40" t="n">
        <v>57</v>
      </c>
      <c r="T31" s="39" t="n">
        <v>37</v>
      </c>
      <c r="U31" s="39" t="n">
        <v>41</v>
      </c>
      <c r="V31" s="35" t="n">
        <v>27</v>
      </c>
      <c r="W31" s="36" t="n">
        <f aca="false">SUM(B31:V31)</f>
        <v>670</v>
      </c>
      <c r="Y31" s="4" t="s">
        <v>105</v>
      </c>
    </row>
    <row r="32" customFormat="false" ht="14.25" hidden="false" customHeight="false" outlineLevel="0" collapsed="false">
      <c r="A32" s="4" t="s">
        <v>106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37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38" t="n">
        <v>0</v>
      </c>
      <c r="Q32" s="39" t="n">
        <v>0</v>
      </c>
      <c r="R32" s="39" t="n">
        <v>0</v>
      </c>
      <c r="S32" s="38" t="n">
        <v>0</v>
      </c>
      <c r="T32" s="38" t="n">
        <v>6</v>
      </c>
      <c r="U32" s="41" t="n">
        <v>10</v>
      </c>
      <c r="V32" s="42" t="n">
        <v>14</v>
      </c>
      <c r="W32" s="36" t="n">
        <f aca="false">SUM(B32:V32)</f>
        <v>30</v>
      </c>
    </row>
    <row r="33" customFormat="false" ht="14.25" hidden="false" customHeight="false" outlineLevel="0" collapsed="false">
      <c r="A33" s="4" t="s">
        <v>107</v>
      </c>
      <c r="B33" s="1" t="n">
        <v>11</v>
      </c>
      <c r="C33" s="1" t="n">
        <v>16</v>
      </c>
      <c r="D33" s="1" t="n">
        <v>14</v>
      </c>
      <c r="E33" s="1" t="n">
        <v>17</v>
      </c>
      <c r="F33" s="1" t="n">
        <v>19</v>
      </c>
      <c r="G33" s="1" t="n">
        <v>22</v>
      </c>
      <c r="H33" s="1" t="n">
        <v>22</v>
      </c>
      <c r="I33" s="34" t="n">
        <v>25</v>
      </c>
      <c r="J33" s="1" t="n">
        <v>21</v>
      </c>
      <c r="K33" s="1" t="n">
        <v>16</v>
      </c>
      <c r="L33" s="1" t="n">
        <v>12</v>
      </c>
      <c r="M33" s="1" t="n">
        <v>16</v>
      </c>
      <c r="N33" s="1" t="n">
        <v>16</v>
      </c>
      <c r="O33" s="1" t="n">
        <v>24</v>
      </c>
      <c r="P33" s="1" t="n">
        <v>18</v>
      </c>
      <c r="Q33" s="1" t="n">
        <v>10</v>
      </c>
      <c r="R33" s="1" t="n">
        <v>10</v>
      </c>
      <c r="S33" s="1" t="n">
        <v>11</v>
      </c>
      <c r="T33" s="1" t="n">
        <v>7</v>
      </c>
      <c r="U33" s="1" t="n">
        <v>9</v>
      </c>
      <c r="V33" s="35" t="n">
        <v>10</v>
      </c>
      <c r="W33" s="36" t="n">
        <f aca="false">SUM(B33:V33)</f>
        <v>326</v>
      </c>
    </row>
    <row r="34" customFormat="false" ht="14.25" hidden="false" customHeight="false" outlineLevel="0" collapsed="false">
      <c r="A34" s="4" t="s">
        <v>108</v>
      </c>
      <c r="B34" s="1" t="n">
        <v>10</v>
      </c>
      <c r="C34" s="1" t="n">
        <v>9</v>
      </c>
      <c r="D34" s="1" t="n">
        <v>13</v>
      </c>
      <c r="E34" s="1" t="n">
        <v>19</v>
      </c>
      <c r="F34" s="1" t="n">
        <v>15</v>
      </c>
      <c r="G34" s="1" t="n">
        <v>16</v>
      </c>
      <c r="H34" s="1" t="n">
        <v>18</v>
      </c>
      <c r="I34" s="1" t="n">
        <v>33</v>
      </c>
      <c r="J34" s="1" t="n">
        <v>26</v>
      </c>
      <c r="K34" s="1" t="n">
        <v>18</v>
      </c>
      <c r="L34" s="1" t="n">
        <v>13</v>
      </c>
      <c r="M34" s="1" t="n">
        <v>11</v>
      </c>
      <c r="N34" s="1" t="n">
        <v>28</v>
      </c>
      <c r="O34" s="1" t="n">
        <v>16</v>
      </c>
      <c r="P34" s="1" t="n">
        <v>30</v>
      </c>
      <c r="Q34" s="1" t="n">
        <v>26</v>
      </c>
      <c r="R34" s="1" t="n">
        <v>13</v>
      </c>
      <c r="S34" s="34" t="n">
        <v>34</v>
      </c>
      <c r="T34" s="1" t="n">
        <v>18</v>
      </c>
      <c r="U34" s="1" t="n">
        <v>20</v>
      </c>
      <c r="V34" s="35" t="n">
        <v>18</v>
      </c>
      <c r="W34" s="36" t="n">
        <f aca="false">SUM(B34:V34)</f>
        <v>404</v>
      </c>
    </row>
    <row r="35" customFormat="false" ht="14.25" hidden="false" customHeight="false" outlineLevel="0" collapsed="false">
      <c r="A35" s="4" t="s">
        <v>109</v>
      </c>
      <c r="B35" s="1" t="n">
        <v>15</v>
      </c>
      <c r="C35" s="1" t="n">
        <v>8</v>
      </c>
      <c r="D35" s="1" t="n">
        <v>12</v>
      </c>
      <c r="E35" s="1" t="n">
        <v>12</v>
      </c>
      <c r="F35" s="1" t="n">
        <v>18</v>
      </c>
      <c r="G35" s="1" t="n">
        <v>24</v>
      </c>
      <c r="H35" s="1" t="n">
        <v>22</v>
      </c>
      <c r="I35" s="1" t="n">
        <v>16</v>
      </c>
      <c r="J35" s="1" t="n">
        <v>20</v>
      </c>
      <c r="K35" s="34" t="n">
        <v>27</v>
      </c>
      <c r="L35" s="1" t="n">
        <v>10</v>
      </c>
      <c r="M35" s="1" t="n">
        <v>21</v>
      </c>
      <c r="N35" s="1" t="n">
        <v>20</v>
      </c>
      <c r="O35" s="1" t="n">
        <v>26</v>
      </c>
      <c r="P35" s="1" t="n">
        <v>22</v>
      </c>
      <c r="Q35" s="1" t="n">
        <v>8</v>
      </c>
      <c r="R35" s="1" t="n">
        <v>11</v>
      </c>
      <c r="S35" s="1" t="n">
        <v>19</v>
      </c>
      <c r="T35" s="1" t="n">
        <v>6</v>
      </c>
      <c r="U35" s="1" t="n">
        <v>15</v>
      </c>
      <c r="V35" s="35" t="n">
        <v>8</v>
      </c>
      <c r="W35" s="36" t="n">
        <f aca="false">SUM(B35:V35)</f>
        <v>340</v>
      </c>
    </row>
    <row r="36" customFormat="false" ht="14.25" hidden="false" customHeight="false" outlineLevel="0" collapsed="false">
      <c r="A36" s="4" t="s">
        <v>110</v>
      </c>
      <c r="B36" s="1" t="n">
        <v>20</v>
      </c>
      <c r="C36" s="1" t="n">
        <v>19</v>
      </c>
      <c r="D36" s="1" t="n">
        <v>24</v>
      </c>
      <c r="E36" s="1" t="n">
        <v>28</v>
      </c>
      <c r="F36" s="1" t="n">
        <v>32</v>
      </c>
      <c r="G36" s="1" t="n">
        <v>30</v>
      </c>
      <c r="H36" s="1" t="n">
        <v>29</v>
      </c>
      <c r="I36" s="1" t="n">
        <v>44</v>
      </c>
      <c r="J36" s="34" t="n">
        <v>47</v>
      </c>
      <c r="K36" s="1" t="n">
        <v>29</v>
      </c>
      <c r="L36" s="1" t="n">
        <v>19</v>
      </c>
      <c r="M36" s="1" t="n">
        <v>24</v>
      </c>
      <c r="N36" s="1" t="n">
        <v>23</v>
      </c>
      <c r="O36" s="1" t="n">
        <v>23</v>
      </c>
      <c r="P36" s="1" t="n">
        <v>24</v>
      </c>
      <c r="Q36" s="1" t="n">
        <v>21</v>
      </c>
      <c r="R36" s="1" t="n">
        <v>16</v>
      </c>
      <c r="S36" s="1" t="n">
        <v>41</v>
      </c>
      <c r="T36" s="1" t="n">
        <v>27</v>
      </c>
      <c r="U36" s="1" t="n">
        <v>25</v>
      </c>
      <c r="V36" s="35" t="n">
        <v>28</v>
      </c>
      <c r="W36" s="36" t="n">
        <f aca="false">SUM(B36:V36)</f>
        <v>573</v>
      </c>
    </row>
    <row r="37" customFormat="false" ht="14.25" hidden="false" customHeight="false" outlineLevel="0" collapsed="false">
      <c r="A37" s="4" t="s">
        <v>111</v>
      </c>
      <c r="B37" s="1" t="n">
        <v>4</v>
      </c>
      <c r="C37" s="1" t="n">
        <v>6</v>
      </c>
      <c r="D37" s="1" t="n">
        <v>7</v>
      </c>
      <c r="E37" s="1" t="n">
        <v>7</v>
      </c>
      <c r="F37" s="1" t="n">
        <v>7</v>
      </c>
      <c r="G37" s="1" t="n">
        <v>12</v>
      </c>
      <c r="H37" s="1" t="n">
        <v>6</v>
      </c>
      <c r="I37" s="1" t="n">
        <v>10</v>
      </c>
      <c r="J37" s="1" t="n">
        <v>16</v>
      </c>
      <c r="K37" s="1" t="n">
        <v>19</v>
      </c>
      <c r="L37" s="1" t="n">
        <v>10</v>
      </c>
      <c r="M37" s="1" t="n">
        <v>7</v>
      </c>
      <c r="N37" s="1" t="n">
        <v>4</v>
      </c>
      <c r="O37" s="1" t="n">
        <v>10</v>
      </c>
      <c r="P37" s="1" t="n">
        <v>16</v>
      </c>
      <c r="Q37" s="1" t="n">
        <v>11</v>
      </c>
      <c r="R37" s="1" t="n">
        <v>11</v>
      </c>
      <c r="S37" s="34" t="n">
        <v>20</v>
      </c>
      <c r="T37" s="1" t="n">
        <v>17</v>
      </c>
      <c r="U37" s="1" t="n">
        <v>12</v>
      </c>
      <c r="V37" s="35" t="n">
        <v>14</v>
      </c>
      <c r="W37" s="36" t="n">
        <f aca="false">SUM(B37:V37)</f>
        <v>226</v>
      </c>
    </row>
    <row r="38" customFormat="false" ht="14.25" hidden="false" customHeight="false" outlineLevel="0" collapsed="false">
      <c r="A38" s="4" t="s">
        <v>112</v>
      </c>
      <c r="B38" s="1" t="n">
        <v>11</v>
      </c>
      <c r="C38" s="1" t="n">
        <v>4</v>
      </c>
      <c r="D38" s="1" t="n">
        <v>7</v>
      </c>
      <c r="E38" s="1" t="n">
        <v>8</v>
      </c>
      <c r="F38" s="1" t="n">
        <v>10</v>
      </c>
      <c r="G38" s="1" t="n">
        <v>11</v>
      </c>
      <c r="H38" s="1" t="n">
        <v>11</v>
      </c>
      <c r="I38" s="1" t="n">
        <v>12</v>
      </c>
      <c r="J38" s="1" t="n">
        <v>8</v>
      </c>
      <c r="K38" s="1" t="n">
        <v>9</v>
      </c>
      <c r="L38" s="1" t="n">
        <v>5</v>
      </c>
      <c r="M38" s="1" t="n">
        <v>14</v>
      </c>
      <c r="N38" s="1" t="n">
        <v>15</v>
      </c>
      <c r="O38" s="1" t="n">
        <v>8</v>
      </c>
      <c r="P38" s="1" t="n">
        <v>13</v>
      </c>
      <c r="Q38" s="1" t="n">
        <v>8</v>
      </c>
      <c r="R38" s="1" t="n">
        <v>10</v>
      </c>
      <c r="S38" s="34" t="n">
        <v>17</v>
      </c>
      <c r="T38" s="1" t="n">
        <v>12</v>
      </c>
      <c r="U38" s="1" t="n">
        <v>8</v>
      </c>
      <c r="V38" s="35" t="n">
        <v>6</v>
      </c>
      <c r="W38" s="36" t="n">
        <f aca="false">SUM(B38:V38)</f>
        <v>207</v>
      </c>
    </row>
    <row r="39" customFormat="false" ht="14.25" hidden="false" customHeight="false" outlineLevel="0" collapsed="false">
      <c r="A39" s="43" t="s">
        <v>113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5" t="n">
        <v>6</v>
      </c>
      <c r="U39" s="44" t="n">
        <v>4</v>
      </c>
      <c r="V39" s="46" t="n">
        <v>8</v>
      </c>
      <c r="W39" s="33" t="n">
        <f aca="false">SUM(B39:V39)</f>
        <v>18</v>
      </c>
    </row>
    <row r="40" s="2" customFormat="true" ht="14.25" hidden="false" customHeight="false" outlineLevel="0" collapsed="false">
      <c r="A40" s="2" t="s">
        <v>114</v>
      </c>
      <c r="B40" s="47" t="n">
        <f aca="false">SUM(B26:B38)</f>
        <v>380</v>
      </c>
      <c r="C40" s="47" t="n">
        <f aca="false">SUM(C26:C38)</f>
        <v>327</v>
      </c>
      <c r="D40" s="47" t="n">
        <f aca="false">SUM(D26:D38)</f>
        <v>384</v>
      </c>
      <c r="E40" s="47" t="n">
        <f aca="false">SUM(E26:E38)</f>
        <v>375</v>
      </c>
      <c r="F40" s="47" t="n">
        <f aca="false">SUM(F26:F38)</f>
        <v>428</v>
      </c>
      <c r="G40" s="47" t="n">
        <f aca="false">SUM(G26:G38)</f>
        <v>526</v>
      </c>
      <c r="H40" s="47" t="n">
        <f aca="false">SUM(H26:H38)</f>
        <v>489</v>
      </c>
      <c r="I40" s="48" t="n">
        <f aca="false">SUM(I26:I38)</f>
        <v>621</v>
      </c>
      <c r="J40" s="47" t="n">
        <f aca="false">SUM(J26:J38)</f>
        <v>620</v>
      </c>
      <c r="K40" s="47" t="n">
        <f aca="false">SUM(K26:K38)</f>
        <v>498</v>
      </c>
      <c r="L40" s="47" t="n">
        <f aca="false">SUM(L26:L38)</f>
        <v>331</v>
      </c>
      <c r="M40" s="47" t="n">
        <f aca="false">SUM(M26:M38)</f>
        <v>433</v>
      </c>
      <c r="N40" s="47" t="n">
        <f aca="false">SUM(N26:N38)</f>
        <v>420</v>
      </c>
      <c r="O40" s="47" t="n">
        <f aca="false">SUM(O26:O38)</f>
        <v>451</v>
      </c>
      <c r="P40" s="47" t="n">
        <f aca="false">SUM(P26:P38)</f>
        <v>500</v>
      </c>
      <c r="Q40" s="47" t="n">
        <f aca="false">SUM(Q26:Q38)</f>
        <v>331</v>
      </c>
      <c r="R40" s="47" t="n">
        <f aca="false">SUM(R26:R38)</f>
        <v>322</v>
      </c>
      <c r="S40" s="47" t="n">
        <f aca="false">SUM(S26:S38)</f>
        <v>546</v>
      </c>
      <c r="T40" s="47" t="n">
        <f aca="false">SUM(T26:T39)</f>
        <v>376</v>
      </c>
      <c r="U40" s="47" t="n">
        <f aca="false">SUM(U26:U39)</f>
        <v>372</v>
      </c>
      <c r="V40" s="47" t="n">
        <f aca="false">SUM(V26:V39)</f>
        <v>329</v>
      </c>
      <c r="W40" s="49" t="n">
        <f aca="false">SUM(W26:W39)</f>
        <v>9059</v>
      </c>
    </row>
    <row r="41" s="2" customFormat="true" ht="14.2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s="2" customFormat="true" ht="14.2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</row>
    <row r="43" customFormat="false" ht="14.25" hidden="false" customHeight="false" outlineLevel="0" collapsed="false">
      <c r="A43" s="24" t="s">
        <v>115</v>
      </c>
      <c r="B43" s="50"/>
    </row>
    <row r="44" customFormat="false" ht="14.25" hidden="false" customHeight="false" outlineLevel="0" collapsed="false">
      <c r="A44" s="2" t="s">
        <v>98</v>
      </c>
      <c r="B44" s="16" t="s">
        <v>4</v>
      </c>
      <c r="C44" s="16"/>
      <c r="D44" s="16"/>
      <c r="E44" s="16" t="s">
        <v>4</v>
      </c>
      <c r="F44" s="16"/>
      <c r="G44" s="16"/>
      <c r="H44" s="16"/>
      <c r="I44" s="16"/>
      <c r="J44" s="16" t="s">
        <v>4</v>
      </c>
      <c r="K44" s="16"/>
      <c r="L44" s="16"/>
      <c r="M44" s="16"/>
      <c r="N44" s="16"/>
      <c r="O44" s="16"/>
      <c r="P44" s="16" t="s">
        <v>4</v>
      </c>
      <c r="Q44" s="16"/>
      <c r="R44" s="16" t="n">
        <v>5189</v>
      </c>
      <c r="S44" s="16"/>
      <c r="T44" s="16"/>
      <c r="U44" s="16"/>
      <c r="V44" s="16"/>
    </row>
    <row r="45" customFormat="false" ht="14.25" hidden="false" customHeight="false" outlineLevel="0" collapsed="false">
      <c r="A45" s="4" t="s">
        <v>99</v>
      </c>
      <c r="B45" s="16" t="s">
        <v>4</v>
      </c>
      <c r="C45" s="16"/>
      <c r="D45" s="16"/>
      <c r="E45" s="16"/>
      <c r="F45" s="16"/>
      <c r="G45" s="16"/>
      <c r="H45" s="16"/>
      <c r="I45" s="16"/>
      <c r="J45" s="16"/>
      <c r="K45" s="16" t="n">
        <v>2011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4.25" hidden="false" customHeight="false" outlineLevel="0" collapsed="false">
      <c r="A46" s="4" t="s">
        <v>100</v>
      </c>
      <c r="B46" s="16" t="s">
        <v>4</v>
      </c>
      <c r="C46" s="16" t="s">
        <v>4</v>
      </c>
      <c r="D46" s="16" t="s">
        <v>4</v>
      </c>
      <c r="E46" s="16" t="s">
        <v>4</v>
      </c>
      <c r="F46" s="16"/>
      <c r="G46" s="16"/>
      <c r="H46" s="16"/>
      <c r="I46" s="16" t="s">
        <v>4</v>
      </c>
      <c r="J46" s="16"/>
      <c r="K46" s="16"/>
      <c r="L46" s="16"/>
      <c r="M46" s="16"/>
      <c r="N46" s="16"/>
      <c r="O46" s="16"/>
      <c r="P46" s="16"/>
      <c r="Q46" s="16"/>
      <c r="R46" s="16" t="n">
        <v>1805</v>
      </c>
      <c r="S46" s="16"/>
      <c r="T46" s="16"/>
      <c r="U46" s="16"/>
      <c r="V46" s="16"/>
    </row>
    <row r="47" customFormat="false" ht="14.25" hidden="false" customHeight="false" outlineLevel="0" collapsed="false">
      <c r="A47" s="4" t="s">
        <v>101</v>
      </c>
      <c r="B47" s="16" t="s">
        <v>4</v>
      </c>
      <c r="C47" s="16" t="s">
        <v>4</v>
      </c>
      <c r="D47" s="16" t="s">
        <v>4</v>
      </c>
      <c r="E47" s="16" t="n">
        <v>172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4.25" hidden="false" customHeight="false" outlineLevel="0" collapsed="false">
      <c r="A48" s="4" t="s">
        <v>102</v>
      </c>
      <c r="B48" s="16" t="s">
        <v>4</v>
      </c>
      <c r="C48" s="16" t="s">
        <v>4</v>
      </c>
      <c r="D48" s="16" t="s">
        <v>4</v>
      </c>
      <c r="E48" s="16" t="s">
        <v>4</v>
      </c>
      <c r="F48" s="16"/>
      <c r="G48" s="16"/>
      <c r="H48" s="16"/>
      <c r="I48" s="16" t="n">
        <v>1644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4.25" hidden="false" customHeight="false" outlineLevel="0" collapsed="false">
      <c r="A49" s="4" t="s">
        <v>103</v>
      </c>
      <c r="B49" s="16" t="s">
        <v>4</v>
      </c>
      <c r="C49" s="16" t="s">
        <v>4</v>
      </c>
      <c r="D49" s="16" t="s">
        <v>4</v>
      </c>
      <c r="E49" s="16" t="s">
        <v>4</v>
      </c>
      <c r="F49" s="16"/>
      <c r="G49" s="16" t="s">
        <v>4</v>
      </c>
      <c r="H49" s="16"/>
      <c r="I49" s="16" t="s">
        <v>4</v>
      </c>
      <c r="J49" s="16"/>
      <c r="K49" s="16"/>
      <c r="L49" s="16"/>
      <c r="M49" s="16"/>
      <c r="N49" s="16"/>
      <c r="O49" s="16"/>
      <c r="P49" s="16"/>
      <c r="Q49" s="16"/>
      <c r="R49" s="16" t="n">
        <v>1901</v>
      </c>
      <c r="S49" s="16"/>
      <c r="T49" s="16"/>
      <c r="U49" s="16"/>
      <c r="V49" s="16"/>
    </row>
    <row r="50" customFormat="false" ht="14.25" hidden="false" customHeight="false" outlineLevel="0" collapsed="false">
      <c r="A50" s="4" t="s">
        <v>104</v>
      </c>
      <c r="B50" s="16" t="s">
        <v>4</v>
      </c>
      <c r="C50" s="16" t="s">
        <v>4</v>
      </c>
      <c r="D50" s="16" t="s">
        <v>4</v>
      </c>
      <c r="E50" s="16" t="s">
        <v>4</v>
      </c>
      <c r="F50" s="16" t="s">
        <v>4</v>
      </c>
      <c r="G50" s="16"/>
      <c r="H50" s="16" t="s">
        <v>4</v>
      </c>
      <c r="I50" s="16" t="n">
        <v>1773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4.25" hidden="false" customHeight="false" outlineLevel="0" collapsed="false">
      <c r="A51" s="4" t="s">
        <v>10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 t="s">
        <v>4</v>
      </c>
      <c r="U51" s="16" t="s">
        <v>4</v>
      </c>
      <c r="V51" s="16" t="n">
        <v>1678</v>
      </c>
    </row>
    <row r="52" customFormat="false" ht="14.25" hidden="false" customHeight="false" outlineLevel="0" collapsed="false">
      <c r="A52" s="4" t="s">
        <v>116</v>
      </c>
      <c r="B52" s="16" t="s">
        <v>4</v>
      </c>
      <c r="C52" s="16" t="s">
        <v>4</v>
      </c>
      <c r="D52" s="16"/>
      <c r="E52" s="16" t="s">
        <v>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1759</v>
      </c>
      <c r="S52" s="16"/>
      <c r="T52" s="16"/>
      <c r="U52" s="16"/>
      <c r="V52" s="16"/>
    </row>
    <row r="53" customFormat="false" ht="14.25" hidden="false" customHeight="false" outlineLevel="0" collapsed="false">
      <c r="A53" s="4" t="s">
        <v>108</v>
      </c>
      <c r="B53" s="16" t="s">
        <v>4</v>
      </c>
      <c r="C53" s="16" t="s">
        <v>4</v>
      </c>
      <c r="D53" s="16"/>
      <c r="E53" s="16" t="s">
        <v>4</v>
      </c>
      <c r="F53" s="16"/>
      <c r="G53" s="16"/>
      <c r="H53" s="16"/>
      <c r="I53" s="16"/>
      <c r="J53" s="16" t="s">
        <v>4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 t="n">
        <v>1594</v>
      </c>
      <c r="V53" s="16"/>
    </row>
    <row r="54" customFormat="false" ht="14.25" hidden="false" customHeight="false" outlineLevel="0" collapsed="false">
      <c r="A54" s="4" t="s">
        <v>109</v>
      </c>
      <c r="B54" s="16" t="s">
        <v>4</v>
      </c>
      <c r="C54" s="16" t="n">
        <v>1545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4.25" hidden="false" customHeight="false" outlineLevel="0" collapsed="false">
      <c r="A55" s="4" t="s">
        <v>110</v>
      </c>
      <c r="B55" s="16" t="s">
        <v>4</v>
      </c>
      <c r="C55" s="16"/>
      <c r="D55" s="16" t="s">
        <v>4</v>
      </c>
      <c r="E55" s="16" t="n">
        <v>1562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4.25" hidden="false" customHeight="false" outlineLevel="0" collapsed="false">
      <c r="A56" s="4" t="s">
        <v>111</v>
      </c>
      <c r="B56" s="16" t="s">
        <v>4</v>
      </c>
      <c r="C56" s="16" t="s">
        <v>4</v>
      </c>
      <c r="D56" s="16"/>
      <c r="E56" s="16"/>
      <c r="F56" s="16"/>
      <c r="G56" s="16" t="s">
        <v>4</v>
      </c>
      <c r="H56" s="16"/>
      <c r="I56" s="16"/>
      <c r="J56" s="16" t="s">
        <v>4</v>
      </c>
      <c r="K56" s="16"/>
      <c r="L56" s="16"/>
      <c r="M56" s="16"/>
      <c r="N56" s="16"/>
      <c r="O56" s="16"/>
      <c r="P56" s="16"/>
      <c r="Q56" s="16" t="s">
        <v>4</v>
      </c>
      <c r="R56" s="16" t="n">
        <v>1591</v>
      </c>
      <c r="S56" s="16"/>
      <c r="T56" s="16"/>
      <c r="U56" s="16"/>
      <c r="V56" s="16"/>
    </row>
    <row r="57" customFormat="false" ht="13.5" hidden="false" customHeight="true" outlineLevel="0" collapsed="false">
      <c r="A57" s="4" t="s">
        <v>117</v>
      </c>
      <c r="B57" s="16" t="s">
        <v>4</v>
      </c>
      <c r="C57" s="16" t="s">
        <v>4</v>
      </c>
      <c r="D57" s="16" t="s">
        <v>4</v>
      </c>
      <c r="E57" s="16" t="s">
        <v>4</v>
      </c>
      <c r="F57" s="16"/>
      <c r="G57" s="16"/>
      <c r="H57" s="16"/>
      <c r="I57" s="16"/>
      <c r="J57" s="16"/>
      <c r="K57" s="16"/>
      <c r="L57" s="16"/>
      <c r="M57" s="16" t="n">
        <v>1599</v>
      </c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5" hidden="false" customHeight="true" outlineLevel="0" collapsed="false">
      <c r="A58" s="4" t="s">
        <v>113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 t="s">
        <v>4</v>
      </c>
      <c r="U58" s="16" t="s">
        <v>4</v>
      </c>
      <c r="V58" s="16" t="n">
        <v>1424</v>
      </c>
    </row>
    <row r="59" customFormat="false" ht="13.5" hidden="false" customHeight="true" outlineLevel="0" collapsed="false">
      <c r="A59" s="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" hidden="false" customHeight="true" outlineLevel="0" collapsed="false"/>
    <row r="61" customFormat="false" ht="14.25" hidden="false" customHeight="false" outlineLevel="0" collapsed="false">
      <c r="A61" s="51" t="s">
        <v>118</v>
      </c>
      <c r="B61" s="52" t="s">
        <v>119</v>
      </c>
      <c r="C61" s="52" t="s">
        <v>120</v>
      </c>
      <c r="D61" s="52" t="s">
        <v>4</v>
      </c>
      <c r="E61" s="53" t="s">
        <v>87</v>
      </c>
      <c r="F61" s="53"/>
      <c r="G61" s="52" t="s">
        <v>7</v>
      </c>
      <c r="H61" s="52" t="s">
        <v>4</v>
      </c>
      <c r="I61" s="16" t="n">
        <v>2006</v>
      </c>
      <c r="J61" s="16" t="s">
        <v>4</v>
      </c>
      <c r="K61" s="16" t="s">
        <v>4</v>
      </c>
      <c r="L61" s="16" t="s">
        <v>4</v>
      </c>
      <c r="M61" s="16"/>
      <c r="N61" s="16"/>
    </row>
    <row r="62" customFormat="false" ht="14.25" hidden="false" customHeight="false" outlineLevel="0" collapsed="false">
      <c r="A62" s="0" t="s">
        <v>4</v>
      </c>
      <c r="B62" s="52" t="s">
        <v>121</v>
      </c>
      <c r="C62" s="52" t="s">
        <v>122</v>
      </c>
      <c r="D62" s="52" t="s">
        <v>4</v>
      </c>
      <c r="E62" s="54" t="s">
        <v>7</v>
      </c>
      <c r="F62" s="16" t="s">
        <v>4</v>
      </c>
      <c r="G62" s="52" t="s">
        <v>32</v>
      </c>
      <c r="H62" s="52" t="s">
        <v>4</v>
      </c>
      <c r="I62" s="16" t="n">
        <v>2007</v>
      </c>
      <c r="J62" s="52" t="s">
        <v>4</v>
      </c>
      <c r="K62" s="16" t="s">
        <v>4</v>
      </c>
      <c r="L62" s="16" t="s">
        <v>4</v>
      </c>
    </row>
    <row r="63" customFormat="false" ht="14.25" hidden="false" customHeight="false" outlineLevel="0" collapsed="false">
      <c r="B63" s="52" t="s">
        <v>123</v>
      </c>
      <c r="C63" s="52" t="s">
        <v>124</v>
      </c>
      <c r="D63" s="52" t="s">
        <v>4</v>
      </c>
      <c r="E63" s="54" t="s">
        <v>32</v>
      </c>
      <c r="F63" s="16" t="s">
        <v>4</v>
      </c>
      <c r="G63" s="52" t="s">
        <v>39</v>
      </c>
      <c r="H63" s="52"/>
      <c r="I63" s="16" t="n">
        <v>2008</v>
      </c>
      <c r="J63" s="16"/>
      <c r="K63" s="16"/>
      <c r="W63" s="0"/>
    </row>
    <row r="64" customFormat="false" ht="14.25" hidden="false" customHeight="false" outlineLevel="0" collapsed="false">
      <c r="B64" s="52" t="s">
        <v>125</v>
      </c>
      <c r="C64" s="53" t="s">
        <v>126</v>
      </c>
      <c r="D64" s="53"/>
      <c r="E64" s="52" t="s">
        <v>93</v>
      </c>
      <c r="F64" s="16" t="s">
        <v>4</v>
      </c>
      <c r="G64" s="53" t="s">
        <v>127</v>
      </c>
      <c r="H64" s="53"/>
      <c r="I64" s="16" t="n">
        <v>2011</v>
      </c>
      <c r="J64" s="16"/>
      <c r="K64" s="16"/>
      <c r="W64" s="0"/>
    </row>
    <row r="65" customFormat="false" ht="14.25" hidden="false" customHeight="false" outlineLevel="0" collapsed="false">
      <c r="B65" s="52" t="s">
        <v>128</v>
      </c>
      <c r="C65" s="20" t="s">
        <v>129</v>
      </c>
      <c r="D65" s="52" t="s">
        <v>4</v>
      </c>
      <c r="E65" s="52" t="s">
        <v>32</v>
      </c>
      <c r="F65" s="16" t="s">
        <v>4</v>
      </c>
      <c r="G65" s="53" t="s">
        <v>127</v>
      </c>
      <c r="H65" s="53"/>
      <c r="I65" s="16" t="n">
        <v>2011</v>
      </c>
      <c r="J65" s="16"/>
      <c r="K65" s="16"/>
      <c r="W65" s="0"/>
    </row>
    <row r="66" customFormat="false" ht="14.25" hidden="false" customHeight="false" outlineLevel="0" collapsed="false">
      <c r="B66" s="52" t="s">
        <v>130</v>
      </c>
      <c r="C66" s="52" t="s">
        <v>131</v>
      </c>
      <c r="D66" s="52" t="s">
        <v>4</v>
      </c>
      <c r="E66" s="52" t="s">
        <v>32</v>
      </c>
      <c r="F66" s="16" t="s">
        <v>4</v>
      </c>
      <c r="G66" s="52" t="s">
        <v>93</v>
      </c>
      <c r="H66" s="52"/>
      <c r="I66" s="16" t="n">
        <v>2011</v>
      </c>
      <c r="J66" s="16"/>
      <c r="K66" s="16"/>
      <c r="W66" s="0"/>
    </row>
    <row r="67" customFormat="false" ht="14.25" hidden="false" customHeight="true" outlineLevel="0" collapsed="false">
      <c r="B67" s="52" t="s">
        <v>132</v>
      </c>
      <c r="C67" s="52" t="s">
        <v>133</v>
      </c>
      <c r="D67" s="52" t="s">
        <v>4</v>
      </c>
      <c r="E67" s="53" t="s">
        <v>134</v>
      </c>
      <c r="F67" s="53"/>
      <c r="G67" s="52" t="s">
        <v>135</v>
      </c>
      <c r="H67" s="52"/>
      <c r="I67" s="16" t="n">
        <v>2012</v>
      </c>
      <c r="J67" s="16"/>
      <c r="K67" s="16"/>
      <c r="W67" s="0"/>
    </row>
    <row r="68" customFormat="false" ht="14.25" hidden="false" customHeight="true" outlineLevel="0" collapsed="false">
      <c r="B68" s="52" t="s">
        <v>136</v>
      </c>
      <c r="C68" s="52" t="s">
        <v>137</v>
      </c>
      <c r="D68" s="52" t="s">
        <v>4</v>
      </c>
      <c r="E68" s="52" t="s">
        <v>32</v>
      </c>
      <c r="F68" s="16" t="s">
        <v>4</v>
      </c>
      <c r="G68" s="53" t="s">
        <v>138</v>
      </c>
      <c r="H68" s="53"/>
      <c r="I68" s="16" t="n">
        <v>2014</v>
      </c>
      <c r="J68" s="16"/>
      <c r="K68" s="16"/>
      <c r="W68" s="0"/>
    </row>
    <row r="69" customFormat="false" ht="14.25" hidden="false" customHeight="true" outlineLevel="0" collapsed="false">
      <c r="B69" s="52" t="s">
        <v>125</v>
      </c>
      <c r="C69" s="53" t="s">
        <v>126</v>
      </c>
      <c r="D69" s="53"/>
      <c r="E69" s="52" t="s">
        <v>93</v>
      </c>
      <c r="F69" s="16" t="s">
        <v>4</v>
      </c>
      <c r="G69" s="52" t="s">
        <v>95</v>
      </c>
      <c r="H69" s="52"/>
      <c r="I69" s="16" t="n">
        <v>2015</v>
      </c>
      <c r="J69" s="16"/>
      <c r="K69" s="16"/>
      <c r="W69" s="0"/>
    </row>
    <row r="70" customFormat="false" ht="14.25" hidden="false" customHeight="true" outlineLevel="0" collapsed="false">
      <c r="B70" s="52" t="s">
        <v>139</v>
      </c>
      <c r="C70" s="52" t="s">
        <v>140</v>
      </c>
      <c r="D70" s="52"/>
      <c r="E70" s="53" t="s">
        <v>134</v>
      </c>
      <c r="F70" s="53"/>
      <c r="G70" s="52" t="s">
        <v>95</v>
      </c>
      <c r="H70" s="52"/>
      <c r="I70" s="16" t="n">
        <v>2015</v>
      </c>
      <c r="J70" s="16"/>
      <c r="K70" s="16"/>
      <c r="W70" s="0"/>
    </row>
    <row r="71" customFormat="false" ht="14.25" hidden="false" customHeight="true" outlineLevel="0" collapsed="false">
      <c r="B71" s="52" t="s">
        <v>141</v>
      </c>
      <c r="C71" s="52" t="s">
        <v>142</v>
      </c>
      <c r="D71" s="52"/>
      <c r="E71" s="52" t="s">
        <v>143</v>
      </c>
      <c r="F71" s="52"/>
      <c r="G71" s="16" t="s">
        <v>135</v>
      </c>
      <c r="I71" s="16" t="n">
        <v>2018</v>
      </c>
    </row>
    <row r="72" customFormat="false" ht="14.25" hidden="false" customHeight="true" outlineLevel="0" collapsed="false">
      <c r="B72" s="55" t="s">
        <v>144</v>
      </c>
      <c r="C72" s="55"/>
      <c r="D72" s="52"/>
      <c r="E72" s="52" t="s">
        <v>135</v>
      </c>
      <c r="F72" s="52"/>
      <c r="G72" s="53" t="s">
        <v>145</v>
      </c>
      <c r="H72" s="53"/>
      <c r="I72" s="16" t="n">
        <v>2019</v>
      </c>
    </row>
    <row r="73" customFormat="false" ht="14.25" hidden="false" customHeight="true" outlineLevel="0" collapsed="false">
      <c r="B73" s="52"/>
      <c r="C73" s="52"/>
      <c r="D73" s="52"/>
      <c r="E73" s="52"/>
      <c r="F73" s="52"/>
      <c r="G73" s="16"/>
    </row>
    <row r="74" customFormat="false" ht="14.25" hidden="false" customHeight="true" outlineLevel="0" collapsed="false">
      <c r="B74" s="52"/>
      <c r="C74" s="52"/>
      <c r="D74" s="52"/>
      <c r="E74" s="52"/>
      <c r="F74" s="52"/>
      <c r="G74" s="16"/>
    </row>
    <row r="75" customFormat="false" ht="14.25" hidden="false" customHeight="true" outlineLevel="0" collapsed="false">
      <c r="B75" s="52"/>
      <c r="C75" s="52"/>
      <c r="D75" s="52"/>
      <c r="E75" s="52"/>
      <c r="F75" s="52"/>
      <c r="G75" s="16"/>
    </row>
    <row r="76" customFormat="false" ht="14.25" hidden="false" customHeight="true" outlineLevel="0" collapsed="false">
      <c r="B76" s="52"/>
      <c r="C76" s="52"/>
      <c r="D76" s="52"/>
      <c r="E76" s="52"/>
      <c r="F76" s="52"/>
      <c r="G76" s="16"/>
    </row>
    <row r="77" customFormat="false" ht="14.25" hidden="false" customHeight="true" outlineLevel="0" collapsed="false">
      <c r="B77" s="52"/>
      <c r="C77" s="52"/>
      <c r="D77" s="52"/>
      <c r="E77" s="52"/>
      <c r="F77" s="52"/>
      <c r="G77" s="16"/>
    </row>
    <row r="78" customFormat="false" ht="14.25" hidden="false" customHeight="true" outlineLevel="0" collapsed="false">
      <c r="B78" s="52"/>
      <c r="C78" s="52"/>
      <c r="D78" s="52"/>
      <c r="E78" s="52"/>
      <c r="F78" s="52"/>
      <c r="G78" s="16"/>
    </row>
    <row r="79" customFormat="false" ht="14.25" hidden="false" customHeight="true" outlineLevel="0" collapsed="false">
      <c r="B79" s="52"/>
      <c r="C79" s="52"/>
      <c r="D79" s="52"/>
      <c r="E79" s="52"/>
      <c r="F79" s="52"/>
      <c r="G79" s="16"/>
    </row>
    <row r="80" customFormat="false" ht="12" hidden="false" customHeight="true" outlineLevel="0" collapsed="false">
      <c r="B80" s="52"/>
      <c r="C80" s="52"/>
      <c r="D80" s="52"/>
      <c r="E80" s="16"/>
      <c r="F80" s="52"/>
      <c r="G80" s="16"/>
    </row>
    <row r="81" customFormat="false" ht="14.25" hidden="false" customHeight="false" outlineLevel="0" collapsed="false">
      <c r="A81" s="2" t="s">
        <v>146</v>
      </c>
      <c r="B81" s="3"/>
      <c r="C81" s="3"/>
      <c r="D81" s="3" t="s">
        <v>147</v>
      </c>
      <c r="E81" s="3" t="s">
        <v>148</v>
      </c>
      <c r="F81" s="3"/>
      <c r="G81" s="3"/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</row>
    <row r="83" customFormat="false" ht="12.75" hidden="false" customHeight="true" outlineLevel="0" collapsed="false">
      <c r="A83" s="2"/>
      <c r="B83" s="3"/>
      <c r="C83" s="3"/>
      <c r="D83" s="16" t="s">
        <v>149</v>
      </c>
      <c r="E83" s="3"/>
      <c r="F83" s="16" t="s">
        <v>39</v>
      </c>
      <c r="G83" s="3"/>
      <c r="I83" s="16" t="s">
        <v>150</v>
      </c>
      <c r="J83" s="16" t="s">
        <v>39</v>
      </c>
      <c r="K83" s="23" t="s">
        <v>82</v>
      </c>
      <c r="N83" s="16" t="s">
        <v>150</v>
      </c>
      <c r="O83" s="16" t="s">
        <v>39</v>
      </c>
    </row>
    <row r="84" customFormat="false" ht="14.25" hidden="false" customHeight="false" outlineLevel="0" collapsed="false">
      <c r="A84" s="2" t="s">
        <v>85</v>
      </c>
      <c r="B84" s="16" t="s">
        <v>151</v>
      </c>
      <c r="C84" s="16" t="s">
        <v>59</v>
      </c>
      <c r="D84" s="16" t="s">
        <v>152</v>
      </c>
      <c r="E84" s="16" t="s">
        <v>153</v>
      </c>
      <c r="F84" s="16" t="s">
        <v>90</v>
      </c>
      <c r="G84" s="16" t="s">
        <v>154</v>
      </c>
      <c r="H84" s="16" t="s">
        <v>153</v>
      </c>
      <c r="I84" s="16" t="s">
        <v>81</v>
      </c>
      <c r="J84" s="16" t="s">
        <v>90</v>
      </c>
      <c r="K84" s="23" t="s">
        <v>92</v>
      </c>
      <c r="L84" s="16" t="s">
        <v>32</v>
      </c>
      <c r="M84" s="16" t="s">
        <v>153</v>
      </c>
      <c r="N84" s="16" t="s">
        <v>81</v>
      </c>
      <c r="O84" s="16" t="s">
        <v>90</v>
      </c>
    </row>
    <row r="85" s="57" customFormat="true" ht="14.25" hidden="false" customHeight="false" outlineLevel="0" collapsed="false">
      <c r="A85" s="24" t="s">
        <v>97</v>
      </c>
      <c r="B85" s="56" t="n">
        <v>2007</v>
      </c>
      <c r="C85" s="56" t="n">
        <v>2008</v>
      </c>
      <c r="D85" s="56" t="n">
        <v>2009</v>
      </c>
      <c r="E85" s="56" t="n">
        <v>2010</v>
      </c>
      <c r="F85" s="56" t="n">
        <v>2011</v>
      </c>
      <c r="G85" s="56" t="n">
        <v>2012</v>
      </c>
      <c r="H85" s="56" t="n">
        <v>2013</v>
      </c>
      <c r="I85" s="56" t="n">
        <v>2014</v>
      </c>
      <c r="J85" s="56" t="n">
        <v>2015</v>
      </c>
      <c r="K85" s="56" t="n">
        <v>2016</v>
      </c>
      <c r="L85" s="56" t="n">
        <v>2017</v>
      </c>
      <c r="M85" s="56" t="n">
        <v>2018</v>
      </c>
      <c r="N85" s="56" t="n">
        <v>2019</v>
      </c>
      <c r="O85" s="56" t="n">
        <v>2020</v>
      </c>
      <c r="P85" s="44"/>
      <c r="Q85" s="56" t="s">
        <v>96</v>
      </c>
    </row>
    <row r="86" customFormat="false" ht="14.25" hidden="false" customHeight="false" outlineLevel="0" collapsed="false">
      <c r="A86" s="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Q86" s="47"/>
      <c r="R86" s="0"/>
      <c r="S86" s="0"/>
      <c r="T86" s="0"/>
      <c r="U86" s="0"/>
      <c r="V86" s="0"/>
      <c r="W86" s="0"/>
    </row>
    <row r="87" customFormat="false" ht="14.25" hidden="false" customHeight="false" outlineLevel="0" collapsed="false">
      <c r="A87" s="4" t="s">
        <v>155</v>
      </c>
      <c r="B87" s="1" t="n">
        <v>12</v>
      </c>
      <c r="C87" s="18" t="n">
        <v>14</v>
      </c>
      <c r="D87" s="1" t="n">
        <v>11</v>
      </c>
      <c r="E87" s="1" t="n">
        <v>7</v>
      </c>
      <c r="F87" s="1" t="n">
        <v>11</v>
      </c>
      <c r="G87" s="1" t="n">
        <v>10</v>
      </c>
      <c r="H87" s="58" t="n">
        <v>14</v>
      </c>
      <c r="I87" s="1" t="n">
        <v>7</v>
      </c>
      <c r="J87" s="18" t="n">
        <v>15</v>
      </c>
      <c r="K87" s="1" t="n">
        <v>5</v>
      </c>
      <c r="L87" s="59" t="n">
        <v>19</v>
      </c>
      <c r="M87" s="1" t="n">
        <v>9</v>
      </c>
      <c r="N87" s="1" t="n">
        <v>5</v>
      </c>
      <c r="Q87" s="1" t="n">
        <f aca="false">SUM(B87:N87)</f>
        <v>139</v>
      </c>
      <c r="R87" s="0"/>
      <c r="S87" s="0"/>
      <c r="T87" s="0"/>
      <c r="U87" s="0"/>
      <c r="V87" s="0"/>
      <c r="W87" s="0"/>
    </row>
    <row r="88" customFormat="false" ht="14.25" hidden="false" customHeight="false" outlineLevel="0" collapsed="false">
      <c r="A88" s="4" t="s">
        <v>156</v>
      </c>
      <c r="B88" s="1" t="n">
        <v>0</v>
      </c>
      <c r="C88" s="1" t="n">
        <v>0</v>
      </c>
      <c r="D88" s="1" t="n">
        <v>0</v>
      </c>
      <c r="E88" s="1" t="n">
        <v>12</v>
      </c>
      <c r="F88" s="58" t="n">
        <v>15</v>
      </c>
      <c r="G88" s="1" t="n">
        <v>7</v>
      </c>
      <c r="H88" s="1" t="n">
        <v>14</v>
      </c>
      <c r="I88" s="1" t="n">
        <v>9</v>
      </c>
      <c r="J88" s="59" t="n">
        <v>16</v>
      </c>
      <c r="K88" s="1" t="n">
        <v>14</v>
      </c>
      <c r="L88" s="1" t="n">
        <v>15</v>
      </c>
      <c r="M88" s="1" t="n">
        <v>12</v>
      </c>
      <c r="N88" s="1" t="n">
        <v>10</v>
      </c>
      <c r="Q88" s="1" t="n">
        <f aca="false">SUM(B88:N88)</f>
        <v>124</v>
      </c>
      <c r="R88" s="0"/>
      <c r="S88" s="0"/>
      <c r="T88" s="0"/>
      <c r="U88" s="0"/>
      <c r="V88" s="0"/>
      <c r="W88" s="0"/>
    </row>
    <row r="89" customFormat="false" ht="14.25" hidden="false" customHeight="false" outlineLevel="0" collapsed="false">
      <c r="A89" s="4" t="s">
        <v>157</v>
      </c>
      <c r="B89" s="1" t="n">
        <v>13</v>
      </c>
      <c r="C89" s="1" t="n">
        <v>15</v>
      </c>
      <c r="D89" s="1" t="n">
        <v>13</v>
      </c>
      <c r="E89" s="18" t="n">
        <v>23</v>
      </c>
      <c r="F89" s="1" t="n">
        <v>10</v>
      </c>
      <c r="G89" s="1" t="n">
        <v>15</v>
      </c>
      <c r="H89" s="1" t="n">
        <v>15</v>
      </c>
      <c r="I89" s="1" t="n">
        <v>17</v>
      </c>
      <c r="J89" s="1" t="n">
        <v>20</v>
      </c>
      <c r="K89" s="1" t="n">
        <v>14</v>
      </c>
      <c r="L89" s="1" t="n">
        <v>20</v>
      </c>
      <c r="M89" s="59" t="n">
        <v>27</v>
      </c>
      <c r="N89" s="1" t="n">
        <v>14</v>
      </c>
      <c r="Q89" s="1" t="n">
        <f aca="false">SUM(B89:N89)</f>
        <v>216</v>
      </c>
      <c r="R89" s="0"/>
      <c r="S89" s="0"/>
      <c r="T89" s="0"/>
      <c r="U89" s="0"/>
      <c r="V89" s="0"/>
      <c r="W89" s="0"/>
    </row>
    <row r="90" customFormat="false" ht="14.25" hidden="false" customHeight="false" outlineLevel="0" collapsed="false">
      <c r="A90" s="4" t="s">
        <v>158</v>
      </c>
      <c r="B90" s="1" t="n">
        <v>4</v>
      </c>
      <c r="C90" s="1" t="n">
        <v>4</v>
      </c>
      <c r="D90" s="1" t="n">
        <v>8</v>
      </c>
      <c r="E90" s="1" t="n">
        <v>12</v>
      </c>
      <c r="F90" s="58" t="n">
        <v>13</v>
      </c>
      <c r="G90" s="1" t="n">
        <v>9</v>
      </c>
      <c r="H90" s="59" t="n">
        <v>15</v>
      </c>
      <c r="I90" s="1" t="n">
        <v>12</v>
      </c>
      <c r="J90" s="1" t="n">
        <v>7</v>
      </c>
      <c r="K90" s="59" t="n">
        <v>15</v>
      </c>
      <c r="L90" s="1" t="n">
        <v>14</v>
      </c>
      <c r="M90" s="1" t="n">
        <v>9</v>
      </c>
      <c r="N90" s="1" t="n">
        <v>15</v>
      </c>
      <c r="Q90" s="1" t="n">
        <f aca="false">SUM(B90:N90)</f>
        <v>137</v>
      </c>
      <c r="R90" s="0"/>
      <c r="S90" s="0"/>
      <c r="T90" s="0"/>
      <c r="U90" s="0"/>
      <c r="V90" s="0"/>
      <c r="W90" s="0"/>
    </row>
    <row r="91" customFormat="false" ht="14.25" hidden="false" customHeight="false" outlineLevel="0" collapsed="false">
      <c r="A91" s="4" t="s">
        <v>159</v>
      </c>
      <c r="B91" s="58" t="n">
        <v>9</v>
      </c>
      <c r="C91" s="1" t="n">
        <v>8</v>
      </c>
      <c r="D91" s="1" t="n">
        <v>8</v>
      </c>
      <c r="E91" s="58" t="n">
        <v>9</v>
      </c>
      <c r="F91" s="1" t="n">
        <v>8</v>
      </c>
      <c r="G91" s="58" t="n">
        <v>12</v>
      </c>
      <c r="H91" s="1" t="n">
        <v>10</v>
      </c>
      <c r="I91" s="1" t="n">
        <v>7</v>
      </c>
      <c r="J91" s="18" t="n">
        <v>13</v>
      </c>
      <c r="K91" s="1" t="n">
        <v>10</v>
      </c>
      <c r="L91" s="1" t="n">
        <v>12</v>
      </c>
      <c r="M91" s="59" t="n">
        <v>20</v>
      </c>
      <c r="N91" s="1" t="n">
        <v>13</v>
      </c>
      <c r="Q91" s="1" t="n">
        <f aca="false">SUM(B91:N91)</f>
        <v>139</v>
      </c>
      <c r="R91" s="0"/>
      <c r="S91" s="0"/>
      <c r="T91" s="0"/>
      <c r="U91" s="0"/>
      <c r="V91" s="0"/>
      <c r="W91" s="0"/>
    </row>
    <row r="92" customFormat="false" ht="14.25" hidden="false" customHeight="false" outlineLevel="0" collapsed="false">
      <c r="A92" s="4" t="s">
        <v>160</v>
      </c>
      <c r="B92" s="1" t="n">
        <v>0</v>
      </c>
      <c r="C92" s="1" t="n">
        <v>5</v>
      </c>
      <c r="D92" s="1" t="n">
        <v>5</v>
      </c>
      <c r="E92" s="1" t="n">
        <v>5</v>
      </c>
      <c r="F92" s="58" t="n">
        <v>7</v>
      </c>
      <c r="G92" s="1" t="n">
        <v>6</v>
      </c>
      <c r="H92" s="58" t="n">
        <v>11</v>
      </c>
      <c r="I92" s="1" t="n">
        <v>6</v>
      </c>
      <c r="J92" s="18" t="n">
        <v>12</v>
      </c>
      <c r="K92" s="1" t="n">
        <v>8</v>
      </c>
      <c r="L92" s="59" t="n">
        <v>13</v>
      </c>
      <c r="M92" s="1" t="n">
        <v>12</v>
      </c>
      <c r="N92" s="1" t="n">
        <v>7</v>
      </c>
      <c r="Q92" s="1" t="n">
        <f aca="false">SUM(B92:N92)</f>
        <v>97</v>
      </c>
      <c r="R92" s="0"/>
      <c r="S92" s="0"/>
      <c r="T92" s="0"/>
      <c r="U92" s="0"/>
      <c r="V92" s="0"/>
      <c r="W92" s="0"/>
    </row>
    <row r="93" customFormat="false" ht="14.25" hidden="false" customHeight="false" outlineLevel="0" collapsed="false">
      <c r="A93" s="43" t="s">
        <v>161</v>
      </c>
      <c r="B93" s="44" t="n">
        <v>0</v>
      </c>
      <c r="C93" s="44" t="n">
        <v>0</v>
      </c>
      <c r="D93" s="44" t="n">
        <v>0</v>
      </c>
      <c r="E93" s="44" t="n">
        <v>0</v>
      </c>
      <c r="F93" s="60" t="n">
        <v>0</v>
      </c>
      <c r="G93" s="60" t="n">
        <v>4</v>
      </c>
      <c r="H93" s="60" t="n">
        <v>4</v>
      </c>
      <c r="I93" s="60" t="n">
        <v>4</v>
      </c>
      <c r="J93" s="8" t="n">
        <v>5</v>
      </c>
      <c r="K93" s="8" t="n">
        <v>8</v>
      </c>
      <c r="L93" s="44" t="n">
        <v>4</v>
      </c>
      <c r="M93" s="61" t="n">
        <v>10</v>
      </c>
      <c r="N93" s="46" t="n">
        <v>10</v>
      </c>
      <c r="O93" s="44"/>
      <c r="P93" s="44"/>
      <c r="Q93" s="44" t="n">
        <f aca="false">SUM(B93:N93)</f>
        <v>49</v>
      </c>
      <c r="R93" s="2" t="s">
        <v>4</v>
      </c>
      <c r="S93" s="4" t="n">
        <f aca="false">SUM(Q87:Q93)</f>
        <v>901</v>
      </c>
      <c r="T93" s="0"/>
      <c r="U93" s="0"/>
      <c r="V93" s="0"/>
      <c r="W93" s="0"/>
    </row>
    <row r="94" customFormat="false" ht="14.25" hidden="false" customHeight="false" outlineLevel="0" collapsed="false">
      <c r="A94" s="4" t="s">
        <v>162</v>
      </c>
      <c r="B94" s="1" t="n">
        <f aca="false">SUM(B87:B93)</f>
        <v>38</v>
      </c>
      <c r="C94" s="1" t="n">
        <f aca="false">SUM(C87:C93)</f>
        <v>46</v>
      </c>
      <c r="D94" s="1" t="n">
        <f aca="false">SUM(D87:D93)</f>
        <v>45</v>
      </c>
      <c r="E94" s="1" t="n">
        <f aca="false">SUM(E87:E93)</f>
        <v>68</v>
      </c>
      <c r="F94" s="1" t="n">
        <f aca="false">SUM(F87:F93)</f>
        <v>64</v>
      </c>
      <c r="G94" s="1" t="n">
        <f aca="false">SUM(G87:G93)</f>
        <v>63</v>
      </c>
      <c r="H94" s="1" t="n">
        <f aca="false">SUM(H87:H93)</f>
        <v>83</v>
      </c>
      <c r="I94" s="1" t="n">
        <f aca="false">SUM(I87:I93)</f>
        <v>62</v>
      </c>
      <c r="J94" s="1" t="n">
        <f aca="false">SUM(J87:J93)</f>
        <v>88</v>
      </c>
      <c r="K94" s="1" t="n">
        <f aca="false">SUM(K87:K93)</f>
        <v>74</v>
      </c>
      <c r="L94" s="1" t="n">
        <f aca="false">SUM(L87:L93)</f>
        <v>97</v>
      </c>
      <c r="M94" s="59" t="n">
        <f aca="false">SUM(M87:M93)</f>
        <v>99</v>
      </c>
      <c r="N94" s="59" t="n">
        <f aca="false">SUM(N87:N93)</f>
        <v>74</v>
      </c>
      <c r="O94" s="18" t="s">
        <v>4</v>
      </c>
      <c r="P94" s="18" t="s">
        <v>4</v>
      </c>
      <c r="Q94" s="62" t="n">
        <f aca="false">SUM(P87:Q93)</f>
        <v>901</v>
      </c>
      <c r="R94" s="2"/>
      <c r="S94" s="4"/>
      <c r="T94" s="0"/>
      <c r="U94" s="0"/>
      <c r="V94" s="0"/>
      <c r="W94" s="0"/>
    </row>
    <row r="95" customFormat="false" ht="12" hidden="false" customHeight="true" outlineLevel="0" collapsed="false">
      <c r="Q95" s="18" t="s">
        <v>4</v>
      </c>
      <c r="R95" s="0"/>
      <c r="S95" s="0"/>
      <c r="T95" s="0"/>
      <c r="U95" s="0"/>
      <c r="V95" s="0"/>
      <c r="W95" s="0"/>
    </row>
    <row r="96" customFormat="false" ht="14.25" hidden="false" customHeight="false" outlineLevel="0" collapsed="false">
      <c r="A96" s="4" t="s">
        <v>163</v>
      </c>
      <c r="B96" s="1" t="n">
        <v>36</v>
      </c>
      <c r="C96" s="1" t="n">
        <v>35</v>
      </c>
      <c r="D96" s="59" t="n">
        <v>44</v>
      </c>
      <c r="E96" s="1" t="n">
        <v>25</v>
      </c>
      <c r="F96" s="1" t="n">
        <v>34</v>
      </c>
      <c r="G96" s="1" t="n">
        <v>19</v>
      </c>
      <c r="H96" s="1" t="n">
        <v>29</v>
      </c>
      <c r="I96" s="1" t="n">
        <v>20</v>
      </c>
      <c r="J96" s="1" t="n">
        <v>22</v>
      </c>
      <c r="K96" s="1" t="n">
        <v>14</v>
      </c>
      <c r="L96" s="1" t="n">
        <v>19</v>
      </c>
      <c r="M96" s="1" t="n">
        <v>22</v>
      </c>
      <c r="N96" s="1" t="n">
        <v>13</v>
      </c>
      <c r="Q96" s="1" t="n">
        <f aca="false">SUM(B96:N96)</f>
        <v>332</v>
      </c>
      <c r="R96" s="0"/>
      <c r="S96" s="0"/>
      <c r="T96" s="0"/>
      <c r="U96" s="0"/>
      <c r="V96" s="0"/>
      <c r="W96" s="0"/>
    </row>
    <row r="97" customFormat="false" ht="14.25" hidden="false" customHeight="false" outlineLevel="0" collapsed="false">
      <c r="A97" s="4" t="s">
        <v>164</v>
      </c>
      <c r="B97" s="1" t="n">
        <v>0</v>
      </c>
      <c r="C97" s="1" t="n">
        <v>0</v>
      </c>
      <c r="D97" s="1" t="n">
        <v>0</v>
      </c>
      <c r="E97" s="58" t="n">
        <v>26</v>
      </c>
      <c r="F97" s="1" t="n">
        <v>24</v>
      </c>
      <c r="G97" s="1" t="n">
        <v>24</v>
      </c>
      <c r="H97" s="59" t="n">
        <v>43</v>
      </c>
      <c r="I97" s="1" t="n">
        <v>16</v>
      </c>
      <c r="J97" s="1" t="n">
        <v>22</v>
      </c>
      <c r="K97" s="1" t="n">
        <v>15</v>
      </c>
      <c r="L97" s="1" t="n">
        <v>28</v>
      </c>
      <c r="M97" s="1" t="n">
        <v>30</v>
      </c>
      <c r="N97" s="1" t="n">
        <v>17</v>
      </c>
      <c r="Q97" s="1" t="n">
        <f aca="false">SUM(B97:N97)</f>
        <v>245</v>
      </c>
      <c r="R97" s="0"/>
      <c r="S97" s="0"/>
      <c r="T97" s="0"/>
      <c r="U97" s="0"/>
      <c r="V97" s="0"/>
      <c r="W97" s="0"/>
    </row>
    <row r="98" customFormat="false" ht="14.25" hidden="false" customHeight="false" outlineLevel="0" collapsed="false">
      <c r="A98" s="4" t="s">
        <v>165</v>
      </c>
      <c r="B98" s="1" t="n">
        <v>31</v>
      </c>
      <c r="C98" s="1" t="n">
        <v>36</v>
      </c>
      <c r="D98" s="1" t="n">
        <v>26</v>
      </c>
      <c r="E98" s="59" t="n">
        <v>42</v>
      </c>
      <c r="F98" s="1" t="n">
        <v>25</v>
      </c>
      <c r="G98" s="1" t="n">
        <v>21</v>
      </c>
      <c r="H98" s="1" t="n">
        <v>36</v>
      </c>
      <c r="I98" s="1" t="n">
        <v>25</v>
      </c>
      <c r="J98" s="1" t="n">
        <v>31</v>
      </c>
      <c r="K98" s="1" t="n">
        <v>27</v>
      </c>
      <c r="L98" s="1" t="n">
        <v>41</v>
      </c>
      <c r="M98" s="1" t="n">
        <v>26</v>
      </c>
      <c r="N98" s="1" t="n">
        <v>16</v>
      </c>
      <c r="Q98" s="1" t="n">
        <f aca="false">SUM(B98:N98)</f>
        <v>383</v>
      </c>
      <c r="R98" s="0"/>
      <c r="S98" s="0"/>
      <c r="T98" s="0"/>
      <c r="U98" s="0"/>
      <c r="V98" s="0"/>
      <c r="W98" s="0"/>
    </row>
    <row r="99" customFormat="false" ht="14.25" hidden="false" customHeight="false" outlineLevel="0" collapsed="false">
      <c r="A99" s="4" t="s">
        <v>166</v>
      </c>
      <c r="B99" s="1" t="n">
        <v>13</v>
      </c>
      <c r="C99" s="58" t="n">
        <v>22</v>
      </c>
      <c r="D99" s="1" t="n">
        <v>18</v>
      </c>
      <c r="E99" s="1" t="n">
        <v>20</v>
      </c>
      <c r="F99" s="58" t="n">
        <v>22</v>
      </c>
      <c r="G99" s="1" t="n">
        <v>16</v>
      </c>
      <c r="H99" s="1" t="n">
        <v>21</v>
      </c>
      <c r="I99" s="1" t="n">
        <v>21</v>
      </c>
      <c r="J99" s="18" t="n">
        <v>26</v>
      </c>
      <c r="K99" s="18" t="n">
        <v>29</v>
      </c>
      <c r="L99" s="59" t="n">
        <v>36</v>
      </c>
      <c r="M99" s="1" t="n">
        <v>32</v>
      </c>
      <c r="N99" s="1" t="n">
        <v>18</v>
      </c>
      <c r="Q99" s="1" t="n">
        <f aca="false">SUM(B99:N99)</f>
        <v>294</v>
      </c>
      <c r="R99" s="0"/>
      <c r="S99" s="0"/>
      <c r="T99" s="0"/>
      <c r="U99" s="0"/>
      <c r="V99" s="0"/>
      <c r="W99" s="0"/>
    </row>
    <row r="100" customFormat="false" ht="14.25" hidden="false" customHeight="false" outlineLevel="0" collapsed="false">
      <c r="A100" s="4" t="s">
        <v>167</v>
      </c>
      <c r="B100" s="1" t="n">
        <v>20</v>
      </c>
      <c r="C100" s="1" t="n">
        <v>31</v>
      </c>
      <c r="D100" s="1" t="n">
        <v>32</v>
      </c>
      <c r="E100" s="58" t="n">
        <v>33</v>
      </c>
      <c r="F100" s="1" t="n">
        <v>20</v>
      </c>
      <c r="G100" s="1" t="n">
        <v>32</v>
      </c>
      <c r="H100" s="59" t="n">
        <v>41</v>
      </c>
      <c r="I100" s="1" t="n">
        <v>23</v>
      </c>
      <c r="J100" s="1" t="n">
        <v>21</v>
      </c>
      <c r="K100" s="1" t="n">
        <v>18</v>
      </c>
      <c r="L100" s="1" t="n">
        <v>28</v>
      </c>
      <c r="M100" s="59" t="n">
        <v>48</v>
      </c>
      <c r="N100" s="1" t="n">
        <v>30</v>
      </c>
      <c r="Q100" s="1" t="n">
        <f aca="false">SUM(B100:N100)</f>
        <v>377</v>
      </c>
      <c r="R100" s="0"/>
      <c r="S100" s="0"/>
      <c r="T100" s="0"/>
      <c r="U100" s="0"/>
      <c r="V100" s="0"/>
      <c r="W100" s="0"/>
    </row>
    <row r="101" customFormat="false" ht="14.25" hidden="false" customHeight="false" outlineLevel="0" collapsed="false">
      <c r="A101" s="4" t="s">
        <v>168</v>
      </c>
      <c r="B101" s="1" t="n">
        <v>9</v>
      </c>
      <c r="C101" s="1" t="n">
        <v>9</v>
      </c>
      <c r="D101" s="1" t="n">
        <v>12</v>
      </c>
      <c r="E101" s="58" t="n">
        <v>13</v>
      </c>
      <c r="F101" s="1" t="n">
        <v>11</v>
      </c>
      <c r="G101" s="58" t="n">
        <v>14</v>
      </c>
      <c r="H101" s="18" t="n">
        <v>18</v>
      </c>
      <c r="I101" s="1" t="n">
        <v>14</v>
      </c>
      <c r="J101" s="18" t="n">
        <v>18</v>
      </c>
      <c r="K101" s="1" t="n">
        <v>16</v>
      </c>
      <c r="L101" s="59" t="n">
        <v>20</v>
      </c>
      <c r="M101" s="59" t="n">
        <v>20</v>
      </c>
      <c r="N101" s="1" t="n">
        <v>13</v>
      </c>
      <c r="Q101" s="1" t="n">
        <f aca="false">SUM(B101:N101)</f>
        <v>187</v>
      </c>
      <c r="R101" s="0"/>
      <c r="S101" s="0"/>
      <c r="T101" s="0"/>
      <c r="U101" s="0"/>
      <c r="V101" s="0"/>
      <c r="W101" s="0"/>
    </row>
    <row r="102" customFormat="false" ht="14.25" hidden="false" customHeight="false" outlineLevel="0" collapsed="false">
      <c r="A102" s="43" t="s">
        <v>169</v>
      </c>
      <c r="B102" s="44" t="n">
        <v>0</v>
      </c>
      <c r="C102" s="44" t="n">
        <v>0</v>
      </c>
      <c r="D102" s="44" t="n">
        <v>0</v>
      </c>
      <c r="E102" s="60" t="n">
        <v>0</v>
      </c>
      <c r="F102" s="44" t="n">
        <v>0</v>
      </c>
      <c r="G102" s="60" t="n">
        <v>12</v>
      </c>
      <c r="H102" s="61" t="n">
        <v>28</v>
      </c>
      <c r="I102" s="44" t="n">
        <v>8</v>
      </c>
      <c r="J102" s="44" t="n">
        <v>15</v>
      </c>
      <c r="K102" s="44" t="n">
        <v>15</v>
      </c>
      <c r="L102" s="8" t="n">
        <v>20</v>
      </c>
      <c r="M102" s="44" t="n">
        <v>19</v>
      </c>
      <c r="N102" s="44" t="n">
        <v>13</v>
      </c>
      <c r="O102" s="44"/>
      <c r="P102" s="44"/>
      <c r="Q102" s="44" t="n">
        <f aca="false">SUM(B102:N102)</f>
        <v>130</v>
      </c>
      <c r="R102" s="2" t="s">
        <v>4</v>
      </c>
      <c r="S102" s="0" t="n">
        <f aca="false">SUM(Q96:Q102)</f>
        <v>1948</v>
      </c>
      <c r="T102" s="0"/>
      <c r="U102" s="0"/>
      <c r="V102" s="0"/>
      <c r="W102" s="0"/>
    </row>
    <row r="103" customFormat="false" ht="14.25" hidden="false" customHeight="false" outlineLevel="0" collapsed="false">
      <c r="A103" s="4" t="s">
        <v>162</v>
      </c>
      <c r="B103" s="1" t="n">
        <f aca="false">SUM(B96:B102)</f>
        <v>109</v>
      </c>
      <c r="C103" s="1" t="n">
        <f aca="false">SUM(C96:C102)</f>
        <v>133</v>
      </c>
      <c r="D103" s="1" t="n">
        <f aca="false">SUM(D96:D102)</f>
        <v>132</v>
      </c>
      <c r="E103" s="1" t="n">
        <f aca="false">SUM(E96:E102)</f>
        <v>159</v>
      </c>
      <c r="F103" s="1" t="n">
        <f aca="false">SUM(F96:F102)</f>
        <v>136</v>
      </c>
      <c r="G103" s="1" t="n">
        <f aca="false">SUM(G96:G102)</f>
        <v>138</v>
      </c>
      <c r="H103" s="1" t="n">
        <f aca="false">SUM(H96:H102)</f>
        <v>216</v>
      </c>
      <c r="I103" s="1" t="n">
        <f aca="false">SUM(I96:I102)</f>
        <v>127</v>
      </c>
      <c r="J103" s="1" t="n">
        <f aca="false">SUM(J96:J102)</f>
        <v>155</v>
      </c>
      <c r="K103" s="1" t="n">
        <f aca="false">SUM(K96:K102)</f>
        <v>134</v>
      </c>
      <c r="L103" s="1" t="n">
        <f aca="false">SUM(L96:L102)</f>
        <v>192</v>
      </c>
      <c r="M103" s="3" t="n">
        <f aca="false">SUM(M96:M102)</f>
        <v>197</v>
      </c>
      <c r="N103" s="3" t="n">
        <f aca="false">SUM(N96:N102)</f>
        <v>120</v>
      </c>
      <c r="Q103" s="63" t="n">
        <f aca="false">SUM(B103:N103)</f>
        <v>1948</v>
      </c>
      <c r="R103" s="2"/>
      <c r="S103" s="0"/>
      <c r="T103" s="0"/>
      <c r="U103" s="0"/>
      <c r="V103" s="0"/>
      <c r="W103" s="0"/>
    </row>
    <row r="104" customFormat="false" ht="12" hidden="false" customHeight="true" outlineLevel="0" collapsed="false">
      <c r="Q104" s="18" t="s">
        <v>4</v>
      </c>
      <c r="R104" s="0"/>
      <c r="S104" s="0"/>
      <c r="T104" s="0"/>
      <c r="U104" s="0"/>
      <c r="V104" s="0"/>
      <c r="W104" s="0"/>
    </row>
    <row r="105" customFormat="false" ht="14.25" hidden="false" customHeight="false" outlineLevel="0" collapsed="false">
      <c r="A105" s="4" t="s">
        <v>170</v>
      </c>
      <c r="B105" s="1" t="n">
        <v>33</v>
      </c>
      <c r="C105" s="1" t="n">
        <v>37</v>
      </c>
      <c r="D105" s="59" t="n">
        <v>40</v>
      </c>
      <c r="E105" s="1" t="n">
        <v>29</v>
      </c>
      <c r="F105" s="1" t="n">
        <v>27</v>
      </c>
      <c r="G105" s="1" t="n">
        <v>20</v>
      </c>
      <c r="H105" s="1" t="n">
        <v>26</v>
      </c>
      <c r="I105" s="1" t="n">
        <v>17</v>
      </c>
      <c r="J105" s="1" t="n">
        <v>25</v>
      </c>
      <c r="K105" s="1" t="n">
        <v>18</v>
      </c>
      <c r="L105" s="1" t="n">
        <v>25</v>
      </c>
      <c r="M105" s="1" t="n">
        <v>26</v>
      </c>
      <c r="N105" s="1" t="n">
        <v>12</v>
      </c>
      <c r="Q105" s="1" t="n">
        <f aca="false">SUM(B105:N105)</f>
        <v>335</v>
      </c>
      <c r="R105" s="0"/>
      <c r="S105" s="0"/>
      <c r="T105" s="0"/>
      <c r="U105" s="0"/>
      <c r="V105" s="0"/>
      <c r="W105" s="0"/>
    </row>
    <row r="106" customFormat="false" ht="14.25" hidden="false" customHeight="false" outlineLevel="0" collapsed="false">
      <c r="A106" s="4" t="s">
        <v>171</v>
      </c>
      <c r="B106" s="1" t="n">
        <v>0</v>
      </c>
      <c r="C106" s="1" t="n">
        <v>0</v>
      </c>
      <c r="D106" s="1" t="n">
        <v>0</v>
      </c>
      <c r="E106" s="1" t="n">
        <v>30</v>
      </c>
      <c r="F106" s="58" t="n">
        <v>33</v>
      </c>
      <c r="G106" s="1" t="n">
        <v>26</v>
      </c>
      <c r="H106" s="58" t="n">
        <v>35</v>
      </c>
      <c r="I106" s="1" t="n">
        <v>33</v>
      </c>
      <c r="J106" s="59" t="n">
        <v>43</v>
      </c>
      <c r="K106" s="1" t="n">
        <v>25</v>
      </c>
      <c r="L106" s="1" t="n">
        <v>37</v>
      </c>
      <c r="M106" s="1" t="n">
        <v>35</v>
      </c>
      <c r="N106" s="1" t="n">
        <v>24</v>
      </c>
      <c r="Q106" s="1" t="n">
        <f aca="false">SUM(B106:N106)</f>
        <v>321</v>
      </c>
      <c r="R106" s="0"/>
      <c r="S106" s="0"/>
      <c r="T106" s="0"/>
      <c r="U106" s="0"/>
      <c r="V106" s="0"/>
      <c r="W106" s="0"/>
    </row>
    <row r="107" customFormat="false" ht="14.25" hidden="false" customHeight="false" outlineLevel="0" collapsed="false">
      <c r="A107" s="4" t="s">
        <v>172</v>
      </c>
      <c r="B107" s="1" t="n">
        <v>21</v>
      </c>
      <c r="C107" s="1" t="n">
        <v>24</v>
      </c>
      <c r="D107" s="1" t="n">
        <v>21</v>
      </c>
      <c r="E107" s="18" t="n">
        <v>43</v>
      </c>
      <c r="F107" s="1" t="n">
        <v>26</v>
      </c>
      <c r="G107" s="1" t="n">
        <v>22</v>
      </c>
      <c r="H107" s="1" t="n">
        <v>24</v>
      </c>
      <c r="I107" s="1" t="n">
        <v>31</v>
      </c>
      <c r="J107" s="1" t="n">
        <v>35</v>
      </c>
      <c r="K107" s="1" t="n">
        <v>36</v>
      </c>
      <c r="L107" s="59" t="n">
        <v>44</v>
      </c>
      <c r="M107" s="1" t="n">
        <v>29</v>
      </c>
      <c r="N107" s="1" t="n">
        <v>18</v>
      </c>
      <c r="Q107" s="1" t="n">
        <f aca="false">SUM(B107:N107)</f>
        <v>374</v>
      </c>
      <c r="R107" s="0"/>
      <c r="S107" s="0"/>
      <c r="T107" s="0"/>
      <c r="U107" s="0"/>
      <c r="V107" s="0"/>
      <c r="W107" s="0"/>
    </row>
    <row r="108" customFormat="false" ht="14.25" hidden="false" customHeight="false" outlineLevel="0" collapsed="false">
      <c r="A108" s="4" t="s">
        <v>173</v>
      </c>
      <c r="B108" s="1" t="n">
        <v>15</v>
      </c>
      <c r="C108" s="1" t="n">
        <v>28</v>
      </c>
      <c r="D108" s="1" t="n">
        <v>25</v>
      </c>
      <c r="E108" s="18" t="n">
        <v>36</v>
      </c>
      <c r="F108" s="1" t="n">
        <v>34</v>
      </c>
      <c r="G108" s="1" t="n">
        <v>31</v>
      </c>
      <c r="H108" s="18" t="n">
        <v>49</v>
      </c>
      <c r="I108" s="1" t="n">
        <v>29</v>
      </c>
      <c r="J108" s="1" t="n">
        <v>30</v>
      </c>
      <c r="K108" s="1" t="n">
        <v>32</v>
      </c>
      <c r="L108" s="1" t="n">
        <v>36</v>
      </c>
      <c r="M108" s="59" t="n">
        <v>57</v>
      </c>
      <c r="N108" s="1" t="n">
        <v>34</v>
      </c>
      <c r="Q108" s="1" t="n">
        <f aca="false">SUM(B108:N108)</f>
        <v>436</v>
      </c>
      <c r="R108" s="0"/>
      <c r="S108" s="0"/>
      <c r="T108" s="0"/>
      <c r="U108" s="0"/>
      <c r="V108" s="0"/>
      <c r="W108" s="0"/>
    </row>
    <row r="109" customFormat="false" ht="14.25" hidden="false" customHeight="false" outlineLevel="0" collapsed="false">
      <c r="A109" s="4" t="s">
        <v>174</v>
      </c>
      <c r="B109" s="1" t="n">
        <v>15</v>
      </c>
      <c r="C109" s="1" t="n">
        <v>15</v>
      </c>
      <c r="D109" s="18" t="n">
        <v>0</v>
      </c>
      <c r="E109" s="1" t="n">
        <v>0</v>
      </c>
      <c r="F109" s="18" t="n">
        <v>0</v>
      </c>
      <c r="G109" s="58" t="n">
        <v>19</v>
      </c>
      <c r="H109" s="18" t="n">
        <v>24</v>
      </c>
      <c r="I109" s="1" t="n">
        <v>23</v>
      </c>
      <c r="J109" s="1" t="n">
        <v>19</v>
      </c>
      <c r="K109" s="1" t="n">
        <v>22</v>
      </c>
      <c r="L109" s="1" t="n">
        <v>21</v>
      </c>
      <c r="M109" s="59" t="n">
        <v>41</v>
      </c>
      <c r="N109" s="1" t="n">
        <v>30</v>
      </c>
      <c r="Q109" s="1" t="n">
        <f aca="false">SUM(B109:N109)</f>
        <v>229</v>
      </c>
      <c r="R109" s="0"/>
      <c r="S109" s="0"/>
      <c r="T109" s="0"/>
      <c r="U109" s="0"/>
      <c r="V109" s="0"/>
      <c r="W109" s="0"/>
    </row>
    <row r="110" s="6" customFormat="true" ht="14.25" hidden="false" customHeight="false" outlineLevel="0" collapsed="false">
      <c r="A110" s="4" t="s">
        <v>175</v>
      </c>
      <c r="B110" s="18" t="n">
        <v>5</v>
      </c>
      <c r="C110" s="18" t="n">
        <v>7</v>
      </c>
      <c r="D110" s="18" t="n">
        <v>8</v>
      </c>
      <c r="E110" s="58" t="n">
        <v>15</v>
      </c>
      <c r="F110" s="18" t="n">
        <v>10</v>
      </c>
      <c r="G110" s="58" t="n">
        <v>15</v>
      </c>
      <c r="H110" s="18" t="n">
        <v>27</v>
      </c>
      <c r="I110" s="18" t="n">
        <v>13</v>
      </c>
      <c r="J110" s="18" t="n">
        <v>25</v>
      </c>
      <c r="K110" s="18" t="n">
        <v>17</v>
      </c>
      <c r="L110" s="59" t="n">
        <v>29</v>
      </c>
      <c r="M110" s="18" t="n">
        <v>25</v>
      </c>
      <c r="N110" s="7" t="n">
        <v>21</v>
      </c>
      <c r="O110" s="7"/>
      <c r="P110" s="7"/>
      <c r="Q110" s="1" t="n">
        <f aca="false">SUM(B110:N110)</f>
        <v>217</v>
      </c>
    </row>
    <row r="111" s="65" customFormat="true" ht="14.25" hidden="false" customHeight="false" outlineLevel="0" collapsed="false">
      <c r="A111" s="43" t="s">
        <v>176</v>
      </c>
      <c r="B111" s="8" t="n">
        <v>0</v>
      </c>
      <c r="C111" s="8" t="n">
        <v>0</v>
      </c>
      <c r="D111" s="8" t="n">
        <v>0</v>
      </c>
      <c r="E111" s="60" t="n">
        <v>0</v>
      </c>
      <c r="F111" s="8" t="n">
        <v>0</v>
      </c>
      <c r="G111" s="60" t="n">
        <v>12</v>
      </c>
      <c r="H111" s="8" t="n">
        <v>19</v>
      </c>
      <c r="I111" s="8" t="n">
        <v>11</v>
      </c>
      <c r="J111" s="64" t="n">
        <v>15</v>
      </c>
      <c r="K111" s="8" t="n">
        <v>17</v>
      </c>
      <c r="L111" s="8" t="n">
        <v>20</v>
      </c>
      <c r="M111" s="61" t="n">
        <v>25</v>
      </c>
      <c r="N111" s="64" t="n">
        <v>16</v>
      </c>
      <c r="O111" s="64"/>
      <c r="P111" s="64"/>
      <c r="Q111" s="44" t="n">
        <f aca="false">SUM(B111:N111)</f>
        <v>135</v>
      </c>
      <c r="R111" s="24" t="s">
        <v>4</v>
      </c>
      <c r="S111" s="43" t="n">
        <f aca="false">SUM(Q105:Q111)</f>
        <v>2047</v>
      </c>
    </row>
    <row r="112" s="6" customFormat="true" ht="14.25" hidden="false" customHeight="false" outlineLevel="0" collapsed="false">
      <c r="A112" s="4" t="s">
        <v>177</v>
      </c>
      <c r="B112" s="18" t="n">
        <f aca="false">SUM(B105:B111)</f>
        <v>89</v>
      </c>
      <c r="C112" s="18" t="n">
        <f aca="false">SUM(C105:C111)</f>
        <v>111</v>
      </c>
      <c r="D112" s="18" t="n">
        <f aca="false">SUM(D105:D111)</f>
        <v>94</v>
      </c>
      <c r="E112" s="18" t="n">
        <f aca="false">SUM(E105:E111)</f>
        <v>153</v>
      </c>
      <c r="F112" s="18" t="n">
        <f aca="false">SUM(F105:F111)</f>
        <v>130</v>
      </c>
      <c r="G112" s="18" t="n">
        <f aca="false">SUM(G105:G111)</f>
        <v>145</v>
      </c>
      <c r="H112" s="18" t="n">
        <f aca="false">SUM(H105:H111)</f>
        <v>204</v>
      </c>
      <c r="I112" s="18" t="n">
        <f aca="false">SUM(I105:I111)</f>
        <v>157</v>
      </c>
      <c r="J112" s="18" t="n">
        <f aca="false">SUM(J105:J111)</f>
        <v>192</v>
      </c>
      <c r="K112" s="18" t="n">
        <f aca="false">SUM(K105:K111)</f>
        <v>167</v>
      </c>
      <c r="L112" s="18" t="n">
        <f aca="false">SUM(L105:L111)</f>
        <v>212</v>
      </c>
      <c r="M112" s="59" t="n">
        <f aca="false">SUM(M105:M111)</f>
        <v>238</v>
      </c>
      <c r="N112" s="3" t="n">
        <f aca="false">SUM(N105:N111)</f>
        <v>155</v>
      </c>
      <c r="O112" s="7"/>
      <c r="P112" s="7"/>
      <c r="Q112" s="66" t="n">
        <f aca="false">SUM(B112:N112)</f>
        <v>2047</v>
      </c>
      <c r="R112" s="2"/>
      <c r="S112" s="4"/>
    </row>
    <row r="113" s="6" customFormat="true" ht="14.25" hidden="false" customHeight="false" outlineLevel="0" collapsed="false">
      <c r="A113" s="4"/>
      <c r="B113" s="18"/>
      <c r="C113" s="18"/>
      <c r="D113" s="18"/>
      <c r="E113" s="58"/>
      <c r="F113" s="18"/>
      <c r="G113" s="58"/>
      <c r="H113" s="18"/>
      <c r="I113" s="18"/>
      <c r="J113" s="7"/>
      <c r="K113" s="18"/>
      <c r="L113" s="3"/>
      <c r="M113" s="7"/>
      <c r="N113" s="7"/>
      <c r="O113" s="7"/>
      <c r="P113" s="7"/>
      <c r="Q113" s="1"/>
      <c r="R113" s="2"/>
    </row>
    <row r="114" customFormat="false" ht="14.25" hidden="false" customHeight="false" outlineLevel="0" collapsed="false">
      <c r="A114" s="2" t="s">
        <v>114</v>
      </c>
      <c r="B114" s="1" t="n">
        <f aca="false">SUM(B87:B111)-B94-B103</f>
        <v>236</v>
      </c>
      <c r="C114" s="1" t="n">
        <f aca="false">SUM(C87:C111)-C94-C103</f>
        <v>290</v>
      </c>
      <c r="D114" s="1" t="n">
        <f aca="false">SUM(D87:D111)-D94-D103</f>
        <v>271</v>
      </c>
      <c r="E114" s="1" t="n">
        <f aca="false">SUM(E87:E111)-E94-E103</f>
        <v>380</v>
      </c>
      <c r="F114" s="1" t="n">
        <f aca="false">SUM(F87:F111)-F94-F103</f>
        <v>330</v>
      </c>
      <c r="G114" s="1" t="n">
        <f aca="false">SUM(G87:G111)-G94-G103</f>
        <v>346</v>
      </c>
      <c r="H114" s="1" t="n">
        <f aca="false">SUM(H87:H111)-H94-H103</f>
        <v>503</v>
      </c>
      <c r="I114" s="1" t="n">
        <f aca="false">SUM(I87:I111)-I94-I103</f>
        <v>346</v>
      </c>
      <c r="J114" s="1" t="n">
        <f aca="false">SUM(J87:J111)-J94-J103</f>
        <v>435</v>
      </c>
      <c r="K114" s="1" t="n">
        <f aca="false">SUM(K87:K111)-K94-K103</f>
        <v>375</v>
      </c>
      <c r="L114" s="1" t="n">
        <f aca="false">SUM(L87:L111)-L94-L103</f>
        <v>501</v>
      </c>
      <c r="M114" s="59" t="n">
        <f aca="false">SUM(M87:M111)-M94-M103</f>
        <v>534</v>
      </c>
      <c r="N114" s="3" t="n">
        <f aca="false">SUM(N87:N111)-N94-N103</f>
        <v>349</v>
      </c>
      <c r="Q114" s="47" t="s">
        <v>4</v>
      </c>
      <c r="R114" s="2" t="s">
        <v>4</v>
      </c>
      <c r="S114" s="67" t="n">
        <f aca="false">SUM(B114:N114)</f>
        <v>4896</v>
      </c>
      <c r="T114" s="0"/>
      <c r="U114" s="0"/>
      <c r="V114" s="0"/>
      <c r="W114" s="0"/>
    </row>
    <row r="115" customFormat="false" ht="14.25" hidden="false" customHeight="false" outlineLevel="0" collapsed="false">
      <c r="A115" s="2"/>
      <c r="E115" s="58"/>
      <c r="G115" s="18"/>
      <c r="H115" s="3"/>
      <c r="M115" s="18"/>
      <c r="N115" s="18"/>
      <c r="W115" s="47"/>
      <c r="X115" s="2"/>
    </row>
    <row r="116" customFormat="false" ht="14.25" hidden="false" customHeight="false" outlineLevel="0" collapsed="false">
      <c r="A116" s="68" t="s">
        <v>178</v>
      </c>
      <c r="B116" s="16"/>
      <c r="E116" s="58"/>
      <c r="G116" s="18"/>
      <c r="H116" s="3"/>
      <c r="M116" s="18"/>
      <c r="N116" s="18"/>
      <c r="W116" s="47"/>
      <c r="X116" s="2"/>
    </row>
    <row r="117" customFormat="false" ht="14.25" hidden="false" customHeight="false" outlineLevel="0" collapsed="false">
      <c r="A117" s="68" t="s">
        <v>179</v>
      </c>
      <c r="B117" s="69" t="n">
        <f aca="false">SUM(B112/B114)*100</f>
        <v>37.7118644067797</v>
      </c>
      <c r="C117" s="69" t="n">
        <f aca="false">SUM(C112/C114)*100</f>
        <v>38.2758620689655</v>
      </c>
      <c r="D117" s="69" t="n">
        <f aca="false">SUM(D112/D114)*100</f>
        <v>34.6863468634686</v>
      </c>
      <c r="E117" s="69" t="n">
        <f aca="false">SUM(E112/E114)*100</f>
        <v>40.2631578947368</v>
      </c>
      <c r="F117" s="69" t="n">
        <f aca="false">SUM(F112/F114)*100</f>
        <v>39.3939393939394</v>
      </c>
      <c r="G117" s="69" t="n">
        <f aca="false">SUM(G112/G114)*100</f>
        <v>41.9075144508671</v>
      </c>
      <c r="H117" s="69" t="n">
        <f aca="false">SUM(H112/H114)*100</f>
        <v>40.5566600397614</v>
      </c>
      <c r="I117" s="70" t="n">
        <f aca="false">SUM(I112/I114)*100</f>
        <v>45.3757225433526</v>
      </c>
      <c r="J117" s="69" t="n">
        <f aca="false">SUM(J112/J114)*100</f>
        <v>44.1379310344828</v>
      </c>
      <c r="K117" s="69" t="n">
        <f aca="false">SUM(K112/K114)*100</f>
        <v>44.5333333333333</v>
      </c>
      <c r="L117" s="69" t="n">
        <f aca="false">SUM(L112/L114)*100</f>
        <v>42.315369261477</v>
      </c>
      <c r="M117" s="69" t="n">
        <f aca="false">SUM(M112/M114)*100</f>
        <v>44.5692883895131</v>
      </c>
      <c r="N117" s="69" t="n">
        <f aca="false">SUM(N112/N114)*100</f>
        <v>44.4126074498567</v>
      </c>
      <c r="W117" s="47"/>
      <c r="X117" s="2"/>
    </row>
    <row r="118" customFormat="false" ht="14.25" hidden="false" customHeight="false" outlineLevel="0" collapsed="false">
      <c r="A118" s="2"/>
      <c r="E118" s="58"/>
      <c r="G118" s="18"/>
      <c r="H118" s="3"/>
      <c r="M118" s="18"/>
      <c r="N118" s="18"/>
      <c r="W118" s="47"/>
      <c r="X118" s="2"/>
    </row>
    <row r="119" customFormat="false" ht="14.25" hidden="false" customHeight="false" outlineLevel="0" collapsed="false">
      <c r="A119" s="2"/>
      <c r="E119" s="58"/>
      <c r="G119" s="18"/>
      <c r="H119" s="3"/>
      <c r="M119" s="18"/>
      <c r="N119" s="18"/>
      <c r="W119" s="47"/>
      <c r="X119" s="2"/>
    </row>
    <row r="120" customFormat="false" ht="14.25" hidden="false" customHeight="false" outlineLevel="0" collapsed="false">
      <c r="A120" s="71" t="s">
        <v>180</v>
      </c>
      <c r="W120" s="18" t="s">
        <v>4</v>
      </c>
      <c r="X120" s="2"/>
    </row>
    <row r="121" customFormat="false" ht="14.25" hidden="false" customHeight="false" outlineLevel="0" collapsed="false">
      <c r="A121" s="4" t="s">
        <v>155</v>
      </c>
      <c r="F121" s="72" t="n">
        <v>3326</v>
      </c>
      <c r="X121" s="2"/>
    </row>
    <row r="122" customFormat="false" ht="14.25" hidden="false" customHeight="false" outlineLevel="0" collapsed="false">
      <c r="A122" s="4" t="s">
        <v>156</v>
      </c>
      <c r="F122" s="72" t="n">
        <v>3256</v>
      </c>
      <c r="X122" s="2"/>
    </row>
    <row r="123" customFormat="false" ht="14.25" hidden="false" customHeight="false" outlineLevel="0" collapsed="false">
      <c r="A123" s="4" t="s">
        <v>157</v>
      </c>
      <c r="D123" s="72" t="n">
        <v>3293</v>
      </c>
      <c r="X123" s="2"/>
    </row>
    <row r="124" customFormat="false" ht="14.25" hidden="false" customHeight="false" outlineLevel="0" collapsed="false">
      <c r="A124" s="4" t="s">
        <v>158</v>
      </c>
      <c r="F124" s="72" t="n">
        <v>3086</v>
      </c>
      <c r="X124" s="2"/>
    </row>
    <row r="125" customFormat="false" ht="14.25" hidden="false" customHeight="false" outlineLevel="0" collapsed="false">
      <c r="A125" s="4" t="s">
        <v>159</v>
      </c>
      <c r="F125" s="72" t="n">
        <v>2829</v>
      </c>
      <c r="X125" s="2"/>
    </row>
    <row r="126" customFormat="false" ht="12" hidden="false" customHeight="true" outlineLevel="0" collapsed="false">
      <c r="A126" s="4" t="s">
        <v>160</v>
      </c>
      <c r="F126" s="72" t="n">
        <v>3142</v>
      </c>
    </row>
    <row r="127" customFormat="false" ht="14.25" hidden="false" customHeight="false" outlineLevel="0" collapsed="false">
      <c r="A127" s="4" t="s">
        <v>161</v>
      </c>
      <c r="G127" s="73" t="s">
        <v>4</v>
      </c>
      <c r="H127" s="72" t="n">
        <v>2978</v>
      </c>
    </row>
    <row r="128" customFormat="false" ht="14.25" hidden="false" customHeight="false" outlineLevel="0" collapsed="false">
      <c r="A128" s="4"/>
      <c r="G128" s="72"/>
    </row>
    <row r="129" customFormat="false" ht="14.25" hidden="false" customHeight="false" outlineLevel="0" collapsed="false">
      <c r="A129" s="4" t="s">
        <v>163</v>
      </c>
      <c r="D129" s="72" t="n">
        <v>3736</v>
      </c>
    </row>
    <row r="130" customFormat="false" ht="14.25" hidden="false" customHeight="false" outlineLevel="0" collapsed="false">
      <c r="A130" s="4" t="s">
        <v>164</v>
      </c>
      <c r="E130" s="73" t="s">
        <v>4</v>
      </c>
      <c r="K130" s="72" t="n">
        <v>3554</v>
      </c>
    </row>
    <row r="131" customFormat="false" ht="14.25" hidden="false" customHeight="false" outlineLevel="0" collapsed="false">
      <c r="A131" s="4" t="s">
        <v>165</v>
      </c>
      <c r="F131" s="72" t="n">
        <v>3550</v>
      </c>
    </row>
    <row r="132" customFormat="false" ht="14.25" hidden="false" customHeight="false" outlineLevel="0" collapsed="false">
      <c r="A132" s="4" t="s">
        <v>166</v>
      </c>
      <c r="C132" s="72" t="n">
        <v>3503</v>
      </c>
    </row>
    <row r="133" customFormat="false" ht="14.25" hidden="false" customHeight="false" outlineLevel="0" collapsed="false">
      <c r="A133" s="4" t="s">
        <v>167</v>
      </c>
      <c r="E133" s="72" t="n">
        <v>3404</v>
      </c>
    </row>
    <row r="134" customFormat="false" ht="14.25" hidden="false" customHeight="false" outlineLevel="0" collapsed="false">
      <c r="A134" s="4" t="s">
        <v>168</v>
      </c>
      <c r="D134" s="73" t="s">
        <v>4</v>
      </c>
      <c r="H134" s="72" t="n">
        <v>3683</v>
      </c>
    </row>
    <row r="135" customFormat="false" ht="12" hidden="false" customHeight="true" outlineLevel="0" collapsed="false">
      <c r="A135" s="4" t="s">
        <v>169</v>
      </c>
      <c r="D135" s="73"/>
      <c r="H135" s="72" t="n">
        <v>3332</v>
      </c>
    </row>
    <row r="137" customFormat="false" ht="14.25" hidden="false" customHeight="false" outlineLevel="0" collapsed="false">
      <c r="A137" s="4" t="s">
        <v>170</v>
      </c>
      <c r="F137" s="73" t="s">
        <v>4</v>
      </c>
      <c r="K137" s="73" t="s">
        <v>4</v>
      </c>
      <c r="M137" s="72" t="n">
        <v>3583</v>
      </c>
    </row>
    <row r="138" customFormat="false" ht="14.25" hidden="false" customHeight="false" outlineLevel="0" collapsed="false">
      <c r="A138" s="4" t="s">
        <v>171</v>
      </c>
      <c r="E138" s="72" t="n">
        <v>3377</v>
      </c>
    </row>
    <row r="139" customFormat="false" ht="14.25" hidden="false" customHeight="false" outlineLevel="0" collapsed="false">
      <c r="A139" s="4" t="s">
        <v>172</v>
      </c>
      <c r="F139" s="73" t="s">
        <v>4</v>
      </c>
      <c r="L139" s="73" t="s">
        <v>4</v>
      </c>
      <c r="M139" s="72" t="n">
        <v>3439</v>
      </c>
    </row>
    <row r="140" customFormat="false" ht="14.25" hidden="false" customHeight="false" outlineLevel="0" collapsed="false">
      <c r="A140" s="4" t="s">
        <v>173</v>
      </c>
      <c r="E140" s="73" t="n">
        <v>3250</v>
      </c>
      <c r="M140" s="18" t="s">
        <v>4</v>
      </c>
    </row>
    <row r="141" customFormat="false" ht="14.25" hidden="false" customHeight="false" outlineLevel="0" collapsed="false">
      <c r="A141" s="4" t="s">
        <v>174</v>
      </c>
      <c r="E141" s="74" t="s">
        <v>4</v>
      </c>
      <c r="G141" s="73" t="s">
        <v>4</v>
      </c>
      <c r="H141" s="72" t="s">
        <v>4</v>
      </c>
      <c r="M141" s="72" t="n">
        <v>3295</v>
      </c>
    </row>
    <row r="142" customFormat="false" ht="14.25" hidden="false" customHeight="false" outlineLevel="0" collapsed="false">
      <c r="A142" s="4" t="s">
        <v>175</v>
      </c>
      <c r="E142" s="73" t="s">
        <v>4</v>
      </c>
      <c r="G142" s="73" t="s">
        <v>4</v>
      </c>
      <c r="H142" s="72" t="s">
        <v>4</v>
      </c>
      <c r="M142" s="72" t="n">
        <v>3377</v>
      </c>
    </row>
    <row r="143" customFormat="false" ht="12" hidden="false" customHeight="true" outlineLevel="0" collapsed="false">
      <c r="A143" s="4" t="s">
        <v>176</v>
      </c>
      <c r="E143" s="73" t="s">
        <v>4</v>
      </c>
      <c r="G143" s="73" t="s">
        <v>4</v>
      </c>
      <c r="H143" s="73" t="s">
        <v>4</v>
      </c>
      <c r="L143" s="72" t="n">
        <v>3156</v>
      </c>
    </row>
    <row r="144" customFormat="false" ht="14.25" hidden="false" customHeight="false" outlineLevel="0" collapsed="false">
      <c r="A144" s="4" t="s">
        <v>4</v>
      </c>
      <c r="E144" s="73" t="s">
        <v>4</v>
      </c>
    </row>
    <row r="145" customFormat="false" ht="14.25" hidden="false" customHeight="false" outlineLevel="0" collapsed="false">
      <c r="A145" s="68" t="s">
        <v>181</v>
      </c>
      <c r="B145" s="52" t="s">
        <v>182</v>
      </c>
      <c r="C145" s="52" t="s">
        <v>183</v>
      </c>
      <c r="D145" s="16"/>
      <c r="E145" s="53" t="s">
        <v>184</v>
      </c>
      <c r="F145" s="53"/>
      <c r="G145" s="52" t="s">
        <v>59</v>
      </c>
      <c r="H145" s="16" t="n">
        <v>2008</v>
      </c>
    </row>
    <row r="146" customFormat="false" ht="14.25" hidden="false" customHeight="false" outlineLevel="0" collapsed="false">
      <c r="B146" s="52" t="s">
        <v>185</v>
      </c>
      <c r="C146" s="52" t="s">
        <v>186</v>
      </c>
      <c r="D146" s="52" t="s">
        <v>4</v>
      </c>
      <c r="E146" s="52" t="s">
        <v>135</v>
      </c>
      <c r="F146" s="52"/>
      <c r="G146" s="52" t="s">
        <v>59</v>
      </c>
      <c r="H146" s="16" t="n">
        <v>2008</v>
      </c>
    </row>
    <row r="147" customFormat="false" ht="14.25" hidden="false" customHeight="false" outlineLevel="0" collapsed="false">
      <c r="B147" s="52" t="s">
        <v>187</v>
      </c>
      <c r="C147" s="53" t="s">
        <v>188</v>
      </c>
      <c r="D147" s="53"/>
      <c r="E147" s="52" t="s">
        <v>32</v>
      </c>
      <c r="F147" s="52"/>
      <c r="G147" s="52" t="s">
        <v>149</v>
      </c>
      <c r="H147" s="16" t="n">
        <v>2009</v>
      </c>
    </row>
    <row r="148" customFormat="false" ht="14.25" hidden="false" customHeight="false" outlineLevel="0" collapsed="false">
      <c r="B148" s="53" t="s">
        <v>189</v>
      </c>
      <c r="C148" s="53"/>
      <c r="D148" s="53"/>
      <c r="E148" s="52" t="s">
        <v>32</v>
      </c>
      <c r="F148" s="52"/>
      <c r="G148" s="52" t="s">
        <v>149</v>
      </c>
      <c r="H148" s="16" t="n">
        <v>2009</v>
      </c>
    </row>
    <row r="149" customFormat="false" ht="14.25" hidden="false" customHeight="false" outlineLevel="0" collapsed="false">
      <c r="B149" s="52" t="s">
        <v>190</v>
      </c>
      <c r="C149" s="52" t="s">
        <v>191</v>
      </c>
      <c r="D149" s="52" t="s">
        <v>4</v>
      </c>
      <c r="E149" s="52" t="s">
        <v>192</v>
      </c>
      <c r="F149" s="52"/>
      <c r="G149" s="20" t="s">
        <v>7</v>
      </c>
      <c r="H149" s="16" t="n">
        <v>2010</v>
      </c>
    </row>
    <row r="150" customFormat="false" ht="14.25" hidden="false" customHeight="false" outlineLevel="0" collapsed="false">
      <c r="B150" s="52" t="s">
        <v>193</v>
      </c>
      <c r="C150" s="52" t="s">
        <v>194</v>
      </c>
      <c r="D150" s="52" t="s">
        <v>4</v>
      </c>
      <c r="E150" s="52" t="s">
        <v>195</v>
      </c>
      <c r="F150" s="52"/>
      <c r="G150" s="52" t="s">
        <v>39</v>
      </c>
      <c r="H150" s="16" t="n">
        <v>2011</v>
      </c>
    </row>
    <row r="151" customFormat="false" ht="12" hidden="false" customHeight="true" outlineLevel="0" collapsed="false">
      <c r="B151" s="52" t="s">
        <v>196</v>
      </c>
      <c r="C151" s="53" t="s">
        <v>197</v>
      </c>
      <c r="D151" s="53"/>
      <c r="E151" s="52" t="s">
        <v>32</v>
      </c>
      <c r="F151" s="52"/>
      <c r="G151" s="52" t="s">
        <v>39</v>
      </c>
      <c r="H151" s="16" t="n">
        <v>2011</v>
      </c>
    </row>
    <row r="152" customFormat="false" ht="14.25" hidden="false" customHeight="false" outlineLevel="0" collapsed="false">
      <c r="B152" s="52" t="s">
        <v>185</v>
      </c>
      <c r="C152" s="52" t="s">
        <v>198</v>
      </c>
      <c r="D152" s="52" t="s">
        <v>4</v>
      </c>
      <c r="E152" s="52" t="s">
        <v>32</v>
      </c>
      <c r="F152" s="52"/>
      <c r="G152" s="20" t="s">
        <v>7</v>
      </c>
      <c r="H152" s="16" t="n">
        <v>2013</v>
      </c>
      <c r="X152" s="1"/>
    </row>
    <row r="153" customFormat="false" ht="14.25" hidden="false" customHeight="false" outlineLevel="0" collapsed="false">
      <c r="B153" s="52" t="s">
        <v>199</v>
      </c>
      <c r="C153" s="52" t="s">
        <v>200</v>
      </c>
      <c r="D153" s="52" t="s">
        <v>4</v>
      </c>
      <c r="E153" s="52" t="s">
        <v>32</v>
      </c>
      <c r="F153" s="52"/>
      <c r="G153" s="20" t="s">
        <v>7</v>
      </c>
      <c r="H153" s="16" t="n">
        <v>2013</v>
      </c>
      <c r="X153" s="1"/>
    </row>
    <row r="154" customFormat="false" ht="14.25" hidden="false" customHeight="false" outlineLevel="0" collapsed="false">
      <c r="B154" s="52" t="s">
        <v>201</v>
      </c>
      <c r="C154" s="52" t="s">
        <v>202</v>
      </c>
      <c r="D154" s="52"/>
      <c r="E154" s="52" t="s">
        <v>32</v>
      </c>
      <c r="F154" s="52"/>
      <c r="G154" s="52" t="s">
        <v>32</v>
      </c>
      <c r="H154" s="16" t="n">
        <v>2017</v>
      </c>
      <c r="X154" s="1"/>
    </row>
    <row r="155" customFormat="false" ht="14.25" hidden="false" customHeight="false" outlineLevel="0" collapsed="false">
      <c r="B155" s="52" t="s">
        <v>203</v>
      </c>
      <c r="C155" s="52" t="s">
        <v>204</v>
      </c>
      <c r="D155" s="52"/>
      <c r="E155" s="52" t="s">
        <v>205</v>
      </c>
      <c r="F155" s="52"/>
      <c r="G155" s="16" t="s">
        <v>7</v>
      </c>
      <c r="H155" s="16" t="n">
        <v>2018</v>
      </c>
      <c r="X155" s="1"/>
    </row>
    <row r="156" customFormat="false" ht="14.25" hidden="false" customHeight="false" outlineLevel="0" collapsed="false">
      <c r="B156" s="52" t="s">
        <v>206</v>
      </c>
      <c r="C156" s="52"/>
      <c r="D156" s="52"/>
      <c r="E156" s="52" t="s">
        <v>32</v>
      </c>
      <c r="F156" s="52"/>
      <c r="G156" s="16" t="s">
        <v>7</v>
      </c>
      <c r="H156" s="16" t="n">
        <v>2018</v>
      </c>
      <c r="X156" s="1"/>
    </row>
    <row r="157" customFormat="false" ht="14.25" hidden="false" customHeight="false" outlineLevel="0" collapsed="false">
      <c r="B157" s="52"/>
      <c r="C157" s="52"/>
      <c r="D157" s="52"/>
      <c r="E157" s="52"/>
      <c r="F157" s="52"/>
      <c r="G157" s="16"/>
      <c r="X157" s="1"/>
    </row>
    <row r="158" customFormat="false" ht="14.25" hidden="false" customHeight="false" outlineLevel="0" collapsed="false">
      <c r="A158" s="2" t="s">
        <v>207</v>
      </c>
      <c r="B158" s="3"/>
      <c r="C158" s="3"/>
      <c r="X158" s="1"/>
    </row>
    <row r="159" customFormat="false" ht="14.25" hidden="false" customHeight="false" outlineLevel="0" collapsed="false">
      <c r="H159" s="23" t="s">
        <v>88</v>
      </c>
      <c r="X159" s="1"/>
    </row>
    <row r="160" customFormat="false" ht="14.25" hidden="false" customHeight="false" outlineLevel="0" collapsed="false">
      <c r="A160" s="4" t="s">
        <v>85</v>
      </c>
      <c r="B160" s="22" t="s">
        <v>208</v>
      </c>
      <c r="C160" s="22" t="s">
        <v>209</v>
      </c>
      <c r="D160" s="22" t="s">
        <v>59</v>
      </c>
      <c r="E160" s="22" t="s">
        <v>210</v>
      </c>
      <c r="F160" s="16" t="s">
        <v>93</v>
      </c>
      <c r="G160" s="16" t="s">
        <v>195</v>
      </c>
      <c r="H160" s="22" t="s">
        <v>211</v>
      </c>
      <c r="I160" s="16" t="s">
        <v>7</v>
      </c>
      <c r="J160" s="16" t="s">
        <v>32</v>
      </c>
    </row>
    <row r="161" customFormat="false" ht="14.25" hidden="false" customHeight="false" outlineLevel="0" collapsed="false">
      <c r="A161" s="4" t="s">
        <v>97</v>
      </c>
      <c r="B161" s="16" t="n">
        <v>2013</v>
      </c>
      <c r="C161" s="16" t="n">
        <v>2014</v>
      </c>
      <c r="D161" s="16" t="n">
        <v>2015</v>
      </c>
      <c r="E161" s="16" t="n">
        <v>2016</v>
      </c>
      <c r="F161" s="16" t="n">
        <v>2017</v>
      </c>
      <c r="G161" s="16" t="n">
        <v>2018</v>
      </c>
      <c r="H161" s="16" t="n">
        <v>2019</v>
      </c>
      <c r="I161" s="16" t="n">
        <v>2020</v>
      </c>
      <c r="J161" s="16" t="n">
        <v>2021</v>
      </c>
      <c r="K161" s="16" t="s">
        <v>212</v>
      </c>
    </row>
    <row r="163" customFormat="false" ht="14.25" hidden="false" customHeight="false" outlineLevel="0" collapsed="false">
      <c r="A163" s="4" t="s">
        <v>213</v>
      </c>
      <c r="B163" s="1" t="n">
        <v>13</v>
      </c>
      <c r="C163" s="1" t="n">
        <v>23</v>
      </c>
      <c r="D163" s="18" t="n">
        <v>30</v>
      </c>
      <c r="E163" s="1" t="n">
        <v>29</v>
      </c>
      <c r="F163" s="1" t="n">
        <v>22</v>
      </c>
      <c r="G163" s="18" t="n">
        <v>25</v>
      </c>
      <c r="H163" s="75" t="n">
        <v>31</v>
      </c>
      <c r="I163" s="59" t="n">
        <v>36</v>
      </c>
      <c r="K163" s="1" t="n">
        <f aca="false">SUM(B163:I163)</f>
        <v>209</v>
      </c>
    </row>
    <row r="164" customFormat="false" ht="12" hidden="false" customHeight="true" outlineLevel="0" collapsed="false">
      <c r="A164" s="4" t="s">
        <v>214</v>
      </c>
      <c r="B164" s="1" t="n">
        <v>8</v>
      </c>
      <c r="C164" s="1" t="n">
        <v>15</v>
      </c>
      <c r="D164" s="1" t="n">
        <v>19</v>
      </c>
      <c r="E164" s="18" t="n">
        <v>21</v>
      </c>
      <c r="F164" s="1" t="n">
        <v>20</v>
      </c>
      <c r="G164" s="75" t="n">
        <v>24</v>
      </c>
      <c r="H164" s="75" t="n">
        <v>24</v>
      </c>
      <c r="I164" s="59" t="n">
        <v>30</v>
      </c>
      <c r="K164" s="1" t="n">
        <f aca="false">SUM(B164:I164)</f>
        <v>161</v>
      </c>
    </row>
    <row r="165" customFormat="false" ht="14.25" hidden="false" customHeight="false" outlineLevel="0" collapsed="false">
      <c r="A165" s="4" t="s">
        <v>215</v>
      </c>
      <c r="B165" s="1" t="n">
        <v>10</v>
      </c>
      <c r="C165" s="1" t="n">
        <v>26</v>
      </c>
      <c r="D165" s="18" t="n">
        <v>31</v>
      </c>
      <c r="E165" s="18" t="n">
        <v>31</v>
      </c>
      <c r="F165" s="18" t="n">
        <v>32</v>
      </c>
      <c r="G165" s="75" t="n">
        <v>44</v>
      </c>
      <c r="H165" s="1" t="n">
        <v>34</v>
      </c>
      <c r="I165" s="59" t="n">
        <v>48</v>
      </c>
      <c r="K165" s="1" t="n">
        <f aca="false">SUM(B165:I165)</f>
        <v>256</v>
      </c>
    </row>
    <row r="166" customFormat="false" ht="12" hidden="false" customHeight="true" outlineLevel="0" collapsed="false">
      <c r="A166" s="4" t="s">
        <v>216</v>
      </c>
      <c r="B166" s="1" t="n">
        <v>10</v>
      </c>
      <c r="C166" s="1" t="n">
        <v>13</v>
      </c>
      <c r="D166" s="1" t="n">
        <v>20</v>
      </c>
      <c r="E166" s="1" t="n">
        <v>17</v>
      </c>
      <c r="F166" s="75" t="n">
        <v>29</v>
      </c>
      <c r="G166" s="1" t="n">
        <v>21</v>
      </c>
      <c r="H166" s="1" t="n">
        <v>23</v>
      </c>
      <c r="I166" s="59" t="n">
        <v>36</v>
      </c>
      <c r="K166" s="1" t="n">
        <f aca="false">SUM(B166:I166)</f>
        <v>169</v>
      </c>
    </row>
    <row r="167" customFormat="false" ht="14.25" hidden="false" customHeight="false" outlineLevel="0" collapsed="false">
      <c r="A167" s="4" t="s">
        <v>217</v>
      </c>
      <c r="B167" s="1" t="n">
        <v>7</v>
      </c>
      <c r="C167" s="1" t="n">
        <v>12</v>
      </c>
      <c r="D167" s="18" t="n">
        <v>20</v>
      </c>
      <c r="E167" s="1" t="n">
        <v>14</v>
      </c>
      <c r="F167" s="1" t="n">
        <v>14</v>
      </c>
      <c r="G167" s="59" t="n">
        <v>23</v>
      </c>
      <c r="H167" s="1" t="n">
        <v>18</v>
      </c>
      <c r="I167" s="59" t="n">
        <v>23</v>
      </c>
      <c r="K167" s="1" t="n">
        <f aca="false">SUM(B167:I167)</f>
        <v>131</v>
      </c>
    </row>
    <row r="168" customFormat="false" ht="14.25" hidden="false" customHeight="false" outlineLevel="0" collapsed="false">
      <c r="A168" s="43" t="s">
        <v>218</v>
      </c>
      <c r="B168" s="44" t="n">
        <v>8</v>
      </c>
      <c r="C168" s="44" t="n">
        <v>17</v>
      </c>
      <c r="D168" s="8" t="n">
        <v>22</v>
      </c>
      <c r="E168" s="44" t="n">
        <v>16</v>
      </c>
      <c r="F168" s="44" t="n">
        <v>19</v>
      </c>
      <c r="G168" s="44" t="n">
        <v>16</v>
      </c>
      <c r="H168" s="61" t="n">
        <v>23</v>
      </c>
      <c r="I168" s="44" t="n">
        <v>22</v>
      </c>
      <c r="K168" s="44" t="n">
        <f aca="false">SUM(B168:I168)</f>
        <v>143</v>
      </c>
    </row>
    <row r="169" customFormat="false" ht="12" hidden="false" customHeight="true" outlineLevel="0" collapsed="false">
      <c r="A169" s="4" t="s">
        <v>114</v>
      </c>
      <c r="B169" s="1" t="n">
        <f aca="false">SUM(B163:B168)</f>
        <v>56</v>
      </c>
      <c r="C169" s="1" t="n">
        <f aca="false">SUM(C163:C168)</f>
        <v>106</v>
      </c>
      <c r="D169" s="18" t="n">
        <f aca="false">SUM(D163:D168)</f>
        <v>142</v>
      </c>
      <c r="E169" s="1" t="n">
        <f aca="false">SUM(E163:E168)</f>
        <v>128</v>
      </c>
      <c r="F169" s="1" t="n">
        <f aca="false">SUM(F163:F168)</f>
        <v>136</v>
      </c>
      <c r="G169" s="75" t="n">
        <f aca="false">SUM(G163:G168)</f>
        <v>153</v>
      </c>
      <c r="H169" s="75" t="n">
        <f aca="false">SUM(H163:H168)</f>
        <v>153</v>
      </c>
      <c r="I169" s="59" t="n">
        <f aca="false">SUM(I163:I168)</f>
        <v>195</v>
      </c>
      <c r="K169" s="18" t="n">
        <f aca="false">SUM(K163:K168)</f>
        <v>1069</v>
      </c>
    </row>
    <row r="170" customFormat="false" ht="14.25" hidden="false" customHeight="false" outlineLevel="0" collapsed="false">
      <c r="A170" s="4" t="s">
        <v>4</v>
      </c>
      <c r="D170" s="3"/>
      <c r="G170" s="1" t="s">
        <v>4</v>
      </c>
      <c r="H170" s="1" t="s">
        <v>4</v>
      </c>
    </row>
    <row r="171" customFormat="false" ht="14.25" hidden="false" customHeight="false" outlineLevel="0" collapsed="false">
      <c r="A171" s="4"/>
    </row>
    <row r="172" customFormat="false" ht="14.25" hidden="false" customHeight="false" outlineLevel="0" collapsed="false">
      <c r="A172" s="76" t="s">
        <v>180</v>
      </c>
    </row>
    <row r="173" customFormat="false" ht="14.25" hidden="false" customHeight="false" outlineLevel="0" collapsed="false">
      <c r="A173" s="4" t="s">
        <v>213</v>
      </c>
      <c r="B173" s="73" t="n">
        <v>5521</v>
      </c>
    </row>
    <row r="174" customFormat="false" ht="14.25" hidden="false" customHeight="false" outlineLevel="0" collapsed="false">
      <c r="A174" s="4" t="s">
        <v>214</v>
      </c>
      <c r="B174" s="72" t="s">
        <v>4</v>
      </c>
      <c r="D174" s="73" t="n">
        <v>4946</v>
      </c>
    </row>
    <row r="175" customFormat="false" ht="14.25" hidden="false" customHeight="false" outlineLevel="0" collapsed="false">
      <c r="A175" s="4" t="s">
        <v>215</v>
      </c>
      <c r="B175" s="72" t="s">
        <v>4</v>
      </c>
      <c r="D175" s="73" t="s">
        <v>4</v>
      </c>
      <c r="F175" s="73" t="s">
        <v>4</v>
      </c>
      <c r="G175" s="72" t="n">
        <v>4791</v>
      </c>
    </row>
    <row r="176" customFormat="false" ht="14.25" hidden="false" customHeight="false" outlineLevel="0" collapsed="false">
      <c r="A176" s="4" t="s">
        <v>216</v>
      </c>
      <c r="B176" s="72" t="s">
        <v>4</v>
      </c>
      <c r="D176" s="73" t="s">
        <v>4</v>
      </c>
      <c r="I176" s="72" t="n">
        <v>4619</v>
      </c>
    </row>
    <row r="177" customFormat="false" ht="14.25" hidden="false" customHeight="false" outlineLevel="0" collapsed="false">
      <c r="A177" s="4" t="s">
        <v>217</v>
      </c>
      <c r="B177" s="72" t="s">
        <v>4</v>
      </c>
      <c r="C177" s="1" t="s">
        <v>4</v>
      </c>
      <c r="D177" s="73" t="s">
        <v>4</v>
      </c>
      <c r="H177" s="72" t="n">
        <v>4220</v>
      </c>
    </row>
    <row r="178" customFormat="false" ht="12" hidden="false" customHeight="true" outlineLevel="0" collapsed="false">
      <c r="A178" s="4" t="s">
        <v>218</v>
      </c>
      <c r="B178" s="72" t="s">
        <v>4</v>
      </c>
      <c r="C178" s="1" t="s">
        <v>4</v>
      </c>
      <c r="D178" s="73" t="n">
        <v>4936</v>
      </c>
    </row>
    <row r="180" customFormat="false" ht="14.25" hidden="false" customHeight="false" outlineLevel="0" collapsed="false">
      <c r="A180" s="4" t="s">
        <v>181</v>
      </c>
      <c r="C180" s="77" t="s">
        <v>219</v>
      </c>
      <c r="D180" s="77"/>
    </row>
    <row r="182" customFormat="false" ht="14.25" hidden="false" customHeight="false" outlineLevel="0" collapsed="false">
      <c r="A182" s="0" t="s">
        <v>220</v>
      </c>
      <c r="C182" s="1" t="n">
        <v>823</v>
      </c>
      <c r="D182" s="1" t="n">
        <v>2013</v>
      </c>
      <c r="E182" s="52" t="s">
        <v>221</v>
      </c>
      <c r="F182" s="52" t="s">
        <v>143</v>
      </c>
      <c r="G182" s="16"/>
    </row>
    <row r="183" customFormat="false" ht="14.25" hidden="false" customHeight="false" outlineLevel="0" collapsed="false">
      <c r="A183" s="0" t="s">
        <v>222</v>
      </c>
      <c r="C183" s="1" t="n">
        <v>298</v>
      </c>
      <c r="D183" s="1" t="n">
        <v>2013</v>
      </c>
      <c r="E183" s="52" t="s">
        <v>223</v>
      </c>
      <c r="F183" s="52" t="s">
        <v>224</v>
      </c>
      <c r="G183" s="16"/>
    </row>
    <row r="184" customFormat="false" ht="14.25" hidden="false" customHeight="false" outlineLevel="0" collapsed="false">
      <c r="E184" s="52"/>
      <c r="F184" s="52"/>
      <c r="G184" s="16"/>
    </row>
    <row r="185" customFormat="false" ht="12" hidden="false" customHeight="true" outlineLevel="0" collapsed="false">
      <c r="A185" s="0" t="s">
        <v>225</v>
      </c>
      <c r="C185" s="72" t="n">
        <v>1927</v>
      </c>
      <c r="D185" s="1" t="n">
        <v>2013</v>
      </c>
      <c r="E185" s="52" t="s">
        <v>226</v>
      </c>
      <c r="F185" s="52" t="s">
        <v>227</v>
      </c>
      <c r="G185" s="16" t="s">
        <v>228</v>
      </c>
    </row>
    <row r="186" customFormat="false" ht="14.25" hidden="false" customHeight="false" outlineLevel="0" collapsed="false">
      <c r="A186" s="0" t="s">
        <v>225</v>
      </c>
      <c r="C186" s="72" t="n">
        <v>1736</v>
      </c>
      <c r="D186" s="1" t="n">
        <v>2013</v>
      </c>
      <c r="E186" s="52" t="s">
        <v>229</v>
      </c>
      <c r="F186" s="52" t="s">
        <v>230</v>
      </c>
      <c r="G186" s="16" t="s">
        <v>231</v>
      </c>
    </row>
    <row r="187" customFormat="false" ht="12" hidden="false" customHeight="true" outlineLevel="0" collapsed="false">
      <c r="C187" s="72"/>
      <c r="E187" s="5"/>
      <c r="F187" s="5"/>
    </row>
    <row r="188" customFormat="false" ht="12" hidden="false" customHeight="true" outlineLevel="0" collapsed="false">
      <c r="A188" s="4" t="s">
        <v>4</v>
      </c>
      <c r="B188" s="78" t="s">
        <v>4</v>
      </c>
    </row>
    <row r="189" customFormat="false" ht="14.25" hidden="false" customHeight="false" outlineLevel="0" collapsed="false">
      <c r="A189" s="79" t="s">
        <v>232</v>
      </c>
      <c r="B189" s="50"/>
      <c r="C189" s="50"/>
      <c r="D189" s="50"/>
      <c r="E189" s="50"/>
      <c r="F189" s="50"/>
      <c r="G189" s="50"/>
      <c r="H189" s="44"/>
    </row>
    <row r="191" customFormat="false" ht="14.25" hidden="false" customHeight="false" outlineLevel="0" collapsed="false">
      <c r="A191" s="4" t="s">
        <v>233</v>
      </c>
      <c r="B191" s="16"/>
      <c r="C191" s="80" t="n">
        <v>9059</v>
      </c>
    </row>
    <row r="192" customFormat="false" ht="14.25" hidden="false" customHeight="true" outlineLevel="0" collapsed="false">
      <c r="A192" s="4" t="s">
        <v>234</v>
      </c>
      <c r="B192" s="80" t="n">
        <v>4896</v>
      </c>
      <c r="C192" s="80" t="n">
        <v>9792</v>
      </c>
    </row>
    <row r="193" customFormat="false" ht="14.25" hidden="false" customHeight="false" outlineLevel="0" collapsed="false">
      <c r="A193" s="4" t="s">
        <v>235</v>
      </c>
      <c r="B193" s="80" t="n">
        <v>1069</v>
      </c>
      <c r="C193" s="80" t="n">
        <v>3207</v>
      </c>
    </row>
    <row r="194" customFormat="false" ht="14.25" hidden="false" customHeight="false" outlineLevel="0" collapsed="false">
      <c r="A194" s="4" t="s">
        <v>236</v>
      </c>
      <c r="B194" s="80" t="n">
        <v>1325</v>
      </c>
      <c r="C194" s="81" t="n">
        <f aca="false">SUM(B194)*4</f>
        <v>5300</v>
      </c>
      <c r="D194" s="16"/>
      <c r="E194" s="16" t="s">
        <v>237</v>
      </c>
      <c r="F194" s="16"/>
      <c r="G194" s="18" t="s">
        <v>4</v>
      </c>
    </row>
    <row r="196" customFormat="false" ht="14.25" hidden="false" customHeight="false" outlineLevel="0" collapsed="false">
      <c r="A196" s="76" t="s">
        <v>114</v>
      </c>
      <c r="B196" s="82" t="s">
        <v>4</v>
      </c>
      <c r="C196" s="82" t="n">
        <f aca="false">SUM(C191:C194)</f>
        <v>27358</v>
      </c>
      <c r="D196" s="16" t="s">
        <v>238</v>
      </c>
    </row>
  </sheetData>
  <mergeCells count="17">
    <mergeCell ref="E5:F5"/>
    <mergeCell ref="J19:L19"/>
    <mergeCell ref="E61:F61"/>
    <mergeCell ref="C64:D64"/>
    <mergeCell ref="G64:H64"/>
    <mergeCell ref="G65:H65"/>
    <mergeCell ref="E67:F67"/>
    <mergeCell ref="G68:H68"/>
    <mergeCell ref="C69:D69"/>
    <mergeCell ref="E70:F70"/>
    <mergeCell ref="B72:C72"/>
    <mergeCell ref="G72:H72"/>
    <mergeCell ref="E145:F145"/>
    <mergeCell ref="C147:D147"/>
    <mergeCell ref="B148:D148"/>
    <mergeCell ref="C151:D151"/>
    <mergeCell ref="C180:D180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21:46Z</dcterms:created>
  <dc:creator>Administrator</dc:creator>
  <dc:description/>
  <dc:language>en-US</dc:language>
  <cp:lastModifiedBy>Anita Tronnier</cp:lastModifiedBy>
  <cp:lastPrinted>2019-03-25T14:09:22Z</cp:lastPrinted>
  <dcterms:modified xsi:type="dcterms:W3CDTF">2020-01-06T2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33414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Starterzahlen Rekord Bowling.xls</vt:lpwstr>
  </property>
  <property fmtid="{D5CDD505-2E9C-101B-9397-08002B2CF9AE}" pid="6" name="_ReviewingToolsShownOnce">
    <vt:lpwstr/>
  </property>
</Properties>
</file>