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BM Quali Berlin für die DBM Teams 2013</t>
  </si>
  <si>
    <t xml:space="preserve"> </t>
  </si>
  <si>
    <t xml:space="preserve">BSG</t>
  </si>
  <si>
    <t xml:space="preserve">Spiel 1</t>
  </si>
  <si>
    <t xml:space="preserve">Spiel 2</t>
  </si>
  <si>
    <t xml:space="preserve">Spiel 3</t>
  </si>
  <si>
    <t xml:space="preserve">Spiel 4</t>
  </si>
  <si>
    <t xml:space="preserve">Gesamt</t>
  </si>
  <si>
    <t xml:space="preserve">Schnitt</t>
  </si>
  <si>
    <t xml:space="preserve">BfA 2</t>
  </si>
  <si>
    <t xml:space="preserve">BfA 1</t>
  </si>
  <si>
    <t xml:space="preserve">Brunswick</t>
  </si>
  <si>
    <t xml:space="preserve">Bendt  &amp; Söhne 1</t>
  </si>
  <si>
    <t xml:space="preserve">SG GTW 1</t>
  </si>
  <si>
    <t xml:space="preserve">RASTA 1</t>
  </si>
  <si>
    <t xml:space="preserve">Eiserne Bowler</t>
  </si>
  <si>
    <t xml:space="preserve">Bendt  &amp; Söhne 2</t>
  </si>
  <si>
    <t xml:space="preserve">Turmfalken</t>
  </si>
  <si>
    <t xml:space="preserve">Black Widow 1</t>
  </si>
  <si>
    <t xml:space="preserve">Kiki Kings</t>
  </si>
  <si>
    <t xml:space="preserve">Die Bowlingstifte</t>
  </si>
  <si>
    <t xml:space="preserve">TKD Quelle 1</t>
  </si>
  <si>
    <t xml:space="preserve">Gartenfeld</t>
  </si>
  <si>
    <t xml:space="preserve">Black Widow 2</t>
  </si>
  <si>
    <t xml:space="preserve">SG GTW 2</t>
  </si>
  <si>
    <t xml:space="preserve">Weißblau Allianz</t>
  </si>
  <si>
    <t xml:space="preserve">IBM Klub </t>
  </si>
  <si>
    <t xml:space="preserve">Bendt  &amp; Söhne 3</t>
  </si>
  <si>
    <t xml:space="preserve">Spin Pins</t>
  </si>
  <si>
    <t xml:space="preserve">Ampelmann</t>
  </si>
  <si>
    <t xml:space="preserve">RASTA 2</t>
  </si>
  <si>
    <t xml:space="preserve">TKD Quell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32" activeCellId="0" sqref="O32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4.66"/>
    <col collapsed="false" customWidth="true" hidden="false" outlineLevel="0" max="4" min="4" style="0" width="17.66"/>
    <col collapsed="false" customWidth="true" hidden="false" outlineLevel="0" max="5" min="5" style="0" width="3.66"/>
    <col collapsed="false" customWidth="true" hidden="false" outlineLevel="0" max="9" min="6" style="0" width="10.66"/>
    <col collapsed="false" customWidth="true" hidden="false" outlineLevel="0" max="11" min="10" style="0" width="11.99"/>
  </cols>
  <sheetData>
    <row r="3" customFormat="false" ht="14" hidden="false" customHeight="false" outlineLevel="0" collapsed="false">
      <c r="N3" s="1"/>
    </row>
    <row r="4" customFormat="false" ht="15" hidden="false" customHeight="false" outlineLevel="0" collapsed="false"/>
    <row r="5" customFormat="false" ht="30" hidden="false" customHeight="false" outlineLevel="0" collapsed="false">
      <c r="C5" s="2"/>
      <c r="D5" s="3" t="s">
        <v>0</v>
      </c>
      <c r="E5" s="3"/>
      <c r="F5" s="3"/>
      <c r="G5" s="3"/>
      <c r="H5" s="3"/>
      <c r="I5" s="3"/>
      <c r="J5" s="3"/>
      <c r="K5" s="4"/>
    </row>
    <row r="6" customFormat="false" ht="15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7"/>
    </row>
    <row r="7" customFormat="false" ht="24" hidden="false" customHeight="false" outlineLevel="0" collapsed="false">
      <c r="B7" s="0" t="s">
        <v>1</v>
      </c>
      <c r="C7" s="8" t="s">
        <v>1</v>
      </c>
      <c r="D7" s="9" t="s">
        <v>2</v>
      </c>
      <c r="E7" s="8" t="s">
        <v>1</v>
      </c>
      <c r="F7" s="9" t="s">
        <v>3</v>
      </c>
      <c r="G7" s="10" t="s">
        <v>4</v>
      </c>
      <c r="H7" s="11" t="s">
        <v>5</v>
      </c>
      <c r="I7" s="9" t="s">
        <v>6</v>
      </c>
      <c r="J7" s="11" t="s">
        <v>7</v>
      </c>
      <c r="K7" s="9" t="s">
        <v>8</v>
      </c>
      <c r="L7" s="12"/>
      <c r="M7" s="12"/>
    </row>
    <row r="8" customFormat="false" ht="14" hidden="false" customHeight="false" outlineLevel="0" collapsed="false">
      <c r="C8" s="13" t="n">
        <v>1</v>
      </c>
      <c r="D8" s="14" t="s">
        <v>9</v>
      </c>
      <c r="E8" s="15"/>
      <c r="F8" s="16" t="n">
        <v>865</v>
      </c>
      <c r="G8" s="17" t="n">
        <v>740</v>
      </c>
      <c r="H8" s="18" t="n">
        <v>890</v>
      </c>
      <c r="I8" s="16" t="n">
        <v>840</v>
      </c>
      <c r="J8" s="18" t="n">
        <f aca="false">SUM(F8:I8)</f>
        <v>3335</v>
      </c>
      <c r="K8" s="19" t="n">
        <f aca="false">ROUND(J8/16,2)</f>
        <v>208.44</v>
      </c>
    </row>
    <row r="9" customFormat="false" ht="14" hidden="false" customHeight="false" outlineLevel="0" collapsed="false">
      <c r="C9" s="20" t="n">
        <v>2</v>
      </c>
      <c r="D9" s="21" t="s">
        <v>10</v>
      </c>
      <c r="E9" s="22"/>
      <c r="F9" s="23" t="n">
        <v>724</v>
      </c>
      <c r="G9" s="24" t="n">
        <v>912</v>
      </c>
      <c r="H9" s="25" t="n">
        <v>913</v>
      </c>
      <c r="I9" s="23" t="n">
        <v>785</v>
      </c>
      <c r="J9" s="25" t="n">
        <f aca="false">SUM(F9:I9)</f>
        <v>3334</v>
      </c>
      <c r="K9" s="26" t="n">
        <f aca="false">ROUND(J9/16,2)</f>
        <v>208.38</v>
      </c>
    </row>
    <row r="10" customFormat="false" ht="15" hidden="false" customHeight="false" outlineLevel="0" collapsed="false">
      <c r="C10" s="27" t="n">
        <v>3</v>
      </c>
      <c r="D10" s="28" t="s">
        <v>11</v>
      </c>
      <c r="E10" s="29"/>
      <c r="F10" s="30" t="n">
        <v>748</v>
      </c>
      <c r="G10" s="31" t="n">
        <v>818</v>
      </c>
      <c r="H10" s="32" t="n">
        <v>866</v>
      </c>
      <c r="I10" s="30" t="n">
        <v>770</v>
      </c>
      <c r="J10" s="32" t="n">
        <f aca="false">SUM(F10:I10)</f>
        <v>3202</v>
      </c>
      <c r="K10" s="33" t="n">
        <f aca="false">ROUND(J10/16,2)</f>
        <v>200.13</v>
      </c>
    </row>
    <row r="11" customFormat="false" ht="15" hidden="false" customHeight="false" outlineLevel="0" collapsed="false">
      <c r="C11" s="34" t="n">
        <v>4</v>
      </c>
      <c r="D11" s="35" t="s">
        <v>12</v>
      </c>
      <c r="E11" s="36"/>
      <c r="F11" s="37" t="n">
        <v>770</v>
      </c>
      <c r="G11" s="38" t="n">
        <v>743</v>
      </c>
      <c r="H11" s="34" t="n">
        <v>808</v>
      </c>
      <c r="I11" s="37" t="n">
        <v>837</v>
      </c>
      <c r="J11" s="34" t="n">
        <f aca="false">SUM(F11:I11)</f>
        <v>3158</v>
      </c>
      <c r="K11" s="39" t="n">
        <f aca="false">ROUND(J11/16,2)</f>
        <v>197.38</v>
      </c>
    </row>
    <row r="12" customFormat="false" ht="15" hidden="false" customHeight="false" outlineLevel="0" collapsed="false">
      <c r="C12" s="40" t="n">
        <v>5</v>
      </c>
      <c r="D12" s="41" t="s">
        <v>13</v>
      </c>
      <c r="E12" s="42"/>
      <c r="F12" s="43" t="n">
        <v>747</v>
      </c>
      <c r="G12" s="44" t="n">
        <v>770</v>
      </c>
      <c r="H12" s="40" t="n">
        <v>860</v>
      </c>
      <c r="I12" s="43" t="n">
        <v>729</v>
      </c>
      <c r="J12" s="40" t="n">
        <f aca="false">SUM(F12:I12)</f>
        <v>3106</v>
      </c>
      <c r="K12" s="45" t="n">
        <f aca="false">ROUND(J12/16,2)</f>
        <v>194.13</v>
      </c>
    </row>
    <row r="13" customFormat="false" ht="15" hidden="false" customHeight="false" outlineLevel="0" collapsed="false">
      <c r="C13" s="34" t="n">
        <v>6</v>
      </c>
      <c r="D13" s="35" t="s">
        <v>14</v>
      </c>
      <c r="E13" s="36"/>
      <c r="F13" s="37" t="n">
        <v>787</v>
      </c>
      <c r="G13" s="38" t="n">
        <v>747</v>
      </c>
      <c r="H13" s="46" t="n">
        <v>820</v>
      </c>
      <c r="I13" s="37" t="n">
        <v>748</v>
      </c>
      <c r="J13" s="34" t="n">
        <f aca="false">SUM(F13:I13)</f>
        <v>3102</v>
      </c>
      <c r="K13" s="39" t="n">
        <f aca="false">ROUND(J13/16,2)</f>
        <v>193.88</v>
      </c>
    </row>
    <row r="14" customFormat="false" ht="15" hidden="false" customHeight="false" outlineLevel="0" collapsed="false">
      <c r="C14" s="40" t="n">
        <v>7</v>
      </c>
      <c r="D14" s="47" t="s">
        <v>15</v>
      </c>
      <c r="E14" s="48"/>
      <c r="F14" s="49" t="n">
        <v>901</v>
      </c>
      <c r="G14" s="50" t="n">
        <v>766</v>
      </c>
      <c r="H14" s="51" t="n">
        <v>700</v>
      </c>
      <c r="I14" s="49" t="n">
        <v>724</v>
      </c>
      <c r="J14" s="51" t="n">
        <f aca="false">SUM(F14:I14)</f>
        <v>3091</v>
      </c>
      <c r="K14" s="52" t="n">
        <f aca="false">ROUND(J14/16,2)</f>
        <v>193.19</v>
      </c>
    </row>
    <row r="15" customFormat="false" ht="15" hidden="false" customHeight="false" outlineLevel="0" collapsed="false">
      <c r="C15" s="34" t="n">
        <v>8</v>
      </c>
      <c r="D15" s="35" t="s">
        <v>16</v>
      </c>
      <c r="E15" s="36"/>
      <c r="F15" s="37" t="n">
        <v>809</v>
      </c>
      <c r="G15" s="38" t="n">
        <v>777</v>
      </c>
      <c r="H15" s="34" t="n">
        <v>815</v>
      </c>
      <c r="I15" s="37" t="n">
        <v>686</v>
      </c>
      <c r="J15" s="34" t="n">
        <f aca="false">SUM(F15:I15)</f>
        <v>3087</v>
      </c>
      <c r="K15" s="39" t="n">
        <f aca="false">ROUND(J15/16,2)</f>
        <v>192.94</v>
      </c>
    </row>
    <row r="16" customFormat="false" ht="15" hidden="false" customHeight="false" outlineLevel="0" collapsed="false">
      <c r="C16" s="40" t="n">
        <v>9</v>
      </c>
      <c r="D16" s="41" t="s">
        <v>17</v>
      </c>
      <c r="E16" s="42"/>
      <c r="F16" s="43" t="n">
        <v>642</v>
      </c>
      <c r="G16" s="44" t="n">
        <v>871</v>
      </c>
      <c r="H16" s="40" t="n">
        <v>731</v>
      </c>
      <c r="I16" s="43" t="n">
        <v>750</v>
      </c>
      <c r="J16" s="40" t="n">
        <f aca="false">SUM(F16:I16)</f>
        <v>2994</v>
      </c>
      <c r="K16" s="45" t="n">
        <f aca="false">ROUND(J16/16,2)</f>
        <v>187.13</v>
      </c>
    </row>
    <row r="17" customFormat="false" ht="15" hidden="false" customHeight="false" outlineLevel="0" collapsed="false">
      <c r="C17" s="34" t="n">
        <v>10</v>
      </c>
      <c r="D17" s="35" t="s">
        <v>18</v>
      </c>
      <c r="E17" s="36"/>
      <c r="F17" s="37" t="n">
        <v>759</v>
      </c>
      <c r="G17" s="38" t="n">
        <v>692</v>
      </c>
      <c r="H17" s="34" t="n">
        <v>773</v>
      </c>
      <c r="I17" s="37" t="n">
        <v>768</v>
      </c>
      <c r="J17" s="34" t="n">
        <f aca="false">SUM(F17:I17)</f>
        <v>2992</v>
      </c>
      <c r="K17" s="39" t="n">
        <f aca="false">ROUND(J17/16,2)</f>
        <v>187</v>
      </c>
    </row>
    <row r="18" customFormat="false" ht="15" hidden="false" customHeight="false" outlineLevel="0" collapsed="false">
      <c r="C18" s="40" t="n">
        <v>11</v>
      </c>
      <c r="D18" s="41" t="s">
        <v>19</v>
      </c>
      <c r="E18" s="42"/>
      <c r="F18" s="43" t="n">
        <v>742</v>
      </c>
      <c r="G18" s="44" t="n">
        <v>744</v>
      </c>
      <c r="H18" s="40" t="n">
        <v>749</v>
      </c>
      <c r="I18" s="43" t="n">
        <v>739</v>
      </c>
      <c r="J18" s="40" t="n">
        <f aca="false">SUM(F18:I18)</f>
        <v>2974</v>
      </c>
      <c r="K18" s="45" t="n">
        <f aca="false">ROUND(J18/16,2)</f>
        <v>185.88</v>
      </c>
    </row>
    <row r="19" customFormat="false" ht="15" hidden="false" customHeight="false" outlineLevel="0" collapsed="false">
      <c r="C19" s="34" t="n">
        <v>12</v>
      </c>
      <c r="D19" s="35" t="s">
        <v>20</v>
      </c>
      <c r="E19" s="36"/>
      <c r="F19" s="37" t="n">
        <v>745</v>
      </c>
      <c r="G19" s="38" t="n">
        <v>762</v>
      </c>
      <c r="H19" s="34" t="n">
        <v>742</v>
      </c>
      <c r="I19" s="37" t="n">
        <v>723</v>
      </c>
      <c r="J19" s="34" t="n">
        <f aca="false">SUM(F19:I19)</f>
        <v>2972</v>
      </c>
      <c r="K19" s="39" t="n">
        <f aca="false">ROUND(J19/16,2)</f>
        <v>185.75</v>
      </c>
    </row>
    <row r="20" customFormat="false" ht="15" hidden="false" customHeight="false" outlineLevel="0" collapsed="false">
      <c r="C20" s="40" t="n">
        <v>13</v>
      </c>
      <c r="D20" s="41" t="s">
        <v>21</v>
      </c>
      <c r="E20" s="42"/>
      <c r="F20" s="43" t="n">
        <v>725</v>
      </c>
      <c r="G20" s="44" t="n">
        <v>746</v>
      </c>
      <c r="H20" s="40" t="n">
        <v>715</v>
      </c>
      <c r="I20" s="43" t="n">
        <v>782</v>
      </c>
      <c r="J20" s="40" t="n">
        <f aca="false">SUM(F20:I20)</f>
        <v>2968</v>
      </c>
      <c r="K20" s="45" t="n">
        <f aca="false">ROUND(J20/16,2)</f>
        <v>185.5</v>
      </c>
    </row>
    <row r="21" customFormat="false" ht="15" hidden="false" customHeight="false" outlineLevel="0" collapsed="false">
      <c r="C21" s="34" t="n">
        <v>14</v>
      </c>
      <c r="D21" s="35" t="s">
        <v>22</v>
      </c>
      <c r="E21" s="36"/>
      <c r="F21" s="37" t="n">
        <v>744</v>
      </c>
      <c r="G21" s="38" t="n">
        <v>709</v>
      </c>
      <c r="H21" s="34" t="n">
        <v>807</v>
      </c>
      <c r="I21" s="37" t="n">
        <v>690</v>
      </c>
      <c r="J21" s="34" t="n">
        <f aca="false">SUM(F21:I21)</f>
        <v>2950</v>
      </c>
      <c r="K21" s="39" t="n">
        <f aca="false">ROUND(J21/16,2)</f>
        <v>184.38</v>
      </c>
    </row>
    <row r="22" customFormat="false" ht="15" hidden="false" customHeight="false" outlineLevel="0" collapsed="false">
      <c r="C22" s="40" t="n">
        <v>15</v>
      </c>
      <c r="D22" s="41" t="s">
        <v>23</v>
      </c>
      <c r="E22" s="42"/>
      <c r="F22" s="43" t="n">
        <v>751</v>
      </c>
      <c r="G22" s="44" t="n">
        <v>769</v>
      </c>
      <c r="H22" s="40" t="n">
        <v>725</v>
      </c>
      <c r="I22" s="43" t="n">
        <v>690</v>
      </c>
      <c r="J22" s="40" t="n">
        <f aca="false">SUM(F22:I22)</f>
        <v>2935</v>
      </c>
      <c r="K22" s="45" t="n">
        <f aca="false">ROUND(J22/16,2)</f>
        <v>183.44</v>
      </c>
    </row>
    <row r="23" customFormat="false" ht="15" hidden="false" customHeight="false" outlineLevel="0" collapsed="false">
      <c r="C23" s="34" t="n">
        <v>16</v>
      </c>
      <c r="D23" s="35" t="s">
        <v>24</v>
      </c>
      <c r="E23" s="36"/>
      <c r="F23" s="37" t="n">
        <v>725</v>
      </c>
      <c r="G23" s="38" t="n">
        <v>790</v>
      </c>
      <c r="H23" s="34" t="n">
        <v>635</v>
      </c>
      <c r="I23" s="37" t="n">
        <v>782</v>
      </c>
      <c r="J23" s="34" t="n">
        <f aca="false">SUM(F23:I23)</f>
        <v>2932</v>
      </c>
      <c r="K23" s="39" t="n">
        <f aca="false">ROUND(J23/16,2)</f>
        <v>183.25</v>
      </c>
    </row>
    <row r="24" customFormat="false" ht="15" hidden="false" customHeight="false" outlineLevel="0" collapsed="false">
      <c r="C24" s="40" t="n">
        <v>17</v>
      </c>
      <c r="D24" s="41" t="s">
        <v>25</v>
      </c>
      <c r="E24" s="42"/>
      <c r="F24" s="43" t="n">
        <v>710</v>
      </c>
      <c r="G24" s="44" t="n">
        <v>679</v>
      </c>
      <c r="H24" s="40" t="n">
        <v>808</v>
      </c>
      <c r="I24" s="43" t="n">
        <v>710</v>
      </c>
      <c r="J24" s="40" t="n">
        <f aca="false">SUM(F24:I24)</f>
        <v>2907</v>
      </c>
      <c r="K24" s="45" t="n">
        <f aca="false">ROUND(J24/16,2)</f>
        <v>181.69</v>
      </c>
    </row>
    <row r="25" customFormat="false" ht="15" hidden="false" customHeight="false" outlineLevel="0" collapsed="false">
      <c r="C25" s="34" t="n">
        <v>18</v>
      </c>
      <c r="D25" s="35" t="s">
        <v>26</v>
      </c>
      <c r="E25" s="36"/>
      <c r="F25" s="37" t="n">
        <v>700</v>
      </c>
      <c r="G25" s="38" t="n">
        <v>735</v>
      </c>
      <c r="H25" s="34" t="n">
        <v>690</v>
      </c>
      <c r="I25" s="37" t="n">
        <v>738</v>
      </c>
      <c r="J25" s="34" t="n">
        <f aca="false">SUM(F25:I25)</f>
        <v>2863</v>
      </c>
      <c r="K25" s="39" t="n">
        <f aca="false">ROUND(J25/16,2)</f>
        <v>178.94</v>
      </c>
    </row>
    <row r="26" customFormat="false" ht="15" hidden="false" customHeight="false" outlineLevel="0" collapsed="false">
      <c r="C26" s="40" t="n">
        <v>19</v>
      </c>
      <c r="D26" s="41" t="s">
        <v>27</v>
      </c>
      <c r="E26" s="42"/>
      <c r="F26" s="43" t="n">
        <v>748</v>
      </c>
      <c r="G26" s="44" t="n">
        <v>697</v>
      </c>
      <c r="H26" s="40" t="n">
        <v>688</v>
      </c>
      <c r="I26" s="43" t="n">
        <v>728</v>
      </c>
      <c r="J26" s="40" t="n">
        <f aca="false">SUM(F26:I26)</f>
        <v>2861</v>
      </c>
      <c r="K26" s="45" t="n">
        <f aca="false">ROUND(J26/16,2)</f>
        <v>178.81</v>
      </c>
    </row>
    <row r="27" customFormat="false" ht="15" hidden="false" customHeight="false" outlineLevel="0" collapsed="false">
      <c r="C27" s="34" t="n">
        <v>20</v>
      </c>
      <c r="D27" s="35" t="s">
        <v>28</v>
      </c>
      <c r="E27" s="36"/>
      <c r="F27" s="37" t="n">
        <v>705</v>
      </c>
      <c r="G27" s="38" t="n">
        <v>741</v>
      </c>
      <c r="H27" s="34" t="n">
        <v>662</v>
      </c>
      <c r="I27" s="37" t="n">
        <v>725</v>
      </c>
      <c r="J27" s="34" t="n">
        <f aca="false">SUM(F27:I27)</f>
        <v>2833</v>
      </c>
      <c r="K27" s="39" t="n">
        <f aca="false">ROUND(J27/16,2)</f>
        <v>177.06</v>
      </c>
    </row>
    <row r="28" customFormat="false" ht="15" hidden="false" customHeight="false" outlineLevel="0" collapsed="false">
      <c r="C28" s="40" t="n">
        <v>21</v>
      </c>
      <c r="D28" s="41" t="s">
        <v>29</v>
      </c>
      <c r="E28" s="42"/>
      <c r="F28" s="43" t="n">
        <v>780</v>
      </c>
      <c r="G28" s="44" t="n">
        <v>659</v>
      </c>
      <c r="H28" s="40" t="n">
        <v>695</v>
      </c>
      <c r="I28" s="43" t="n">
        <v>683</v>
      </c>
      <c r="J28" s="40" t="n">
        <f aca="false">SUM(F28:I28)</f>
        <v>2817</v>
      </c>
      <c r="K28" s="45" t="n">
        <f aca="false">ROUND(J28/16,2)</f>
        <v>176.06</v>
      </c>
    </row>
    <row r="29" customFormat="false" ht="15" hidden="false" customHeight="false" outlineLevel="0" collapsed="false">
      <c r="C29" s="34" t="n">
        <v>22</v>
      </c>
      <c r="D29" s="35" t="s">
        <v>30</v>
      </c>
      <c r="E29" s="36"/>
      <c r="F29" s="37" t="n">
        <v>737</v>
      </c>
      <c r="G29" s="38" t="n">
        <v>705</v>
      </c>
      <c r="H29" s="34" t="n">
        <v>638</v>
      </c>
      <c r="I29" s="37" t="n">
        <v>661</v>
      </c>
      <c r="J29" s="34" t="n">
        <f aca="false">SUM(F29:I29)</f>
        <v>2741</v>
      </c>
      <c r="K29" s="39" t="n">
        <f aca="false">ROUND(J29/16,2)</f>
        <v>171.31</v>
      </c>
    </row>
    <row r="30" customFormat="false" ht="15" hidden="false" customHeight="false" outlineLevel="0" collapsed="false">
      <c r="C30" s="40" t="n">
        <v>23</v>
      </c>
      <c r="D30" s="41" t="s">
        <v>31</v>
      </c>
      <c r="E30" s="42"/>
      <c r="F30" s="43" t="n">
        <v>582</v>
      </c>
      <c r="G30" s="44" t="n">
        <v>722</v>
      </c>
      <c r="H30" s="40" t="n">
        <v>660</v>
      </c>
      <c r="I30" s="43" t="n">
        <v>707</v>
      </c>
      <c r="J30" s="40" t="n">
        <f aca="false">SUM(F30:I30)</f>
        <v>2671</v>
      </c>
      <c r="K30" s="45" t="n">
        <f aca="false">ROUND(J30/16,2)</f>
        <v>166.94</v>
      </c>
    </row>
    <row r="31" customFormat="false" ht="14" hidden="false" customHeight="false" outlineLevel="0" collapsed="false">
      <c r="C31" s="53"/>
    </row>
  </sheetData>
  <printOptions headings="false" gridLines="false" gridLinesSet="true" horizontalCentered="false" verticalCentered="false"/>
  <pageMargins left="1.69305555555556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48:06Z</dcterms:created>
  <dc:creator>Tronnier</dc:creator>
  <dc:description/>
  <dc:language>en-US</dc:language>
  <cp:lastModifiedBy>Helmut Arndt</cp:lastModifiedBy>
  <cp:lastPrinted>2013-04-28T10:50:48Z</cp:lastPrinted>
  <dcterms:modified xsi:type="dcterms:W3CDTF">2013-04-29T10:20:33Z</dcterms:modified>
  <cp:revision>0</cp:revision>
  <dc:subject/>
  <dc:title/>
</cp:coreProperties>
</file>